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-* #,##0.00_-;\-* #,##0.00_-;_-* \-??_-;_-@_-"/>
    <numFmt numFmtId="168" formatCode="_-* #,##0_-;\-* #,##0_-;_-* \-??_-;_-@_-"/>
    <numFmt numFmtId="169" formatCode="#,##0"/>
    <numFmt numFmtId="170" formatCode="_-* #,##0_-;\-* #,##0_-;_-* \-_-;_-@_-"/>
    <numFmt numFmtId="171" formatCode="###,###,##0&quot;   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2"/>
      <c r="E1" s="2"/>
      <c r="F1" s="2"/>
      <c r="G1" s="4"/>
      <c r="H1" s="4"/>
      <c r="I1" s="4"/>
      <c r="L1" s="4"/>
    </row>
    <row r="2" s="5" customFormat="true" ht="18.75" hidden="false" customHeight="false" outlineLevel="0" collapsed="false">
      <c r="A2" s="6"/>
      <c r="B2" s="6"/>
      <c r="C2" s="6"/>
      <c r="D2" s="6"/>
      <c r="E2" s="6"/>
      <c r="F2" s="6"/>
    </row>
    <row r="3" customFormat="false" ht="18.75" hidden="false" customHeight="false" outlineLevel="0" collapsed="false">
      <c r="A3" s="7" t="s">
        <v>1</v>
      </c>
      <c r="B3" s="8"/>
      <c r="C3" s="9"/>
      <c r="D3" s="9" t="n">
        <v>2562</v>
      </c>
      <c r="E3" s="9"/>
      <c r="F3" s="10"/>
    </row>
    <row r="4" customFormat="false" ht="18.75" hidden="false" customHeight="false" outlineLevel="0" collapsed="false">
      <c r="A4" s="11"/>
      <c r="B4" s="12" t="s">
        <v>2</v>
      </c>
      <c r="C4" s="13" t="s">
        <v>3</v>
      </c>
      <c r="D4" s="12" t="s">
        <v>4</v>
      </c>
      <c r="E4" s="14" t="s">
        <v>5</v>
      </c>
      <c r="F4" s="12" t="s">
        <v>6</v>
      </c>
      <c r="G4" s="15"/>
    </row>
    <row r="5" customFormat="false" ht="18.75" hidden="false" customHeight="false" outlineLevel="0" collapsed="false">
      <c r="A5" s="7" t="s">
        <v>7</v>
      </c>
      <c r="B5" s="16" t="n">
        <f aca="false">(C5+D5+E5+F5)/4</f>
        <v>1007623</v>
      </c>
      <c r="C5" s="17" t="n">
        <v>1001817</v>
      </c>
      <c r="D5" s="18" t="n">
        <v>1009598</v>
      </c>
      <c r="E5" s="17" t="n">
        <v>1009661</v>
      </c>
      <c r="F5" s="18" t="n">
        <v>1009416</v>
      </c>
      <c r="G5" s="19"/>
      <c r="H5" s="20"/>
    </row>
    <row r="6" customFormat="false" ht="18.75" hidden="false" customHeight="false" outlineLevel="0" collapsed="false">
      <c r="A6" s="21" t="s">
        <v>8</v>
      </c>
      <c r="B6" s="16" t="n">
        <f aca="false">(C6+D6+E6+F6)/4</f>
        <v>1009531</v>
      </c>
      <c r="C6" s="17" t="n">
        <v>1009449</v>
      </c>
      <c r="D6" s="22" t="n">
        <v>1009598</v>
      </c>
      <c r="E6" s="17" t="n">
        <v>1009661</v>
      </c>
      <c r="F6" s="22" t="n">
        <v>1009416</v>
      </c>
      <c r="H6" s="23"/>
    </row>
    <row r="7" customFormat="false" ht="18.75" hidden="false" customHeight="false" outlineLevel="0" collapsed="false">
      <c r="A7" s="24" t="s">
        <v>9</v>
      </c>
      <c r="B7" s="16" t="n">
        <f aca="false">(C7+D7+E7+F7)/4</f>
        <v>1993123.5</v>
      </c>
      <c r="C7" s="25" t="n">
        <v>6110428</v>
      </c>
      <c r="D7" s="26" t="n">
        <v>609276</v>
      </c>
      <c r="E7" s="25" t="n">
        <v>636381</v>
      </c>
      <c r="F7" s="26" t="n">
        <v>616409</v>
      </c>
      <c r="H7" s="23"/>
    </row>
    <row r="8" customFormat="false" ht="18.75" hidden="false" customHeight="false" outlineLevel="0" collapsed="false">
      <c r="A8" s="27" t="s">
        <v>10</v>
      </c>
      <c r="B8" s="28" t="n">
        <f aca="false">(C8+D8+E8+F8)/4</f>
        <v>612738.75</v>
      </c>
      <c r="C8" s="25" t="n">
        <v>600113</v>
      </c>
      <c r="D8" s="26" t="n">
        <v>599715</v>
      </c>
      <c r="E8" s="25" t="n">
        <v>636381</v>
      </c>
      <c r="F8" s="26" t="n">
        <v>614746</v>
      </c>
      <c r="H8" s="23"/>
    </row>
    <row r="9" customFormat="false" ht="18.75" hidden="false" customHeight="false" outlineLevel="0" collapsed="false">
      <c r="A9" s="27" t="s">
        <v>11</v>
      </c>
      <c r="B9" s="28" t="n">
        <f aca="false">(C9+D9+E9+F9)/4</f>
        <v>609383.75</v>
      </c>
      <c r="C9" s="25" t="n">
        <v>593850</v>
      </c>
      <c r="D9" s="26" t="n">
        <v>595142</v>
      </c>
      <c r="E9" s="25" t="n">
        <v>634742</v>
      </c>
      <c r="F9" s="26" t="n">
        <v>613801</v>
      </c>
      <c r="H9" s="23"/>
    </row>
    <row r="10" customFormat="false" ht="18.75" hidden="false" customHeight="false" outlineLevel="0" collapsed="false">
      <c r="A10" s="27" t="s">
        <v>12</v>
      </c>
      <c r="B10" s="28" t="n">
        <f aca="false">(C10+D10+E10+F10)/4</f>
        <v>3355</v>
      </c>
      <c r="C10" s="25" t="n">
        <v>6263</v>
      </c>
      <c r="D10" s="26" t="n">
        <v>4573</v>
      </c>
      <c r="E10" s="25" t="n">
        <v>1639</v>
      </c>
      <c r="F10" s="26" t="n">
        <v>945</v>
      </c>
      <c r="H10" s="23"/>
    </row>
    <row r="11" customFormat="false" ht="18.75" hidden="false" customHeight="false" outlineLevel="0" collapsed="false">
      <c r="A11" s="27" t="s">
        <v>13</v>
      </c>
      <c r="B11" s="28" t="n">
        <f aca="false">(C11+D11+E11+F11)/4</f>
        <v>5385</v>
      </c>
      <c r="C11" s="25" t="n">
        <v>10315</v>
      </c>
      <c r="D11" s="26" t="n">
        <v>9562</v>
      </c>
      <c r="E11" s="25" t="n">
        <v>0</v>
      </c>
      <c r="F11" s="26" t="n">
        <v>1663</v>
      </c>
      <c r="H11" s="23"/>
    </row>
    <row r="12" customFormat="false" ht="18.75" hidden="false" customHeight="false" outlineLevel="0" collapsed="false">
      <c r="A12" s="24" t="s">
        <v>14</v>
      </c>
      <c r="B12" s="16" t="n">
        <f aca="false">(C12+D12+E12+F12)/4</f>
        <v>391407.5</v>
      </c>
      <c r="C12" s="25" t="n">
        <v>399021</v>
      </c>
      <c r="D12" s="26" t="n">
        <v>400322</v>
      </c>
      <c r="E12" s="25" t="n">
        <v>373280</v>
      </c>
      <c r="F12" s="26" t="n">
        <v>393007</v>
      </c>
      <c r="H12" s="23"/>
    </row>
    <row r="13" customFormat="false" ht="18.75" hidden="false" customHeight="false" outlineLevel="0" collapsed="false">
      <c r="A13" s="27" t="s">
        <v>15</v>
      </c>
      <c r="B13" s="28" t="n">
        <f aca="false">(C13+D13+E13+F13)/4</f>
        <v>97252</v>
      </c>
      <c r="C13" s="25" t="n">
        <v>95383</v>
      </c>
      <c r="D13" s="26" t="n">
        <v>96367</v>
      </c>
      <c r="E13" s="25" t="n">
        <v>90071</v>
      </c>
      <c r="F13" s="26" t="n">
        <v>107187</v>
      </c>
      <c r="H13" s="23"/>
      <c r="I13" s="29"/>
    </row>
    <row r="14" customFormat="false" ht="18.75" hidden="false" customHeight="false" outlineLevel="0" collapsed="false">
      <c r="A14" s="27" t="s">
        <v>16</v>
      </c>
      <c r="B14" s="28" t="n">
        <f aca="false">(C14+D14+E14+F14)/4</f>
        <v>103333.75</v>
      </c>
      <c r="C14" s="25" t="n">
        <v>103005</v>
      </c>
      <c r="D14" s="26" t="n">
        <v>108070</v>
      </c>
      <c r="E14" s="25" t="n">
        <v>108658</v>
      </c>
      <c r="F14" s="26" t="n">
        <v>93602</v>
      </c>
      <c r="H14" s="23"/>
      <c r="I14" s="29"/>
    </row>
    <row r="15" customFormat="false" ht="18.75" hidden="false" customHeight="false" outlineLevel="0" collapsed="false">
      <c r="A15" s="27" t="s">
        <v>17</v>
      </c>
      <c r="B15" s="28" t="n">
        <f aca="false">(C15+D15+E15+F15)/4</f>
        <v>190821.75</v>
      </c>
      <c r="C15" s="25" t="n">
        <v>200633</v>
      </c>
      <c r="D15" s="26" t="n">
        <v>195884</v>
      </c>
      <c r="E15" s="25" t="n">
        <v>174552</v>
      </c>
      <c r="F15" s="26" t="n">
        <v>192218</v>
      </c>
      <c r="G15" s="30"/>
      <c r="H15" s="20"/>
      <c r="I15" s="29"/>
    </row>
    <row r="16" customFormat="false" ht="18.75" hidden="false" customHeight="false" outlineLevel="0" collapsed="false">
      <c r="A16" s="31" t="s">
        <v>18</v>
      </c>
      <c r="B16" s="16"/>
      <c r="C16" s="32"/>
      <c r="D16" s="33"/>
      <c r="E16" s="34"/>
      <c r="F16" s="33"/>
      <c r="I16" s="29"/>
    </row>
    <row r="17" customFormat="false" ht="18.75" hidden="false" customHeight="false" outlineLevel="0" collapsed="false">
      <c r="A17" s="21" t="s">
        <v>8</v>
      </c>
      <c r="B17" s="16" t="n">
        <f aca="false">(C17+D17+E17+F17)/4</f>
        <v>485991.25</v>
      </c>
      <c r="C17" s="35" t="n">
        <v>486042</v>
      </c>
      <c r="D17" s="36" t="n">
        <v>486054</v>
      </c>
      <c r="E17" s="35" t="n">
        <v>486024</v>
      </c>
      <c r="F17" s="36" t="n">
        <v>485845</v>
      </c>
    </row>
    <row r="18" customFormat="false" ht="18.75" hidden="false" customHeight="false" outlineLevel="0" collapsed="false">
      <c r="A18" s="24" t="s">
        <v>9</v>
      </c>
      <c r="B18" s="16" t="n">
        <f aca="false">(C18+D18+E18+F18)/4</f>
        <v>340181.75</v>
      </c>
      <c r="C18" s="37" t="n">
        <v>333141</v>
      </c>
      <c r="D18" s="38" t="n">
        <v>342226</v>
      </c>
      <c r="E18" s="37" t="n">
        <v>346938</v>
      </c>
      <c r="F18" s="38" t="n">
        <v>338422</v>
      </c>
    </row>
    <row r="19" customFormat="false" ht="18.75" hidden="false" customHeight="false" outlineLevel="0" collapsed="false">
      <c r="A19" s="27" t="s">
        <v>10</v>
      </c>
      <c r="B19" s="28" t="n">
        <f aca="false">(C19+D19+E19+F19)/4</f>
        <v>336928.75</v>
      </c>
      <c r="C19" s="37" t="n">
        <v>325522</v>
      </c>
      <c r="D19" s="38" t="n">
        <v>337689</v>
      </c>
      <c r="E19" s="37" t="n">
        <v>346938</v>
      </c>
      <c r="F19" s="38" t="n">
        <v>337566</v>
      </c>
    </row>
    <row r="20" customFormat="false" ht="18.75" hidden="false" customHeight="false" outlineLevel="0" collapsed="false">
      <c r="A20" s="27" t="s">
        <v>11</v>
      </c>
      <c r="B20" s="28" t="n">
        <f aca="false">(C20+D20+E20+F20)/4</f>
        <v>334773</v>
      </c>
      <c r="C20" s="37" t="n">
        <v>321690</v>
      </c>
      <c r="D20" s="38" t="n">
        <v>334537</v>
      </c>
      <c r="E20" s="37" t="n">
        <v>345299</v>
      </c>
      <c r="F20" s="38" t="n">
        <v>337566</v>
      </c>
    </row>
    <row r="21" customFormat="false" ht="18.75" hidden="false" customHeight="false" outlineLevel="0" collapsed="false">
      <c r="A21" s="27" t="s">
        <v>12</v>
      </c>
      <c r="B21" s="28" t="n">
        <f aca="false">(C21+D21+E21+F21)/4</f>
        <v>2156</v>
      </c>
      <c r="C21" s="37" t="n">
        <v>3833</v>
      </c>
      <c r="D21" s="38" t="n">
        <v>3152</v>
      </c>
      <c r="E21" s="37" t="n">
        <v>1639</v>
      </c>
      <c r="F21" s="38" t="n">
        <v>0</v>
      </c>
    </row>
    <row r="22" customFormat="false" ht="18.75" hidden="false" customHeight="false" outlineLevel="0" collapsed="false">
      <c r="A22" s="27" t="s">
        <v>13</v>
      </c>
      <c r="B22" s="28" t="n">
        <f aca="false">(C22+D22+E22+F22)/4</f>
        <v>3253</v>
      </c>
      <c r="C22" s="37" t="n">
        <v>7619</v>
      </c>
      <c r="D22" s="38" t="n">
        <v>4537</v>
      </c>
      <c r="E22" s="37" t="n">
        <v>0</v>
      </c>
      <c r="F22" s="38" t="n">
        <v>856</v>
      </c>
      <c r="G22" s="39"/>
    </row>
    <row r="23" customFormat="false" ht="18.75" hidden="false" customHeight="false" outlineLevel="0" collapsed="false">
      <c r="A23" s="24" t="s">
        <v>14</v>
      </c>
      <c r="B23" s="16" t="n">
        <f aca="false">(C23+D23+E23+F23)/4</f>
        <v>145809.5</v>
      </c>
      <c r="C23" s="37" t="n">
        <v>152901</v>
      </c>
      <c r="D23" s="38" t="n">
        <v>143828</v>
      </c>
      <c r="E23" s="37" t="n">
        <v>139086</v>
      </c>
      <c r="F23" s="38" t="n">
        <v>147423</v>
      </c>
      <c r="G23" s="40"/>
    </row>
    <row r="24" customFormat="false" ht="18.75" hidden="false" customHeight="false" outlineLevel="0" collapsed="false">
      <c r="A24" s="27" t="s">
        <v>15</v>
      </c>
      <c r="B24" s="28" t="n">
        <f aca="false">(C24+D24+E24+F24)/4</f>
        <v>5051.5</v>
      </c>
      <c r="C24" s="41" t="n">
        <v>4833</v>
      </c>
      <c r="D24" s="42" t="n">
        <v>3777</v>
      </c>
      <c r="E24" s="41" t="n">
        <v>3560</v>
      </c>
      <c r="F24" s="42" t="n">
        <v>8036</v>
      </c>
      <c r="G24" s="40"/>
    </row>
    <row r="25" customFormat="false" ht="18.75" hidden="false" customHeight="false" outlineLevel="0" collapsed="false">
      <c r="A25" s="27" t="s">
        <v>16</v>
      </c>
      <c r="B25" s="28" t="n">
        <f aca="false">(C25+D25+E25+F25)/4</f>
        <v>50995.75</v>
      </c>
      <c r="C25" s="37" t="n">
        <v>50491</v>
      </c>
      <c r="D25" s="38" t="n">
        <v>53154</v>
      </c>
      <c r="E25" s="37" t="n">
        <v>54477</v>
      </c>
      <c r="F25" s="38" t="n">
        <v>45861</v>
      </c>
      <c r="G25" s="40"/>
    </row>
    <row r="26" customFormat="false" ht="18.75" hidden="false" customHeight="false" outlineLevel="0" collapsed="false">
      <c r="A26" s="27" t="s">
        <v>17</v>
      </c>
      <c r="B26" s="28" t="n">
        <f aca="false">(C26+D26+E26+F26)/4</f>
        <v>89762.25</v>
      </c>
      <c r="C26" s="37" t="n">
        <v>97577</v>
      </c>
      <c r="D26" s="38" t="n">
        <v>86898</v>
      </c>
      <c r="E26" s="37" t="n">
        <v>81048</v>
      </c>
      <c r="F26" s="38" t="n">
        <v>93526</v>
      </c>
      <c r="G26" s="40"/>
    </row>
    <row r="27" customFormat="false" ht="18.75" hidden="false" customHeight="false" outlineLevel="0" collapsed="false">
      <c r="A27" s="31" t="s">
        <v>19</v>
      </c>
      <c r="B27" s="16"/>
      <c r="C27" s="34"/>
      <c r="D27" s="43"/>
      <c r="E27" s="34"/>
      <c r="F27" s="33"/>
      <c r="G27" s="44"/>
    </row>
    <row r="28" customFormat="false" ht="18.75" hidden="false" customHeight="false" outlineLevel="0" collapsed="false">
      <c r="A28" s="21" t="s">
        <v>8</v>
      </c>
      <c r="B28" s="16" t="n">
        <f aca="false">(C28+D28+E28+F28)/4</f>
        <v>523539.75</v>
      </c>
      <c r="C28" s="35" t="n">
        <v>523407</v>
      </c>
      <c r="D28" s="36" t="n">
        <v>523544</v>
      </c>
      <c r="E28" s="35" t="n">
        <v>523637</v>
      </c>
      <c r="F28" s="36" t="n">
        <v>523571</v>
      </c>
      <c r="G28" s="40"/>
    </row>
    <row r="29" customFormat="false" ht="18.75" hidden="false" customHeight="false" outlineLevel="0" collapsed="false">
      <c r="A29" s="24" t="s">
        <v>9</v>
      </c>
      <c r="B29" s="16" t="n">
        <f aca="false">(C29+D29+E29+F29)/4</f>
        <v>277942</v>
      </c>
      <c r="C29" s="37" t="n">
        <v>277287</v>
      </c>
      <c r="D29" s="38" t="n">
        <v>267051</v>
      </c>
      <c r="E29" s="37" t="n">
        <v>289443</v>
      </c>
      <c r="F29" s="38" t="n">
        <v>277987</v>
      </c>
      <c r="G29" s="40"/>
    </row>
    <row r="30" customFormat="false" ht="18.75" hidden="false" customHeight="false" outlineLevel="0" collapsed="false">
      <c r="A30" s="27" t="s">
        <v>10</v>
      </c>
      <c r="B30" s="28" t="n">
        <f aca="false">(C30+D30+E30+F30)/4</f>
        <v>275810</v>
      </c>
      <c r="C30" s="37" t="n">
        <v>274591</v>
      </c>
      <c r="D30" s="38" t="n">
        <v>262026</v>
      </c>
      <c r="E30" s="37" t="n">
        <v>289443</v>
      </c>
      <c r="F30" s="38" t="n">
        <v>277180</v>
      </c>
      <c r="G30" s="40"/>
    </row>
    <row r="31" customFormat="false" ht="18.75" hidden="false" customHeight="false" outlineLevel="0" collapsed="false">
      <c r="A31" s="27" t="s">
        <v>11</v>
      </c>
      <c r="B31" s="28" t="n">
        <f aca="false">(C31+D31+E31+F31)/4</f>
        <v>274610.75</v>
      </c>
      <c r="C31" s="37" t="n">
        <v>272160</v>
      </c>
      <c r="D31" s="38" t="n">
        <v>260605</v>
      </c>
      <c r="E31" s="37" t="n">
        <v>289443</v>
      </c>
      <c r="F31" s="38" t="n">
        <v>276235</v>
      </c>
      <c r="G31" s="40"/>
    </row>
    <row r="32" customFormat="false" ht="18.75" hidden="false" customHeight="false" outlineLevel="0" collapsed="false">
      <c r="A32" s="27" t="s">
        <v>12</v>
      </c>
      <c r="B32" s="28" t="n">
        <f aca="false">(C32+D32+E32+F32)/4</f>
        <v>1199.25</v>
      </c>
      <c r="C32" s="37" t="n">
        <v>2431</v>
      </c>
      <c r="D32" s="38" t="n">
        <v>1421</v>
      </c>
      <c r="E32" s="37" t="n">
        <v>0</v>
      </c>
      <c r="F32" s="38" t="n">
        <v>945</v>
      </c>
    </row>
    <row r="33" customFormat="false" ht="18.75" hidden="false" customHeight="false" outlineLevel="0" collapsed="false">
      <c r="A33" s="27" t="s">
        <v>13</v>
      </c>
      <c r="B33" s="28" t="n">
        <f aca="false">(C33+D33+E33+F33)/4</f>
        <v>2132</v>
      </c>
      <c r="C33" s="45" t="n">
        <v>2696</v>
      </c>
      <c r="D33" s="46" t="n">
        <v>5025</v>
      </c>
      <c r="E33" s="37" t="n">
        <v>0</v>
      </c>
      <c r="F33" s="38" t="n">
        <v>807</v>
      </c>
    </row>
    <row r="34" s="30" customFormat="true" ht="18.75" hidden="false" customHeight="false" outlineLevel="0" collapsed="false">
      <c r="A34" s="24" t="s">
        <v>14</v>
      </c>
      <c r="B34" s="16" t="n">
        <f aca="false">(C34+D34+E34+F34)/4</f>
        <v>245597.75</v>
      </c>
      <c r="C34" s="37" t="n">
        <v>246120</v>
      </c>
      <c r="D34" s="38" t="n">
        <v>256493</v>
      </c>
      <c r="E34" s="37" t="n">
        <v>234194</v>
      </c>
      <c r="F34" s="38" t="n">
        <v>245584</v>
      </c>
    </row>
    <row r="35" customFormat="false" ht="18.75" hidden="false" customHeight="false" outlineLevel="0" collapsed="false">
      <c r="A35" s="27" t="s">
        <v>15</v>
      </c>
      <c r="B35" s="28" t="n">
        <f aca="false">(C35+D35+E35+F35)/4</f>
        <v>92201</v>
      </c>
      <c r="C35" s="37" t="n">
        <v>90551</v>
      </c>
      <c r="D35" s="38" t="n">
        <v>92591</v>
      </c>
      <c r="E35" s="37" t="n">
        <v>86511</v>
      </c>
      <c r="F35" s="38" t="n">
        <v>99151</v>
      </c>
    </row>
    <row r="36" customFormat="false" ht="18.75" hidden="false" customHeight="false" outlineLevel="0" collapsed="false">
      <c r="A36" s="27" t="s">
        <v>16</v>
      </c>
      <c r="B36" s="28" t="n">
        <f aca="false">(C36+D36+E36+F36)/4</f>
        <v>52337.5</v>
      </c>
      <c r="C36" s="37" t="n">
        <v>52514</v>
      </c>
      <c r="D36" s="38" t="n">
        <v>54915</v>
      </c>
      <c r="E36" s="37" t="n">
        <v>54180</v>
      </c>
      <c r="F36" s="38" t="n">
        <v>47741</v>
      </c>
    </row>
    <row r="37" customFormat="false" ht="18.75" hidden="false" customHeight="false" outlineLevel="0" collapsed="false">
      <c r="A37" s="27" t="s">
        <v>17</v>
      </c>
      <c r="B37" s="28" t="n">
        <f aca="false">(C37+D37+E37+F37)/4</f>
        <v>101059.5</v>
      </c>
      <c r="C37" s="37" t="n">
        <v>103055</v>
      </c>
      <c r="D37" s="38" t="n">
        <v>108987</v>
      </c>
      <c r="E37" s="37" t="n">
        <v>93504</v>
      </c>
      <c r="F37" s="38" t="n">
        <v>98692</v>
      </c>
    </row>
    <row r="38" customFormat="false" ht="18.75" hidden="false" customHeight="false" outlineLevel="0" collapsed="false">
      <c r="A38" s="47"/>
      <c r="B38" s="48"/>
      <c r="C38" s="49"/>
      <c r="D38" s="50"/>
      <c r="E38" s="49"/>
      <c r="F38" s="50"/>
    </row>
    <row r="39" customFormat="false" ht="11.25" hidden="false" customHeight="true" outlineLevel="0" collapsed="false">
      <c r="A39" s="51"/>
      <c r="B39" s="52"/>
      <c r="C39" s="52"/>
      <c r="D39" s="52"/>
      <c r="E39" s="52"/>
      <c r="F39" s="52"/>
    </row>
    <row r="40" customFormat="false" ht="18.75" hidden="false" customHeight="false" outlineLevel="0" collapsed="false">
      <c r="A40" s="53" t="s">
        <v>20</v>
      </c>
      <c r="B40" s="51"/>
      <c r="C40" s="52"/>
      <c r="D40" s="52"/>
      <c r="E40" s="52"/>
      <c r="F40" s="52"/>
    </row>
    <row r="41" customFormat="false" ht="18.75" hidden="false" customHeight="false" outlineLevel="0" collapsed="false">
      <c r="A41" s="53" t="s">
        <v>21</v>
      </c>
      <c r="B41" s="51"/>
      <c r="C41" s="52"/>
      <c r="D41" s="52"/>
      <c r="E41" s="52"/>
      <c r="F41" s="52"/>
    </row>
    <row r="42" customFormat="false" ht="18.75" hidden="false" customHeight="false" outlineLevel="0" collapsed="false">
      <c r="A42" s="54"/>
      <c r="B42" s="54"/>
      <c r="C42" s="54"/>
      <c r="D42" s="54"/>
      <c r="E42" s="54"/>
      <c r="F42" s="54"/>
    </row>
  </sheetData>
  <printOptions headings="false" gridLines="false" gridLinesSet="true" horizontalCentered="false" verticalCentered="false"/>
  <pageMargins left="0.459722222222222" right="0.2701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8.56"/>
    <col collapsed="false" customWidth="true" hidden="false" outlineLevel="0" max="3" min="3" style="0" width="14.56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55" t="s">
        <v>0</v>
      </c>
      <c r="B1" s="5"/>
      <c r="C1" s="5"/>
      <c r="D1" s="55"/>
      <c r="E1" s="55"/>
      <c r="F1" s="55"/>
    </row>
    <row r="2" customFormat="false" ht="18.75" hidden="false" customHeight="false" outlineLevel="0" collapsed="false">
      <c r="A2" s="54"/>
      <c r="B2" s="54"/>
      <c r="C2" s="54"/>
      <c r="D2" s="54"/>
      <c r="E2" s="54"/>
      <c r="F2" s="54"/>
    </row>
    <row r="3" customFormat="false" ht="18.75" hidden="false" customHeight="false" outlineLevel="0" collapsed="false">
      <c r="A3" s="56" t="s">
        <v>1</v>
      </c>
      <c r="B3" s="57"/>
      <c r="C3" s="58"/>
      <c r="D3" s="58" t="n">
        <v>2562</v>
      </c>
      <c r="E3" s="58"/>
      <c r="F3" s="59"/>
    </row>
    <row r="4" customFormat="false" ht="18.75" hidden="false" customHeight="false" outlineLevel="0" collapsed="false">
      <c r="A4" s="60"/>
      <c r="B4" s="61" t="s">
        <v>2</v>
      </c>
      <c r="C4" s="62" t="s">
        <v>3</v>
      </c>
      <c r="D4" s="61" t="s">
        <v>4</v>
      </c>
      <c r="E4" s="63" t="s">
        <v>5</v>
      </c>
      <c r="F4" s="61" t="s">
        <v>6</v>
      </c>
    </row>
    <row r="5" customFormat="false" ht="18.75" hidden="false" customHeight="false" outlineLevel="0" collapsed="false">
      <c r="A5" s="56" t="s">
        <v>7</v>
      </c>
      <c r="B5" s="64" t="n">
        <f aca="false">(C5+D5+E5+F5)/4</f>
        <v>1007623</v>
      </c>
      <c r="C5" s="20" t="n">
        <v>1001817</v>
      </c>
      <c r="D5" s="65" t="n">
        <v>1009598</v>
      </c>
      <c r="E5" s="20" t="n">
        <v>1009661</v>
      </c>
      <c r="F5" s="65" t="n">
        <v>1009416</v>
      </c>
    </row>
    <row r="6" customFormat="false" ht="18.75" hidden="false" customHeight="false" outlineLevel="0" collapsed="false">
      <c r="A6" s="66" t="s">
        <v>8</v>
      </c>
      <c r="B6" s="64" t="n">
        <f aca="false">(C6+D6+E6+F6)/4</f>
        <v>1009531</v>
      </c>
      <c r="C6" s="20" t="n">
        <v>1009449</v>
      </c>
      <c r="D6" s="67" t="n">
        <v>1009598</v>
      </c>
      <c r="E6" s="20" t="n">
        <v>1009661</v>
      </c>
      <c r="F6" s="67" t="n">
        <v>1009416</v>
      </c>
    </row>
    <row r="7" customFormat="false" ht="18.75" hidden="false" customHeight="false" outlineLevel="0" collapsed="false">
      <c r="A7" s="68" t="s">
        <v>9</v>
      </c>
      <c r="B7" s="64" t="n">
        <f aca="false">(C7+D7+E7+F7)/4</f>
        <v>1993123.5</v>
      </c>
      <c r="C7" s="23" t="n">
        <v>6110428</v>
      </c>
      <c r="D7" s="69" t="n">
        <v>609276</v>
      </c>
      <c r="E7" s="23" t="n">
        <v>636381</v>
      </c>
      <c r="F7" s="69" t="n">
        <v>616409</v>
      </c>
    </row>
    <row r="8" customFormat="false" ht="18.75" hidden="false" customHeight="false" outlineLevel="0" collapsed="false">
      <c r="A8" s="70" t="s">
        <v>10</v>
      </c>
      <c r="B8" s="71" t="n">
        <f aca="false">(C8+D8+E8+F8)/4</f>
        <v>612738.75</v>
      </c>
      <c r="C8" s="23" t="n">
        <v>600113</v>
      </c>
      <c r="D8" s="69" t="n">
        <v>599715</v>
      </c>
      <c r="E8" s="23" t="n">
        <v>636381</v>
      </c>
      <c r="F8" s="69" t="n">
        <v>614746</v>
      </c>
    </row>
    <row r="9" customFormat="false" ht="18.75" hidden="false" customHeight="false" outlineLevel="0" collapsed="false">
      <c r="A9" s="70" t="s">
        <v>11</v>
      </c>
      <c r="B9" s="71" t="n">
        <f aca="false">(C9+D9+E9+F9)/4</f>
        <v>609383.75</v>
      </c>
      <c r="C9" s="23" t="n">
        <v>593850</v>
      </c>
      <c r="D9" s="69" t="n">
        <v>595142</v>
      </c>
      <c r="E9" s="23" t="n">
        <v>634742</v>
      </c>
      <c r="F9" s="69" t="n">
        <v>613801</v>
      </c>
    </row>
    <row r="10" customFormat="false" ht="18.75" hidden="false" customHeight="false" outlineLevel="0" collapsed="false">
      <c r="A10" s="70" t="s">
        <v>12</v>
      </c>
      <c r="B10" s="71" t="n">
        <f aca="false">(C10+D10+E10+F10)/4</f>
        <v>3355</v>
      </c>
      <c r="C10" s="23" t="n">
        <v>6263</v>
      </c>
      <c r="D10" s="69" t="n">
        <v>4573</v>
      </c>
      <c r="E10" s="23" t="n">
        <v>1639</v>
      </c>
      <c r="F10" s="69" t="n">
        <v>945</v>
      </c>
    </row>
    <row r="11" customFormat="false" ht="18.75" hidden="false" customHeight="false" outlineLevel="0" collapsed="false">
      <c r="A11" s="70" t="s">
        <v>13</v>
      </c>
      <c r="B11" s="71" t="n">
        <f aca="false">(C11+D11+E11+F11)/4</f>
        <v>5385</v>
      </c>
      <c r="C11" s="23" t="n">
        <v>10315</v>
      </c>
      <c r="D11" s="69" t="n">
        <v>9562</v>
      </c>
      <c r="E11" s="23" t="n">
        <v>0</v>
      </c>
      <c r="F11" s="69" t="n">
        <v>1663</v>
      </c>
    </row>
    <row r="12" customFormat="false" ht="18.75" hidden="false" customHeight="false" outlineLevel="0" collapsed="false">
      <c r="A12" s="68" t="s">
        <v>14</v>
      </c>
      <c r="B12" s="64" t="n">
        <f aca="false">(C12+D12+E12+F12)/4</f>
        <v>391407.5</v>
      </c>
      <c r="C12" s="23" t="n">
        <v>399021</v>
      </c>
      <c r="D12" s="69" t="n">
        <v>400322</v>
      </c>
      <c r="E12" s="23" t="n">
        <v>373280</v>
      </c>
      <c r="F12" s="69" t="n">
        <v>393007</v>
      </c>
    </row>
    <row r="13" customFormat="false" ht="18.75" hidden="false" customHeight="false" outlineLevel="0" collapsed="false">
      <c r="A13" s="70" t="s">
        <v>15</v>
      </c>
      <c r="B13" s="71" t="n">
        <f aca="false">(C13+D13+E13+F13)/4</f>
        <v>97252</v>
      </c>
      <c r="C13" s="23" t="n">
        <v>95383</v>
      </c>
      <c r="D13" s="69" t="n">
        <v>96367</v>
      </c>
      <c r="E13" s="23" t="n">
        <v>90071</v>
      </c>
      <c r="F13" s="69" t="n">
        <v>107187</v>
      </c>
    </row>
    <row r="14" customFormat="false" ht="18.75" hidden="false" customHeight="false" outlineLevel="0" collapsed="false">
      <c r="A14" s="70" t="s">
        <v>16</v>
      </c>
      <c r="B14" s="71" t="n">
        <f aca="false">(C14+D14+E14+F14)/4</f>
        <v>103333.75</v>
      </c>
      <c r="C14" s="23" t="n">
        <v>103005</v>
      </c>
      <c r="D14" s="69" t="n">
        <v>108070</v>
      </c>
      <c r="E14" s="23" t="n">
        <v>108658</v>
      </c>
      <c r="F14" s="69" t="n">
        <v>93602</v>
      </c>
    </row>
    <row r="15" customFormat="false" ht="18.75" hidden="false" customHeight="false" outlineLevel="0" collapsed="false">
      <c r="A15" s="70" t="s">
        <v>17</v>
      </c>
      <c r="B15" s="71" t="n">
        <f aca="false">(C15+D15+E15+F15)/4</f>
        <v>190821.75</v>
      </c>
      <c r="C15" s="23" t="n">
        <v>200633</v>
      </c>
      <c r="D15" s="69" t="n">
        <v>195884</v>
      </c>
      <c r="E15" s="23" t="n">
        <v>174552</v>
      </c>
      <c r="F15" s="69" t="n">
        <v>192218</v>
      </c>
    </row>
    <row r="16" customFormat="false" ht="18.75" hidden="false" customHeight="false" outlineLevel="0" collapsed="false">
      <c r="A16" s="72" t="s">
        <v>18</v>
      </c>
      <c r="B16" s="64"/>
      <c r="C16" s="54"/>
      <c r="D16" s="73"/>
      <c r="E16" s="74"/>
      <c r="F16" s="73"/>
    </row>
    <row r="17" customFormat="false" ht="18.75" hidden="false" customHeight="false" outlineLevel="0" collapsed="false">
      <c r="A17" s="66" t="s">
        <v>8</v>
      </c>
      <c r="B17" s="64" t="n">
        <f aca="false">(C17+D17+E17+F17)/4</f>
        <v>485991.25</v>
      </c>
      <c r="C17" s="39" t="n">
        <v>486042</v>
      </c>
      <c r="D17" s="75" t="n">
        <v>486054</v>
      </c>
      <c r="E17" s="39" t="n">
        <v>486024</v>
      </c>
      <c r="F17" s="75" t="n">
        <v>485845</v>
      </c>
    </row>
    <row r="18" customFormat="false" ht="18.75" hidden="false" customHeight="false" outlineLevel="0" collapsed="false">
      <c r="A18" s="68" t="s">
        <v>9</v>
      </c>
      <c r="B18" s="64" t="n">
        <f aca="false">(C18+D18+E18+F18)/4</f>
        <v>340181.75</v>
      </c>
      <c r="C18" s="40" t="n">
        <v>333141</v>
      </c>
      <c r="D18" s="76" t="n">
        <v>342226</v>
      </c>
      <c r="E18" s="40" t="n">
        <v>346938</v>
      </c>
      <c r="F18" s="76" t="n">
        <v>338422</v>
      </c>
    </row>
    <row r="19" customFormat="false" ht="18.75" hidden="false" customHeight="false" outlineLevel="0" collapsed="false">
      <c r="A19" s="70" t="s">
        <v>10</v>
      </c>
      <c r="B19" s="71" t="n">
        <f aca="false">(C19+D19+E19+F19)/4</f>
        <v>336928.75</v>
      </c>
      <c r="C19" s="40" t="n">
        <v>325522</v>
      </c>
      <c r="D19" s="76" t="n">
        <v>337689</v>
      </c>
      <c r="E19" s="40" t="n">
        <v>346938</v>
      </c>
      <c r="F19" s="76" t="n">
        <v>337566</v>
      </c>
    </row>
    <row r="20" customFormat="false" ht="18.75" hidden="false" customHeight="false" outlineLevel="0" collapsed="false">
      <c r="A20" s="70" t="s">
        <v>11</v>
      </c>
      <c r="B20" s="71" t="n">
        <f aca="false">(C20+D20+E20+F20)/4</f>
        <v>334773</v>
      </c>
      <c r="C20" s="40" t="n">
        <v>321690</v>
      </c>
      <c r="D20" s="76" t="n">
        <v>334537</v>
      </c>
      <c r="E20" s="40" t="n">
        <v>345299</v>
      </c>
      <c r="F20" s="76" t="n">
        <v>337566</v>
      </c>
    </row>
    <row r="21" customFormat="false" ht="18.75" hidden="false" customHeight="false" outlineLevel="0" collapsed="false">
      <c r="A21" s="70" t="s">
        <v>12</v>
      </c>
      <c r="B21" s="71" t="n">
        <f aca="false">(C21+D21+E21+F21)/4</f>
        <v>2156</v>
      </c>
      <c r="C21" s="40" t="n">
        <v>3833</v>
      </c>
      <c r="D21" s="76" t="n">
        <v>3152</v>
      </c>
      <c r="E21" s="40" t="n">
        <v>1639</v>
      </c>
      <c r="F21" s="76" t="n">
        <v>0</v>
      </c>
    </row>
    <row r="22" customFormat="false" ht="18.75" hidden="false" customHeight="false" outlineLevel="0" collapsed="false">
      <c r="A22" s="70" t="s">
        <v>13</v>
      </c>
      <c r="B22" s="71" t="n">
        <f aca="false">(C22+D22+E22+F22)/4</f>
        <v>3253</v>
      </c>
      <c r="C22" s="40" t="n">
        <v>7619</v>
      </c>
      <c r="D22" s="76" t="n">
        <v>4537</v>
      </c>
      <c r="E22" s="40" t="n">
        <v>0</v>
      </c>
      <c r="F22" s="76" t="n">
        <v>856</v>
      </c>
    </row>
    <row r="23" customFormat="false" ht="18.75" hidden="false" customHeight="false" outlineLevel="0" collapsed="false">
      <c r="A23" s="68" t="s">
        <v>14</v>
      </c>
      <c r="B23" s="64" t="n">
        <f aca="false">(C23+D23+E23+F23)/4</f>
        <v>145809.5</v>
      </c>
      <c r="C23" s="40" t="n">
        <v>152901</v>
      </c>
      <c r="D23" s="76" t="n">
        <v>143828</v>
      </c>
      <c r="E23" s="40" t="n">
        <v>139086</v>
      </c>
      <c r="F23" s="76" t="n">
        <v>147423</v>
      </c>
    </row>
    <row r="24" customFormat="false" ht="18.75" hidden="false" customHeight="false" outlineLevel="0" collapsed="false">
      <c r="A24" s="70" t="s">
        <v>15</v>
      </c>
      <c r="B24" s="71" t="n">
        <f aca="false">(C24+D24+E24+F24)/4</f>
        <v>5051.5</v>
      </c>
      <c r="C24" s="77" t="n">
        <v>4833</v>
      </c>
      <c r="D24" s="78" t="n">
        <v>3777</v>
      </c>
      <c r="E24" s="77" t="n">
        <v>3560</v>
      </c>
      <c r="F24" s="78" t="n">
        <v>8036</v>
      </c>
    </row>
    <row r="25" customFormat="false" ht="18.75" hidden="false" customHeight="false" outlineLevel="0" collapsed="false">
      <c r="A25" s="70" t="s">
        <v>16</v>
      </c>
      <c r="B25" s="71" t="n">
        <f aca="false">(C25+D25+E25+F25)/4</f>
        <v>50995.75</v>
      </c>
      <c r="C25" s="40" t="n">
        <v>50491</v>
      </c>
      <c r="D25" s="76" t="n">
        <v>53154</v>
      </c>
      <c r="E25" s="40" t="n">
        <v>54477</v>
      </c>
      <c r="F25" s="76" t="n">
        <v>45861</v>
      </c>
    </row>
    <row r="26" customFormat="false" ht="18.75" hidden="false" customHeight="false" outlineLevel="0" collapsed="false">
      <c r="A26" s="70" t="s">
        <v>17</v>
      </c>
      <c r="B26" s="71" t="n">
        <f aca="false">(C26+D26+E26+F26)/4</f>
        <v>89762.25</v>
      </c>
      <c r="C26" s="40" t="n">
        <v>97577</v>
      </c>
      <c r="D26" s="76" t="n">
        <v>86898</v>
      </c>
      <c r="E26" s="40" t="n">
        <v>81048</v>
      </c>
      <c r="F26" s="76" t="n">
        <v>93526</v>
      </c>
    </row>
    <row r="27" customFormat="false" ht="18.75" hidden="false" customHeight="false" outlineLevel="0" collapsed="false">
      <c r="A27" s="72" t="s">
        <v>19</v>
      </c>
      <c r="B27" s="64"/>
      <c r="C27" s="74"/>
      <c r="D27" s="79"/>
      <c r="E27" s="74"/>
      <c r="F27" s="73"/>
    </row>
    <row r="28" customFormat="false" ht="18.75" hidden="false" customHeight="false" outlineLevel="0" collapsed="false">
      <c r="A28" s="66" t="s">
        <v>8</v>
      </c>
      <c r="B28" s="64" t="n">
        <f aca="false">(C28+D28+E28+F28)/4</f>
        <v>523539.75</v>
      </c>
      <c r="C28" s="39" t="n">
        <v>523407</v>
      </c>
      <c r="D28" s="75" t="n">
        <v>523544</v>
      </c>
      <c r="E28" s="39" t="n">
        <v>523637</v>
      </c>
      <c r="F28" s="75" t="n">
        <v>523571</v>
      </c>
    </row>
    <row r="29" customFormat="false" ht="18.75" hidden="false" customHeight="false" outlineLevel="0" collapsed="false">
      <c r="A29" s="68" t="s">
        <v>9</v>
      </c>
      <c r="B29" s="64" t="n">
        <f aca="false">(C29+D29+E29+F29)/4</f>
        <v>277942</v>
      </c>
      <c r="C29" s="40" t="n">
        <v>277287</v>
      </c>
      <c r="D29" s="76" t="n">
        <v>267051</v>
      </c>
      <c r="E29" s="40" t="n">
        <v>289443</v>
      </c>
      <c r="F29" s="76" t="n">
        <v>277987</v>
      </c>
    </row>
    <row r="30" customFormat="false" ht="18.75" hidden="false" customHeight="false" outlineLevel="0" collapsed="false">
      <c r="A30" s="70" t="s">
        <v>10</v>
      </c>
      <c r="B30" s="71" t="n">
        <f aca="false">(C30+D30+E30+F30)/4</f>
        <v>275810</v>
      </c>
      <c r="C30" s="40" t="n">
        <v>274591</v>
      </c>
      <c r="D30" s="76" t="n">
        <v>262026</v>
      </c>
      <c r="E30" s="40" t="n">
        <v>289443</v>
      </c>
      <c r="F30" s="76" t="n">
        <v>277180</v>
      </c>
    </row>
    <row r="31" customFormat="false" ht="18.75" hidden="false" customHeight="false" outlineLevel="0" collapsed="false">
      <c r="A31" s="70" t="s">
        <v>11</v>
      </c>
      <c r="B31" s="71" t="n">
        <f aca="false">(C31+D31+E31+F31)/4</f>
        <v>274610.75</v>
      </c>
      <c r="C31" s="40" t="n">
        <v>272160</v>
      </c>
      <c r="D31" s="76" t="n">
        <v>260605</v>
      </c>
      <c r="E31" s="40" t="n">
        <v>289443</v>
      </c>
      <c r="F31" s="76" t="n">
        <v>276235</v>
      </c>
    </row>
    <row r="32" customFormat="false" ht="18.75" hidden="false" customHeight="false" outlineLevel="0" collapsed="false">
      <c r="A32" s="70" t="s">
        <v>12</v>
      </c>
      <c r="B32" s="71" t="n">
        <f aca="false">(C32+D32+E32+F32)/4</f>
        <v>1199.25</v>
      </c>
      <c r="C32" s="40" t="n">
        <v>2431</v>
      </c>
      <c r="D32" s="76" t="n">
        <v>1421</v>
      </c>
      <c r="E32" s="40" t="n">
        <v>0</v>
      </c>
      <c r="F32" s="76" t="n">
        <v>945</v>
      </c>
    </row>
    <row r="33" customFormat="false" ht="18.75" hidden="false" customHeight="false" outlineLevel="0" collapsed="false">
      <c r="A33" s="70" t="s">
        <v>13</v>
      </c>
      <c r="B33" s="71" t="n">
        <f aca="false">(C33+D33+E33+F33)/4</f>
        <v>2132</v>
      </c>
      <c r="C33" s="44" t="n">
        <v>2696</v>
      </c>
      <c r="D33" s="80" t="n">
        <v>5025</v>
      </c>
      <c r="E33" s="40" t="n">
        <v>0</v>
      </c>
      <c r="F33" s="76" t="n">
        <v>807</v>
      </c>
    </row>
    <row r="34" customFormat="false" ht="18.75" hidden="false" customHeight="false" outlineLevel="0" collapsed="false">
      <c r="A34" s="68" t="s">
        <v>14</v>
      </c>
      <c r="B34" s="64" t="n">
        <f aca="false">(C34+D34+E34+F34)/4</f>
        <v>245597.75</v>
      </c>
      <c r="C34" s="40" t="n">
        <v>246120</v>
      </c>
      <c r="D34" s="76" t="n">
        <v>256493</v>
      </c>
      <c r="E34" s="40" t="n">
        <v>234194</v>
      </c>
      <c r="F34" s="76" t="n">
        <v>245584</v>
      </c>
    </row>
    <row r="35" customFormat="false" ht="18.75" hidden="false" customHeight="false" outlineLevel="0" collapsed="false">
      <c r="A35" s="70" t="s">
        <v>15</v>
      </c>
      <c r="B35" s="71" t="n">
        <f aca="false">(C35+D35+E35+F35)/4</f>
        <v>92201</v>
      </c>
      <c r="C35" s="40" t="n">
        <v>90551</v>
      </c>
      <c r="D35" s="76" t="n">
        <v>92591</v>
      </c>
      <c r="E35" s="40" t="n">
        <v>86511</v>
      </c>
      <c r="F35" s="76" t="n">
        <v>99151</v>
      </c>
    </row>
    <row r="36" customFormat="false" ht="18.75" hidden="false" customHeight="false" outlineLevel="0" collapsed="false">
      <c r="A36" s="70" t="s">
        <v>16</v>
      </c>
      <c r="B36" s="71" t="n">
        <f aca="false">(C36+D36+E36+F36)/4</f>
        <v>52337.5</v>
      </c>
      <c r="C36" s="40" t="n">
        <v>52514</v>
      </c>
      <c r="D36" s="76" t="n">
        <v>54915</v>
      </c>
      <c r="E36" s="40" t="n">
        <v>54180</v>
      </c>
      <c r="F36" s="76" t="n">
        <v>47741</v>
      </c>
    </row>
    <row r="37" customFormat="false" ht="18.75" hidden="false" customHeight="false" outlineLevel="0" collapsed="false">
      <c r="A37" s="70" t="s">
        <v>17</v>
      </c>
      <c r="B37" s="71" t="n">
        <f aca="false">(C37+D37+E37+F37)/4</f>
        <v>101059.5</v>
      </c>
      <c r="C37" s="40" t="n">
        <v>103055</v>
      </c>
      <c r="D37" s="76" t="n">
        <v>108987</v>
      </c>
      <c r="E37" s="40" t="n">
        <v>93504</v>
      </c>
      <c r="F37" s="76" t="n">
        <v>98692</v>
      </c>
    </row>
    <row r="38" customFormat="false" ht="18.75" hidden="false" customHeight="false" outlineLevel="0" collapsed="false">
      <c r="A38" s="81"/>
      <c r="B38" s="82"/>
      <c r="C38" s="83"/>
      <c r="D38" s="84"/>
      <c r="E38" s="83"/>
      <c r="F38" s="84"/>
    </row>
    <row r="39" customFormat="false" ht="18.75" hidden="false" customHeight="false" outlineLevel="0" collapsed="false">
      <c r="A39" s="5"/>
      <c r="B39" s="55"/>
      <c r="C39" s="55"/>
      <c r="D39" s="55"/>
      <c r="E39" s="55"/>
      <c r="F39" s="55"/>
    </row>
    <row r="40" customFormat="false" ht="18.75" hidden="false" customHeight="false" outlineLevel="0" collapsed="false">
      <c r="A40" s="85" t="s">
        <v>20</v>
      </c>
      <c r="B40" s="5"/>
      <c r="C40" s="55"/>
      <c r="D40" s="55"/>
      <c r="E40" s="55"/>
      <c r="F40" s="55"/>
    </row>
    <row r="41" customFormat="false" ht="18.75" hidden="false" customHeight="false" outlineLevel="0" collapsed="false">
      <c r="A41" s="85" t="s">
        <v>21</v>
      </c>
      <c r="B41" s="5"/>
      <c r="C41" s="55"/>
      <c r="D41" s="55"/>
      <c r="E41" s="55"/>
      <c r="F4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7-06-09T07:05:06Z</cp:lastPrinted>
  <dcterms:modified xsi:type="dcterms:W3CDTF">2020-05-15T06:56:02Z</dcterms:modified>
  <cp:revision>0</cp:revision>
  <dc:subject/>
  <dc:title/>
</cp:coreProperties>
</file>