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N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ข้อมูลมีจำนวนเพียงเล็กน้อย</t>
    </r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0">
          <cell r="B20">
            <v>1361787</v>
          </cell>
          <cell r="C20">
            <v>918860.54</v>
          </cell>
          <cell r="D20">
            <v>918671.62</v>
          </cell>
          <cell r="E20">
            <v>914801.39</v>
          </cell>
          <cell r="F20">
            <v>3870.23</v>
          </cell>
          <cell r="G20">
            <v>188.92</v>
          </cell>
          <cell r="H20">
            <v>442926.46</v>
          </cell>
          <cell r="I20">
            <v>109940.55</v>
          </cell>
          <cell r="J20">
            <v>128556.21</v>
          </cell>
          <cell r="K20">
            <v>204429.7</v>
          </cell>
        </row>
        <row r="21">
          <cell r="B21">
            <v>660008</v>
          </cell>
          <cell r="C21">
            <v>515235.49</v>
          </cell>
          <cell r="D21">
            <v>515235.49</v>
          </cell>
          <cell r="E21">
            <v>515235.49</v>
          </cell>
          <cell r="F21" t="str">
            <v>-</v>
          </cell>
          <cell r="G21" t="str">
            <v>-</v>
          </cell>
          <cell r="H21">
            <v>144772.51</v>
          </cell>
          <cell r="I21" t="str">
            <v>-</v>
          </cell>
          <cell r="J21">
            <v>55072.9</v>
          </cell>
          <cell r="K21">
            <v>89699.61</v>
          </cell>
        </row>
        <row r="22">
          <cell r="B22">
            <v>701779</v>
          </cell>
          <cell r="C22">
            <v>403625.05</v>
          </cell>
          <cell r="D22">
            <v>403436.13</v>
          </cell>
          <cell r="E22">
            <v>399565.89</v>
          </cell>
          <cell r="F22">
            <v>3870.23</v>
          </cell>
          <cell r="G22">
            <v>188.92</v>
          </cell>
          <cell r="H22">
            <v>298153.95</v>
          </cell>
          <cell r="I22">
            <v>109940.55</v>
          </cell>
          <cell r="J22">
            <v>73483.31</v>
          </cell>
          <cell r="K22">
            <v>114730.0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3"/>
      <c r="B3" s="3"/>
      <c r="C3" s="3"/>
      <c r="D3" s="3"/>
    </row>
    <row r="4" customFormat="false" ht="21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1.75" hidden="false" customHeight="false" outlineLevel="0" collapsed="false">
      <c r="B5" s="6" t="s">
        <v>6</v>
      </c>
      <c r="C5" s="6"/>
      <c r="D5" s="6"/>
    </row>
    <row r="6" customFormat="false" ht="21.75" hidden="false" customHeight="false" outlineLevel="0" collapsed="false">
      <c r="A6" s="7" t="s">
        <v>7</v>
      </c>
      <c r="B6" s="8" t="n">
        <v>1361787</v>
      </c>
      <c r="C6" s="8" t="n">
        <v>660008</v>
      </c>
      <c r="D6" s="8" t="n">
        <v>701779</v>
      </c>
    </row>
    <row r="7" customFormat="false" ht="21.75" hidden="false" customHeight="false" outlineLevel="0" collapsed="false">
      <c r="A7" s="9" t="s">
        <v>8</v>
      </c>
      <c r="B7" s="10" t="n">
        <v>918860</v>
      </c>
      <c r="C7" s="10" t="n">
        <v>515235</v>
      </c>
      <c r="D7" s="10" t="n">
        <v>403625</v>
      </c>
    </row>
    <row r="8" customFormat="false" ht="21.75" hidden="false" customHeight="false" outlineLevel="0" collapsed="false">
      <c r="A8" s="9" t="s">
        <v>9</v>
      </c>
      <c r="B8" s="10" t="n">
        <v>918671</v>
      </c>
      <c r="C8" s="10" t="n">
        <v>515235</v>
      </c>
      <c r="D8" s="10" t="n">
        <v>403436</v>
      </c>
    </row>
    <row r="9" customFormat="false" ht="21.75" hidden="false" customHeight="false" outlineLevel="0" collapsed="false">
      <c r="A9" s="9" t="s">
        <v>10</v>
      </c>
      <c r="B9" s="10" t="n">
        <v>914801</v>
      </c>
      <c r="C9" s="10" t="n">
        <v>515235</v>
      </c>
      <c r="D9" s="10" t="n">
        <v>399566</v>
      </c>
    </row>
    <row r="10" customFormat="false" ht="21.75" hidden="false" customHeight="false" outlineLevel="0" collapsed="false">
      <c r="A10" s="9" t="s">
        <v>11</v>
      </c>
      <c r="B10" s="10" t="n">
        <v>3870</v>
      </c>
      <c r="C10" s="10" t="s">
        <v>12</v>
      </c>
      <c r="D10" s="10" t="n">
        <v>3870</v>
      </c>
    </row>
    <row r="11" customFormat="false" ht="21.75" hidden="false" customHeight="false" outlineLevel="0" collapsed="false">
      <c r="A11" s="9" t="s">
        <v>13</v>
      </c>
      <c r="B11" s="10" t="n">
        <v>189</v>
      </c>
      <c r="C11" s="10" t="s">
        <v>12</v>
      </c>
      <c r="D11" s="10" t="n">
        <v>189</v>
      </c>
    </row>
    <row r="12" customFormat="false" ht="21.75" hidden="false" customHeight="false" outlineLevel="0" collapsed="false">
      <c r="A12" s="9" t="s">
        <v>14</v>
      </c>
      <c r="B12" s="10" t="n">
        <v>442927</v>
      </c>
      <c r="C12" s="10" t="n">
        <v>144773</v>
      </c>
      <c r="D12" s="10" t="n">
        <v>298154</v>
      </c>
    </row>
    <row r="13" customFormat="false" ht="21.75" hidden="false" customHeight="false" outlineLevel="0" collapsed="false">
      <c r="A13" s="9" t="s">
        <v>15</v>
      </c>
      <c r="B13" s="10" t="n">
        <v>109941</v>
      </c>
      <c r="C13" s="10" t="s">
        <v>12</v>
      </c>
      <c r="D13" s="10" t="n">
        <v>109941</v>
      </c>
    </row>
    <row r="14" customFormat="false" ht="21.75" hidden="false" customHeight="false" outlineLevel="0" collapsed="false">
      <c r="A14" s="9" t="s">
        <v>16</v>
      </c>
      <c r="B14" s="10" t="n">
        <v>128556</v>
      </c>
      <c r="C14" s="10" t="n">
        <v>55073</v>
      </c>
      <c r="D14" s="10" t="n">
        <v>73483</v>
      </c>
    </row>
    <row r="15" customFormat="false" ht="21.75" hidden="false" customHeight="false" outlineLevel="0" collapsed="false">
      <c r="A15" s="11" t="s">
        <v>17</v>
      </c>
      <c r="B15" s="10" t="n">
        <v>204430</v>
      </c>
      <c r="C15" s="10" t="n">
        <v>89700</v>
      </c>
      <c r="D15" s="10" t="n">
        <v>114730</v>
      </c>
    </row>
    <row r="16" customFormat="false" ht="21.75" hidden="false" customHeight="false" outlineLevel="0" collapsed="false">
      <c r="A16" s="11"/>
      <c r="B16" s="12"/>
      <c r="C16" s="12"/>
      <c r="D16" s="12"/>
    </row>
    <row r="17" customFormat="false" ht="21.75" hidden="false" customHeight="false" outlineLevel="0" collapsed="false">
      <c r="A17" s="13"/>
      <c r="B17" s="14" t="s">
        <v>18</v>
      </c>
      <c r="C17" s="14"/>
      <c r="D17" s="14"/>
    </row>
    <row r="18" customFormat="false" ht="21.75" hidden="false" customHeight="false" outlineLevel="0" collapsed="false">
      <c r="A18" s="7" t="s">
        <v>7</v>
      </c>
      <c r="B18" s="15" t="n">
        <v>100</v>
      </c>
      <c r="C18" s="15" t="n">
        <v>100</v>
      </c>
      <c r="D18" s="15" t="n">
        <v>100</v>
      </c>
    </row>
    <row r="19" customFormat="false" ht="21.75" hidden="false" customHeight="false" outlineLevel="0" collapsed="false">
      <c r="A19" s="9" t="s">
        <v>8</v>
      </c>
      <c r="B19" s="16" t="n">
        <v>67.4745756862123</v>
      </c>
      <c r="C19" s="16" t="n">
        <v>78.0649628489352</v>
      </c>
      <c r="D19" s="16" t="n">
        <v>57.5145451773279</v>
      </c>
    </row>
    <row r="20" customFormat="false" ht="21.75" hidden="false" customHeight="false" outlineLevel="0" collapsed="false">
      <c r="A20" s="9" t="s">
        <v>9</v>
      </c>
      <c r="B20" s="16" t="n">
        <v>67.4606968637533</v>
      </c>
      <c r="C20" s="16" t="n">
        <v>78.0649628489352</v>
      </c>
      <c r="D20" s="16" t="n">
        <v>57.4876136219522</v>
      </c>
    </row>
    <row r="21" customFormat="false" ht="21.75" hidden="false" customHeight="false" outlineLevel="0" collapsed="false">
      <c r="A21" s="9" t="s">
        <v>10</v>
      </c>
      <c r="B21" s="16" t="n">
        <v>67.1765114514972</v>
      </c>
      <c r="C21" s="16" t="n">
        <v>78.0649628489352</v>
      </c>
      <c r="D21" s="16" t="n">
        <v>56.9361579642594</v>
      </c>
    </row>
    <row r="22" customFormat="false" ht="21.75" hidden="false" customHeight="false" outlineLevel="0" collapsed="false">
      <c r="A22" s="9" t="s">
        <v>11</v>
      </c>
      <c r="B22" s="16" t="n">
        <v>0.284185412256102</v>
      </c>
      <c r="C22" s="16" t="s">
        <v>12</v>
      </c>
      <c r="D22" s="16" t="n">
        <v>0.551455657692807</v>
      </c>
    </row>
    <row r="23" customFormat="false" ht="21.75" hidden="false" customHeight="false" outlineLevel="0" collapsed="false">
      <c r="A23" s="9" t="s">
        <v>13</v>
      </c>
      <c r="B23" s="16" t="n">
        <v>0.0138788224590189</v>
      </c>
      <c r="C23" s="16" t="s">
        <v>12</v>
      </c>
      <c r="D23" s="16" t="n">
        <v>0.0269315553756952</v>
      </c>
    </row>
    <row r="24" customFormat="false" ht="21.75" hidden="false" customHeight="false" outlineLevel="0" collapsed="false">
      <c r="A24" s="9" t="s">
        <v>14</v>
      </c>
      <c r="B24" s="16" t="n">
        <v>32.5254243137877</v>
      </c>
      <c r="C24" s="16" t="n">
        <v>21.9350371510648</v>
      </c>
      <c r="D24" s="16" t="n">
        <v>42.4854548226721</v>
      </c>
    </row>
    <row r="25" customFormat="false" ht="21.75" hidden="false" customHeight="false" outlineLevel="0" collapsed="false">
      <c r="A25" s="9" t="s">
        <v>15</v>
      </c>
      <c r="B25" s="16" t="n">
        <v>8.07328899453439</v>
      </c>
      <c r="C25" s="16" t="s">
        <v>12</v>
      </c>
      <c r="D25" s="16" t="n">
        <v>15.6660430135413</v>
      </c>
    </row>
    <row r="26" customFormat="false" ht="21.75" hidden="false" customHeight="false" outlineLevel="0" collapsed="false">
      <c r="A26" s="9" t="s">
        <v>16</v>
      </c>
      <c r="B26" s="16" t="n">
        <v>9.44024285736316</v>
      </c>
      <c r="C26" s="16" t="n">
        <v>8.34429279645095</v>
      </c>
      <c r="D26" s="16" t="n">
        <v>10.4709602310699</v>
      </c>
    </row>
    <row r="27" customFormat="false" ht="21.75" hidden="false" customHeight="false" outlineLevel="0" collapsed="false">
      <c r="A27" s="17" t="s">
        <v>17</v>
      </c>
      <c r="B27" s="18" t="n">
        <v>15.0118924618901</v>
      </c>
      <c r="C27" s="18" t="n">
        <v>13.5907443546139</v>
      </c>
      <c r="D27" s="18" t="n">
        <v>16.3484515780609</v>
      </c>
    </row>
    <row r="28" customFormat="false" ht="21.75" hidden="false" customHeight="false" outlineLevel="0" collapsed="false">
      <c r="A28" s="19" t="s">
        <v>19</v>
      </c>
      <c r="B28" s="20"/>
    </row>
    <row r="29" customFormat="false" ht="21.75" hidden="false" customHeight="false" outlineLevel="0" collapsed="false">
      <c r="B29" s="20"/>
    </row>
    <row r="30" customFormat="false" ht="21.75" hidden="false" customHeight="false" outlineLevel="0" collapsed="false">
      <c r="B30" s="20"/>
    </row>
    <row r="31" customFormat="false" ht="21.75" hidden="false" customHeight="false" outlineLevel="0" collapsed="false">
      <c r="B31" s="20"/>
    </row>
    <row r="32" customFormat="false" ht="21.75" hidden="false" customHeight="false" outlineLevel="0" collapsed="false">
      <c r="B32" s="20"/>
    </row>
    <row r="33" customFormat="false" ht="21.75" hidden="false" customHeight="false" outlineLevel="0" collapsed="false">
      <c r="B33" s="20"/>
    </row>
    <row r="34" customFormat="false" ht="27.75" hidden="true" customHeight="false" outlineLevel="0" collapsed="false">
      <c r="A34" s="21" t="s">
        <v>20</v>
      </c>
      <c r="B34" s="22" t="n">
        <f aca="false">B10*100/B7</f>
        <v>0.421174063513484</v>
      </c>
      <c r="C34" s="22" t="s">
        <v>12</v>
      </c>
      <c r="D34" s="22" t="n">
        <f aca="false">D10*100/D7</f>
        <v>0.958810777330443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11" min="3" style="1" width="11.85"/>
    <col collapsed="false" customWidth="true" hidden="false" outlineLevel="0" max="12" min="12" style="1" width="10.1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3" t="s">
        <v>21</v>
      </c>
    </row>
    <row r="2" s="25" customFormat="true" ht="13.5" hidden="false" customHeight="true" outlineLevel="0" collapsed="false">
      <c r="A2" s="24"/>
      <c r="D2" s="26"/>
      <c r="E2" s="26"/>
      <c r="F2" s="26"/>
      <c r="G2" s="26"/>
      <c r="H2" s="26"/>
      <c r="I2" s="26"/>
      <c r="J2" s="26"/>
      <c r="K2" s="26"/>
    </row>
    <row r="3" s="3" customFormat="true" ht="21.75" hidden="false" customHeight="true" outlineLevel="0" collapsed="false">
      <c r="A3" s="27"/>
      <c r="B3" s="6" t="s">
        <v>22</v>
      </c>
      <c r="C3" s="28"/>
      <c r="D3" s="29" t="s">
        <v>23</v>
      </c>
      <c r="E3" s="29"/>
      <c r="F3" s="29"/>
      <c r="G3" s="29"/>
      <c r="H3" s="29" t="s">
        <v>24</v>
      </c>
      <c r="I3" s="29"/>
      <c r="J3" s="29"/>
      <c r="K3" s="29"/>
    </row>
    <row r="4" s="3" customFormat="true" ht="18.75" hidden="false" customHeight="false" outlineLevel="0" collapsed="false">
      <c r="A4" s="30" t="s">
        <v>25</v>
      </c>
      <c r="B4" s="30" t="s">
        <v>26</v>
      </c>
      <c r="D4" s="29" t="s">
        <v>27</v>
      </c>
      <c r="E4" s="29"/>
      <c r="F4" s="29"/>
      <c r="G4" s="30" t="s">
        <v>28</v>
      </c>
    </row>
    <row r="5" s="3" customFormat="true" ht="18.75" hidden="false" customHeight="false" outlineLevel="0" collapsed="false">
      <c r="A5" s="31"/>
      <c r="B5" s="32" t="s">
        <v>29</v>
      </c>
      <c r="C5" s="32" t="s">
        <v>3</v>
      </c>
      <c r="D5" s="32" t="s">
        <v>3</v>
      </c>
      <c r="E5" s="32" t="s">
        <v>30</v>
      </c>
      <c r="F5" s="32" t="s">
        <v>31</v>
      </c>
      <c r="G5" s="32" t="s">
        <v>32</v>
      </c>
      <c r="H5" s="32" t="s">
        <v>3</v>
      </c>
      <c r="I5" s="32" t="s">
        <v>33</v>
      </c>
      <c r="J5" s="32" t="s">
        <v>34</v>
      </c>
      <c r="K5" s="32" t="s">
        <v>35</v>
      </c>
    </row>
    <row r="6" s="33" customFormat="true" ht="23.25" hidden="false" customHeight="true" outlineLevel="0" collapsed="false">
      <c r="A6" s="33" t="s">
        <v>36</v>
      </c>
      <c r="B6" s="34" t="n">
        <f aca="false">[1]t1!B20</f>
        <v>1361787</v>
      </c>
      <c r="C6" s="34" t="n">
        <f aca="false">[1]t1!C20</f>
        <v>918860.54</v>
      </c>
      <c r="D6" s="34" t="n">
        <f aca="false">[1]t1!D20</f>
        <v>918671.62</v>
      </c>
      <c r="E6" s="34" t="n">
        <f aca="false">[1]t1!E20</f>
        <v>914801.39</v>
      </c>
      <c r="F6" s="34" t="n">
        <f aca="false">[1]t1!F20</f>
        <v>3870.23</v>
      </c>
      <c r="G6" s="34" t="n">
        <f aca="false">[1]t1!G20</f>
        <v>188.92</v>
      </c>
      <c r="H6" s="34" t="n">
        <f aca="false">[1]t1!H20</f>
        <v>442926.46</v>
      </c>
      <c r="I6" s="34" t="n">
        <f aca="false">[1]t1!I20</f>
        <v>109940.55</v>
      </c>
      <c r="J6" s="34" t="n">
        <f aca="false">[1]t1!J20</f>
        <v>128556.21</v>
      </c>
      <c r="K6" s="34" t="n">
        <f aca="false">[1]t1!K20</f>
        <v>204429.7</v>
      </c>
    </row>
    <row r="7" customFormat="false" ht="20.25" hidden="false" customHeight="true" outlineLevel="0" collapsed="false">
      <c r="A7" s="19" t="s">
        <v>37</v>
      </c>
      <c r="B7" s="35" t="n">
        <f aca="false">[1]t1!B21</f>
        <v>660008</v>
      </c>
      <c r="C7" s="35" t="n">
        <f aca="false">[1]t1!C21</f>
        <v>515235.49</v>
      </c>
      <c r="D7" s="35" t="n">
        <f aca="false">[1]t1!D21</f>
        <v>515235.49</v>
      </c>
      <c r="E7" s="36" t="n">
        <f aca="false">[1]t1!E21</f>
        <v>515235.49</v>
      </c>
      <c r="F7" s="35" t="str">
        <f aca="false">[1]t1!F21</f>
        <v>-</v>
      </c>
      <c r="G7" s="35" t="str">
        <f aca="false">[1]t1!G21</f>
        <v>-</v>
      </c>
      <c r="H7" s="35" t="n">
        <f aca="false">[1]t1!H21</f>
        <v>144772.51</v>
      </c>
      <c r="I7" s="35" t="str">
        <f aca="false">[1]t1!I21</f>
        <v>-</v>
      </c>
      <c r="J7" s="35" t="n">
        <f aca="false">[1]t1!J21</f>
        <v>55072.9</v>
      </c>
      <c r="K7" s="35" t="n">
        <f aca="false">[1]t1!K21</f>
        <v>89699.61</v>
      </c>
    </row>
    <row r="8" customFormat="false" ht="20.25" hidden="false" customHeight="true" outlineLevel="0" collapsed="false">
      <c r="A8" s="19" t="s">
        <v>38</v>
      </c>
      <c r="B8" s="35" t="n">
        <f aca="false">[1]t1!B22</f>
        <v>701779</v>
      </c>
      <c r="C8" s="35" t="n">
        <f aca="false">[1]t1!C22</f>
        <v>403625.05</v>
      </c>
      <c r="D8" s="35" t="n">
        <f aca="false">[1]t1!D22</f>
        <v>403436.13</v>
      </c>
      <c r="E8" s="35" t="n">
        <f aca="false">[1]t1!E22</f>
        <v>399565.89</v>
      </c>
      <c r="F8" s="35" t="n">
        <f aca="false">[1]t1!F22</f>
        <v>3870.23</v>
      </c>
      <c r="G8" s="35" t="n">
        <f aca="false">[1]t1!G22</f>
        <v>188.92</v>
      </c>
      <c r="H8" s="35" t="n">
        <f aca="false">[1]t1!H22</f>
        <v>298153.95</v>
      </c>
      <c r="I8" s="35" t="n">
        <f aca="false">[1]t1!I22</f>
        <v>109940.55</v>
      </c>
      <c r="J8" s="35" t="n">
        <f aca="false">[1]t1!J22</f>
        <v>73483.31</v>
      </c>
      <c r="K8" s="35" t="n">
        <f aca="false">[1]t1!K22</f>
        <v>114730.09</v>
      </c>
    </row>
    <row r="11" customFormat="false" ht="18.75" hidden="false" customHeight="false" outlineLevel="0" collapsed="false">
      <c r="A11" s="19" t="s">
        <v>36</v>
      </c>
      <c r="B11" s="10" t="n">
        <v>1361787</v>
      </c>
      <c r="C11" s="10" t="n">
        <v>918861</v>
      </c>
      <c r="D11" s="10" t="n">
        <v>918672</v>
      </c>
      <c r="E11" s="10" t="n">
        <v>914801</v>
      </c>
      <c r="F11" s="10" t="n">
        <v>3870</v>
      </c>
      <c r="G11" s="10" t="n">
        <v>189</v>
      </c>
      <c r="H11" s="10" t="n">
        <v>442926</v>
      </c>
      <c r="I11" s="10" t="n">
        <v>109941</v>
      </c>
      <c r="J11" s="10" t="n">
        <v>128556</v>
      </c>
      <c r="K11" s="10" t="n">
        <v>204430</v>
      </c>
    </row>
    <row r="12" customFormat="false" ht="18.75" hidden="false" customHeight="false" outlineLevel="0" collapsed="false">
      <c r="A12" s="19" t="s">
        <v>37</v>
      </c>
      <c r="B12" s="10" t="n">
        <v>660008</v>
      </c>
      <c r="C12" s="10" t="n">
        <v>515235</v>
      </c>
      <c r="D12" s="10" t="n">
        <v>515235</v>
      </c>
      <c r="E12" s="10" t="n">
        <v>515235</v>
      </c>
      <c r="F12" s="37" t="n">
        <v>0</v>
      </c>
      <c r="G12" s="37" t="n">
        <v>0</v>
      </c>
      <c r="H12" s="10" t="n">
        <v>144773</v>
      </c>
      <c r="I12" s="37" t="n">
        <v>0</v>
      </c>
      <c r="J12" s="10" t="n">
        <v>55073</v>
      </c>
      <c r="K12" s="10" t="n">
        <v>89700</v>
      </c>
    </row>
    <row r="13" customFormat="false" ht="18.75" hidden="false" customHeight="false" outlineLevel="0" collapsed="false">
      <c r="A13" s="19" t="s">
        <v>38</v>
      </c>
      <c r="B13" s="10" t="n">
        <v>701779</v>
      </c>
      <c r="C13" s="10" t="n">
        <v>403625</v>
      </c>
      <c r="D13" s="10" t="n">
        <v>403436</v>
      </c>
      <c r="E13" s="10" t="n">
        <v>399566</v>
      </c>
      <c r="F13" s="10" t="n">
        <v>3870</v>
      </c>
      <c r="G13" s="10" t="n">
        <v>189</v>
      </c>
      <c r="H13" s="10" t="n">
        <v>298154</v>
      </c>
      <c r="I13" s="10" t="n">
        <v>109941</v>
      </c>
      <c r="J13" s="10" t="n">
        <v>73483</v>
      </c>
      <c r="K13" s="10" t="n">
        <v>114730</v>
      </c>
    </row>
    <row r="14" customFormat="false" ht="18.75" hidden="false" customHeight="false" outlineLevel="0" collapsed="false">
      <c r="B14" s="38" t="n">
        <f aca="false">B13+B12</f>
        <v>1361787</v>
      </c>
      <c r="C14" s="38" t="n">
        <f aca="false">C13+C12</f>
        <v>918860</v>
      </c>
      <c r="D14" s="38" t="n">
        <f aca="false">D13+D12</f>
        <v>918671</v>
      </c>
      <c r="E14" s="38" t="n">
        <f aca="false">E13+E12</f>
        <v>914801</v>
      </c>
      <c r="F14" s="38" t="n">
        <f aca="false">F13+F12</f>
        <v>3870</v>
      </c>
      <c r="G14" s="38" t="n">
        <f aca="false">G13+G12</f>
        <v>189</v>
      </c>
      <c r="H14" s="38" t="n">
        <f aca="false">H13+H12</f>
        <v>442927</v>
      </c>
      <c r="I14" s="38" t="n">
        <f aca="false">I13+I12</f>
        <v>109941</v>
      </c>
      <c r="J14" s="38" t="n">
        <f aca="false">J13+J12</f>
        <v>128556</v>
      </c>
      <c r="K14" s="38" t="n">
        <f aca="false">K13+K12</f>
        <v>204430</v>
      </c>
    </row>
    <row r="16" customFormat="false" ht="18.75" hidden="false" customHeight="false" outlineLevel="0" collapsed="false">
      <c r="A16" s="19" t="s">
        <v>36</v>
      </c>
      <c r="B16" s="10" t="n">
        <f aca="false">B17+B18</f>
        <v>1361787</v>
      </c>
      <c r="C16" s="39" t="n">
        <f aca="false">C17+C18</f>
        <v>918860</v>
      </c>
      <c r="D16" s="39" t="n">
        <f aca="false">D17+D18</f>
        <v>918671</v>
      </c>
      <c r="E16" s="10" t="n">
        <f aca="false">E17+E18</f>
        <v>914801</v>
      </c>
      <c r="F16" s="10" t="n">
        <f aca="false">F17+F18</f>
        <v>3870</v>
      </c>
      <c r="G16" s="10" t="n">
        <f aca="false">G17+G18</f>
        <v>189</v>
      </c>
      <c r="H16" s="39" t="n">
        <f aca="false">I16+J16+K16</f>
        <v>442927</v>
      </c>
      <c r="I16" s="10" t="n">
        <f aca="false">I17+I18</f>
        <v>109941</v>
      </c>
      <c r="J16" s="10" t="n">
        <f aca="false">J17+J18</f>
        <v>128556</v>
      </c>
      <c r="K16" s="10" t="n">
        <f aca="false">K17+K18</f>
        <v>204430</v>
      </c>
    </row>
    <row r="17" customFormat="false" ht="18.75" hidden="false" customHeight="false" outlineLevel="0" collapsed="false">
      <c r="A17" s="19" t="s">
        <v>37</v>
      </c>
      <c r="B17" s="10" t="n">
        <f aca="false">C17+H17</f>
        <v>660008</v>
      </c>
      <c r="C17" s="10" t="n">
        <f aca="false">D17+G17</f>
        <v>515235</v>
      </c>
      <c r="D17" s="10" t="n">
        <f aca="false">E17+F17</f>
        <v>515235</v>
      </c>
      <c r="E17" s="39" t="n">
        <v>515235</v>
      </c>
      <c r="F17" s="37" t="n">
        <v>0</v>
      </c>
      <c r="G17" s="37" t="n">
        <v>0</v>
      </c>
      <c r="H17" s="10" t="n">
        <f aca="false">I17+J17+K17</f>
        <v>144773</v>
      </c>
      <c r="I17" s="37" t="n">
        <v>0</v>
      </c>
      <c r="J17" s="10" t="n">
        <v>55073</v>
      </c>
      <c r="K17" s="39" t="n">
        <v>89700</v>
      </c>
    </row>
    <row r="18" customFormat="false" ht="18.75" hidden="false" customHeight="false" outlineLevel="0" collapsed="false">
      <c r="A18" s="19" t="s">
        <v>38</v>
      </c>
      <c r="B18" s="10" t="n">
        <f aca="false">C18+H18</f>
        <v>701779</v>
      </c>
      <c r="C18" s="10" t="n">
        <f aca="false">D18+G18</f>
        <v>403625</v>
      </c>
      <c r="D18" s="10" t="n">
        <f aca="false">E18+F18</f>
        <v>403436</v>
      </c>
      <c r="E18" s="10" t="n">
        <v>399566</v>
      </c>
      <c r="F18" s="10" t="n">
        <v>3870</v>
      </c>
      <c r="G18" s="10" t="n">
        <v>189</v>
      </c>
      <c r="H18" s="10" t="n">
        <f aca="false">I18+J18+K18</f>
        <v>298154</v>
      </c>
      <c r="I18" s="10" t="n">
        <v>109941</v>
      </c>
      <c r="J18" s="10" t="n">
        <v>73483</v>
      </c>
      <c r="K18" s="10" t="n">
        <v>114730</v>
      </c>
    </row>
    <row r="20" customFormat="false" ht="18.75" hidden="false" customHeight="false" outlineLevel="0" collapsed="false">
      <c r="B20" s="40"/>
    </row>
  </sheetData>
  <mergeCells count="3">
    <mergeCell ref="D3:G3"/>
    <mergeCell ref="H3:K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9-07-09T08:44:53Z</cp:lastPrinted>
  <dcterms:modified xsi:type="dcterms:W3CDTF">2019-07-10T04:00:53Z</dcterms:modified>
  <cp:revision>0</cp:revision>
  <dc:subject/>
  <dc:title/>
</cp:coreProperties>
</file>