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เพชรบุรี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1331</v>
          </cell>
          <cell r="C93">
            <v>270542.05</v>
          </cell>
          <cell r="D93">
            <v>270542.05</v>
          </cell>
          <cell r="E93">
            <v>268115.48</v>
          </cell>
          <cell r="F93">
            <v>2426.57</v>
          </cell>
          <cell r="G93" t="str">
            <v>-</v>
          </cell>
          <cell r="H93">
            <v>130788.95</v>
          </cell>
          <cell r="I93">
            <v>28827.44</v>
          </cell>
          <cell r="J93">
            <v>32633.66</v>
          </cell>
          <cell r="K93">
            <v>69327.85</v>
          </cell>
        </row>
        <row r="94">
          <cell r="B94">
            <v>194248</v>
          </cell>
          <cell r="C94">
            <v>147363.99</v>
          </cell>
          <cell r="D94">
            <v>147363.99</v>
          </cell>
          <cell r="E94">
            <v>146098.73</v>
          </cell>
          <cell r="F94">
            <v>1265.27</v>
          </cell>
          <cell r="G94" t="str">
            <v>-</v>
          </cell>
          <cell r="H94">
            <v>46884.01</v>
          </cell>
          <cell r="I94">
            <v>2817.4</v>
          </cell>
          <cell r="J94">
            <v>14842.97</v>
          </cell>
          <cell r="K94">
            <v>29223.64</v>
          </cell>
        </row>
        <row r="95">
          <cell r="B95">
            <v>207083</v>
          </cell>
          <cell r="C95">
            <v>123178.05</v>
          </cell>
          <cell r="D95">
            <v>123178.05</v>
          </cell>
          <cell r="E95">
            <v>122016.75</v>
          </cell>
          <cell r="F95">
            <v>1161.3</v>
          </cell>
          <cell r="G95" t="str">
            <v>-</v>
          </cell>
          <cell r="H95">
            <v>83904.95</v>
          </cell>
          <cell r="I95">
            <v>26010.04</v>
          </cell>
          <cell r="J95">
            <v>17790.7</v>
          </cell>
          <cell r="K95">
            <v>40104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93</f>
        <v>401331</v>
      </c>
      <c r="C6" s="16" t="n">
        <f aca="false">[1]t1!C93</f>
        <v>270542.05</v>
      </c>
      <c r="D6" s="16" t="n">
        <f aca="false">[1]t1!D93</f>
        <v>270542.05</v>
      </c>
      <c r="E6" s="16" t="n">
        <f aca="false">[1]t1!E93</f>
        <v>268115.48</v>
      </c>
      <c r="F6" s="16" t="n">
        <f aca="false">[1]t1!F93</f>
        <v>2426.57</v>
      </c>
      <c r="G6" s="16" t="str">
        <f aca="false">[1]t1!G93</f>
        <v>-</v>
      </c>
      <c r="H6" s="16"/>
      <c r="I6" s="16" t="n">
        <f aca="false">[1]t1!H93</f>
        <v>130788.95</v>
      </c>
      <c r="J6" s="16" t="n">
        <f aca="false">[1]t1!I93</f>
        <v>28827.44</v>
      </c>
      <c r="K6" s="16" t="n">
        <f aca="false">[1]t1!J93</f>
        <v>32633.66</v>
      </c>
      <c r="L6" s="16" t="n">
        <f aca="false">[1]t1!K93</f>
        <v>69327.85</v>
      </c>
    </row>
    <row r="7" customFormat="false" ht="22.5" hidden="false" customHeight="true" outlineLevel="0" collapsed="false">
      <c r="A7" s="17" t="s">
        <v>17</v>
      </c>
      <c r="B7" s="18" t="n">
        <f aca="false">[1]t1!B94</f>
        <v>194248</v>
      </c>
      <c r="C7" s="18" t="n">
        <f aca="false">[1]t1!C94</f>
        <v>147363.99</v>
      </c>
      <c r="D7" s="18" t="n">
        <f aca="false">[1]t1!D94</f>
        <v>147363.99</v>
      </c>
      <c r="E7" s="18" t="n">
        <f aca="false">[1]t1!E94</f>
        <v>146098.73</v>
      </c>
      <c r="F7" s="18" t="n">
        <f aca="false">[1]t1!F94</f>
        <v>1265.27</v>
      </c>
      <c r="G7" s="18" t="str">
        <f aca="false">[1]t1!G94</f>
        <v>-</v>
      </c>
      <c r="H7" s="18"/>
      <c r="I7" s="18" t="n">
        <f aca="false">[1]t1!H94</f>
        <v>46884.01</v>
      </c>
      <c r="J7" s="18" t="n">
        <f aca="false">[1]t1!I94</f>
        <v>2817.4</v>
      </c>
      <c r="K7" s="18" t="n">
        <f aca="false">[1]t1!J94</f>
        <v>14842.97</v>
      </c>
      <c r="L7" s="18" t="n">
        <f aca="false">[1]t1!K94</f>
        <v>29223.64</v>
      </c>
    </row>
    <row r="8" customFormat="false" ht="22.5" hidden="false" customHeight="true" outlineLevel="0" collapsed="false">
      <c r="A8" s="17" t="s">
        <v>18</v>
      </c>
      <c r="B8" s="18" t="n">
        <f aca="false">[1]t1!B95</f>
        <v>207083</v>
      </c>
      <c r="C8" s="18" t="n">
        <f aca="false">[1]t1!C95</f>
        <v>123178.05</v>
      </c>
      <c r="D8" s="18" t="n">
        <f aca="false">[1]t1!D95</f>
        <v>123178.05</v>
      </c>
      <c r="E8" s="18" t="n">
        <f aca="false">[1]t1!E95</f>
        <v>122016.75</v>
      </c>
      <c r="F8" s="18" t="n">
        <f aca="false">[1]t1!F95</f>
        <v>1161.3</v>
      </c>
      <c r="G8" s="18" t="str">
        <f aca="false">[1]t1!G95</f>
        <v>-</v>
      </c>
      <c r="H8" s="18"/>
      <c r="I8" s="18" t="n">
        <f aca="false">[1]t1!H95</f>
        <v>83904.95</v>
      </c>
      <c r="J8" s="18" t="n">
        <f aca="false">[1]t1!I95</f>
        <v>26010.04</v>
      </c>
      <c r="K8" s="18" t="n">
        <f aca="false">[1]t1!J95</f>
        <v>17790.7</v>
      </c>
      <c r="L8" s="18" t="n">
        <f aca="false">[1]t1!K95</f>
        <v>40104.21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7-17T04:55:30Z</dcterms:modified>
  <cp:revision>0</cp:revision>
  <dc:subject/>
  <dc:title/>
</cp:coreProperties>
</file>