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7368</v>
      </c>
      <c r="C5" s="14" t="n">
        <v>187904</v>
      </c>
      <c r="D5" s="14" t="n">
        <v>18946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6048</v>
      </c>
      <c r="C6" s="10" t="n">
        <v>146261</v>
      </c>
      <c r="D6" s="10" t="n">
        <v>14978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6396.38</v>
      </c>
      <c r="C7" s="16" t="n">
        <v>120587.16</v>
      </c>
      <c r="D7" s="16" t="n">
        <v>95809.2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6396.38</v>
      </c>
      <c r="C8" s="10" t="n">
        <v>120587.16</v>
      </c>
      <c r="D8" s="10" t="n">
        <v>95809.2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1701</v>
      </c>
      <c r="C9" s="10" t="n">
        <v>117824.88</v>
      </c>
      <c r="D9" s="10" t="n">
        <v>93876.1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695.38</v>
      </c>
      <c r="C10" s="16" t="n">
        <v>2762.28</v>
      </c>
      <c r="D10" s="16" t="n">
        <v>1933.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9651.62</v>
      </c>
      <c r="C12" s="10" t="n">
        <v>25673.84</v>
      </c>
      <c r="D12" s="10" t="n">
        <v>53977.7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181.76</v>
      </c>
      <c r="C13" s="10" t="n">
        <v>172.84</v>
      </c>
      <c r="D13" s="10" t="n">
        <v>31008.9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276.29</v>
      </c>
      <c r="C14" s="10" t="n">
        <v>8005.08</v>
      </c>
      <c r="D14" s="10" t="n">
        <v>11271.21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193.58</v>
      </c>
      <c r="C15" s="10" t="n">
        <v>17495.92</v>
      </c>
      <c r="D15" s="10" t="n">
        <v>11697.66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320</v>
      </c>
      <c r="C16" s="26" t="n">
        <v>41643</v>
      </c>
      <c r="D16" s="26" t="n">
        <v>39677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31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4507430412754</v>
      </c>
      <c r="C19" s="35" t="n">
        <f aca="false">SUM(C6/$C$5)*100</f>
        <v>77.8381513964578</v>
      </c>
      <c r="D19" s="35" t="n">
        <f aca="false">SUM(D6/$D$5)*100</f>
        <v>79.0582907570831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7.3435956413898</v>
      </c>
      <c r="C20" s="35" t="n">
        <f aca="false">SUM(C7/$C$5)*100</f>
        <v>64.1748765326975</v>
      </c>
      <c r="D20" s="35" t="n">
        <f aca="false">SUM(D7/$D$5)*100</f>
        <v>50.568561837605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7.3435956413898</v>
      </c>
      <c r="C21" s="35" t="n">
        <f aca="false">SUM(C8/$C$5)*100</f>
        <v>64.1748765326975</v>
      </c>
      <c r="D21" s="35" t="n">
        <f aca="false">SUM(D8/$D$5)*100</f>
        <v>50.568561837605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6.0993512963473</v>
      </c>
      <c r="C22" s="35" t="n">
        <f aca="false">SUM(C9/$C$5)*100</f>
        <v>62.7048279972752</v>
      </c>
      <c r="D22" s="35" t="n">
        <f aca="false">SUM(D9/$D$5)*100</f>
        <v>49.5482624667483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1.24424434504251</v>
      </c>
      <c r="C23" s="35" t="n">
        <f aca="false">SUM(C10/$C$5)*100</f>
        <v>1.47004853542234</v>
      </c>
      <c r="D23" s="35" t="n">
        <f aca="false">SUM(D10/$D$5)*100</f>
        <v>1.02029937085673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1.1071473998855</v>
      </c>
      <c r="C25" s="35" t="n">
        <f aca="false">SUM(C12/$C$5)*100</f>
        <v>13.6632748637602</v>
      </c>
      <c r="D25" s="35" t="n">
        <f aca="false">SUM(D12/$D$5)*100</f>
        <v>28.4897289194781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8.26295817345403</v>
      </c>
      <c r="C26" s="35" t="n">
        <f aca="false">SUM(C13/$C$5)*100</f>
        <v>0.0919831403269755</v>
      </c>
      <c r="D26" s="35" t="n">
        <f aca="false">SUM(D13/$D$5)*100</f>
        <v>16.3666554068319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5.10808812617922</v>
      </c>
      <c r="C27" s="35" t="n">
        <f aca="false">SUM(C14/$C$5)*100</f>
        <v>4.26019669618529</v>
      </c>
      <c r="D27" s="35" t="n">
        <f aca="false">SUM(D14/$D$5)*100</f>
        <v>5.94899822657602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7.7361037501855</v>
      </c>
      <c r="C28" s="35" t="n">
        <f aca="false">SUM(C15/$C$5)*100</f>
        <v>9.31109502724796</v>
      </c>
      <c r="D28" s="35" t="n">
        <f aca="false">SUM(D15/$D$5)*100</f>
        <v>6.17408056411772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5492569587246</v>
      </c>
      <c r="C29" s="38" t="n">
        <f aca="false">SUM(C16/$C$5)*100</f>
        <v>22.1618486035422</v>
      </c>
      <c r="D29" s="38" t="n">
        <f aca="false">SUM(D16/$D$5)*100</f>
        <v>20.9417092429169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08T05:40:54Z</dcterms:modified>
  <cp:revision>0</cp:revision>
  <dc:subject/>
  <dc:title/>
</cp:coreProperties>
</file>