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6881</v>
      </c>
      <c r="C5" s="14" t="n">
        <v>187666</v>
      </c>
      <c r="D5" s="14" t="n">
        <v>18921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5386</v>
      </c>
      <c r="C6" s="10" t="n">
        <v>145947</v>
      </c>
      <c r="D6" s="10" t="n">
        <v>149439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9727.47</v>
      </c>
      <c r="C7" s="16" t="n">
        <v>123617.55</v>
      </c>
      <c r="D7" s="16" t="n">
        <v>96109.93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9727.47</v>
      </c>
      <c r="C8" s="10" t="n">
        <v>123617.55</v>
      </c>
      <c r="D8" s="10" t="n">
        <v>96109.93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6463.08</v>
      </c>
      <c r="C9" s="10" t="n">
        <v>122025.67</v>
      </c>
      <c r="D9" s="10" t="n">
        <v>94437.4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264.39</v>
      </c>
      <c r="C10" s="16" t="n">
        <v>1591.88</v>
      </c>
      <c r="D10" s="16" t="n">
        <v>1672.52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658.52</v>
      </c>
      <c r="C12" s="10" t="n">
        <v>22329.45</v>
      </c>
      <c r="D12" s="10" t="n">
        <v>53329.07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3921.4</v>
      </c>
      <c r="C13" s="10" t="n">
        <v>405.59</v>
      </c>
      <c r="D13" s="10" t="n">
        <v>33515.82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9667.07</v>
      </c>
      <c r="C14" s="10" t="n">
        <v>9679.17</v>
      </c>
      <c r="D14" s="10" t="n">
        <v>9987.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2070.05</v>
      </c>
      <c r="C15" s="10" t="n">
        <v>12244.7</v>
      </c>
      <c r="D15" s="10" t="n">
        <v>9825.3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495</v>
      </c>
      <c r="C16" s="25" t="n">
        <v>41719</v>
      </c>
      <c r="D16" s="25" t="n">
        <v>39776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37646365829</v>
      </c>
      <c r="C19" s="33" t="n">
        <f aca="false">SUM(C6/$C$5)*100</f>
        <v>77.7695480268136</v>
      </c>
      <c r="D19" s="33" t="n">
        <f aca="false">SUM(D6/$D$5)*100</f>
        <v>78.9784108025262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3015514180869</v>
      </c>
      <c r="C20" s="33" t="n">
        <f aca="false">SUM(C7/$C$5)*100</f>
        <v>65.8710421706649</v>
      </c>
      <c r="D20" s="33" t="n">
        <f aca="false">SUM(D7/$D$5)*100</f>
        <v>50.7940332426076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3015514180869</v>
      </c>
      <c r="C21" s="33" t="n">
        <f aca="false">SUM(C8/$C$5)*100</f>
        <v>65.8710421706649</v>
      </c>
      <c r="D21" s="33" t="n">
        <f aca="false">SUM(D8/$D$5)*100</f>
        <v>50.7940332426076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7.43539207336</v>
      </c>
      <c r="C22" s="33" t="n">
        <f aca="false">SUM(C9/$C$5)*100</f>
        <v>65.0227904894866</v>
      </c>
      <c r="D22" s="33" t="n">
        <f aca="false">SUM(D9/$D$5)*100</f>
        <v>49.9101075496129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86615934472685</v>
      </c>
      <c r="C23" s="33" t="n">
        <f aca="false">SUM(C10/$C$5)*100</f>
        <v>0.848251681178263</v>
      </c>
      <c r="D23" s="33" t="n">
        <f aca="false">SUM(D10/$D$5)*100</f>
        <v>0.883925692994741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0749095868457</v>
      </c>
      <c r="C25" s="33" t="n">
        <f aca="false">SUM(C12/$C$5)*100</f>
        <v>11.8985058561487</v>
      </c>
      <c r="D25" s="33" t="n">
        <f aca="false">SUM(D12/$D$5)*100</f>
        <v>28.1843775599186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00055985841685</v>
      </c>
      <c r="C26" s="33" t="n">
        <f aca="false">SUM(C13/$C$5)*100</f>
        <v>0.216123325482506</v>
      </c>
      <c r="D26" s="33" t="n">
        <f aca="false">SUM(D13/$D$5)*100</f>
        <v>17.7130882858124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21837662285974</v>
      </c>
      <c r="C27" s="33" t="n">
        <f aca="false">SUM(C14/$C$5)*100</f>
        <v>5.15765775366875</v>
      </c>
      <c r="D27" s="33" t="n">
        <f aca="false">SUM(D14/$D$5)*100</f>
        <v>5.27859841978702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5.85597310556913</v>
      </c>
      <c r="C28" s="33" t="n">
        <f aca="false">SUM(C15/$C$5)*100</f>
        <v>6.52473010561317</v>
      </c>
      <c r="D28" s="33" t="n">
        <f aca="false">SUM(D15/$D$5)*100</f>
        <v>5.19269085431916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62353634171</v>
      </c>
      <c r="C29" s="35" t="n">
        <f aca="false">SUM(C16/$C$5)*100</f>
        <v>22.2304519731864</v>
      </c>
      <c r="D29" s="35" t="n">
        <f aca="false">SUM(D16/$D$5)*100</f>
        <v>21.0215891974738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6-11T08:48:10Z</dcterms:modified>
  <cp:revision>0</cp:revision>
  <dc:subject/>
  <dc:title/>
</cp:coreProperties>
</file>