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7561</v>
      </c>
      <c r="C5" s="14" t="n">
        <v>187996</v>
      </c>
      <c r="D5" s="14" t="n">
        <v>189565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6314</v>
      </c>
      <c r="C6" s="10" t="n">
        <v>146390</v>
      </c>
      <c r="D6" s="10" t="n">
        <v>149924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6514.61</v>
      </c>
      <c r="C7" s="16" t="n">
        <v>121369.77</v>
      </c>
      <c r="D7" s="16" t="n">
        <v>95144.84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6514.61</v>
      </c>
      <c r="C8" s="10" t="n">
        <v>121369.77</v>
      </c>
      <c r="D8" s="10" t="n">
        <v>95144.84</v>
      </c>
      <c r="E8" s="23"/>
      <c r="F8" s="24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2865.74</v>
      </c>
      <c r="C9" s="10" t="n">
        <v>119765.41</v>
      </c>
      <c r="D9" s="10" t="n">
        <v>93100.33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3648.87</v>
      </c>
      <c r="C10" s="16" t="n">
        <v>1604.36</v>
      </c>
      <c r="D10" s="16" t="n">
        <v>2044.51</v>
      </c>
      <c r="E10" s="25"/>
      <c r="F10" s="25"/>
      <c r="G10" s="25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6" t="s">
        <v>13</v>
      </c>
      <c r="C11" s="26" t="s">
        <v>13</v>
      </c>
      <c r="D11" s="26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9799.39</v>
      </c>
      <c r="C12" s="10" t="n">
        <v>25020.23</v>
      </c>
      <c r="D12" s="10" t="n">
        <v>54779.16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0644.31</v>
      </c>
      <c r="C13" s="10" t="n">
        <v>209.18</v>
      </c>
      <c r="D13" s="10" t="n">
        <v>30435.12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9730.8</v>
      </c>
      <c r="C14" s="10" t="n">
        <v>8473.27</v>
      </c>
      <c r="D14" s="10" t="n">
        <v>11257.53</v>
      </c>
      <c r="E14" s="23"/>
      <c r="F14" s="27"/>
      <c r="G14" s="28"/>
      <c r="H14" s="27"/>
      <c r="I14" s="27"/>
      <c r="J14" s="12"/>
    </row>
    <row r="15" s="21" customFormat="true" ht="24" hidden="false" customHeight="true" outlineLevel="0" collapsed="false">
      <c r="A15" s="22" t="s">
        <v>17</v>
      </c>
      <c r="B15" s="10" t="n">
        <v>29424.28</v>
      </c>
      <c r="C15" s="10" t="n">
        <v>16337.78</v>
      </c>
      <c r="D15" s="10" t="n">
        <v>13086.5</v>
      </c>
      <c r="E15" s="23"/>
      <c r="G15" s="29"/>
      <c r="H15" s="29"/>
      <c r="I15" s="29"/>
    </row>
    <row r="16" s="21" customFormat="true" ht="24" hidden="false" customHeight="true" outlineLevel="0" collapsed="false">
      <c r="A16" s="30" t="s">
        <v>18</v>
      </c>
      <c r="B16" s="27" t="n">
        <v>81247</v>
      </c>
      <c r="C16" s="27" t="n">
        <v>41606</v>
      </c>
      <c r="D16" s="27" t="n">
        <v>39641</v>
      </c>
      <c r="E16" s="22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2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4810931213764</v>
      </c>
      <c r="C19" s="35" t="n">
        <f aca="false">SUM(C6/$C$5)*100</f>
        <v>77.8686780569799</v>
      </c>
      <c r="D19" s="35" t="n">
        <f aca="false">SUM(D6/$D$5)*100</f>
        <v>79.0884393216047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7.3455971352973</v>
      </c>
      <c r="C20" s="35" t="n">
        <f aca="false">SUM(C7/$C$5)*100</f>
        <v>64.5597619098279</v>
      </c>
      <c r="D20" s="35" t="n">
        <f aca="false">SUM(D7/$D$5)*100</f>
        <v>50.191142879751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7.3455971352973</v>
      </c>
      <c r="C21" s="35" t="n">
        <f aca="false">SUM(C8/$C$5)*100</f>
        <v>64.5597619098279</v>
      </c>
      <c r="D21" s="35" t="n">
        <f aca="false">SUM(D8/$D$5)*100</f>
        <v>50.191142879751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6.3791652209842</v>
      </c>
      <c r="C22" s="35" t="n">
        <f aca="false">SUM(C9/$C$5)*100</f>
        <v>63.7063607736335</v>
      </c>
      <c r="D22" s="35" t="n">
        <f aca="false">SUM(D9/$D$5)*100</f>
        <v>49.1126157254768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0.966431914313184</v>
      </c>
      <c r="C23" s="35" t="n">
        <f aca="false">SUM(C10/$C$5)*100</f>
        <v>0.853401136194387</v>
      </c>
      <c r="D23" s="35" t="n">
        <f aca="false">SUM(D10/$D$5)*100</f>
        <v>1.07852715427426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1.1354959860791</v>
      </c>
      <c r="C25" s="35" t="n">
        <f aca="false">SUM(C12/$C$5)*100</f>
        <v>13.3089161471521</v>
      </c>
      <c r="D25" s="35" t="n">
        <f aca="false">SUM(D12/$D$5)*100</f>
        <v>28.8972964418537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8.1163864911895</v>
      </c>
      <c r="C26" s="35" t="n">
        <f aca="false">SUM(C13/$C$5)*100</f>
        <v>0.111268324857976</v>
      </c>
      <c r="D26" s="35" t="n">
        <f aca="false">SUM(D13/$D$5)*100</f>
        <v>16.0552422651861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5.22585754354925</v>
      </c>
      <c r="C27" s="35" t="n">
        <f aca="false">SUM(C14/$C$5)*100</f>
        <v>4.50715440754059</v>
      </c>
      <c r="D27" s="35" t="n">
        <f aca="false">SUM(D14/$D$5)*100</f>
        <v>5.93861208556432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7.79325195134031</v>
      </c>
      <c r="C28" s="35" t="n">
        <f aca="false">SUM(C15/$C$5)*100</f>
        <v>8.69049341475351</v>
      </c>
      <c r="D28" s="35" t="n">
        <f aca="false">SUM(D15/$D$5)*100</f>
        <v>6.90343681586791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5189068786236</v>
      </c>
      <c r="C29" s="38" t="n">
        <f aca="false">SUM(C16/$C$5)*100</f>
        <v>22.1313219430201</v>
      </c>
      <c r="D29" s="38" t="n">
        <f aca="false">SUM(D16/$D$5)*100</f>
        <v>20.9115606783953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2-26T08:58:37Z</dcterms:modified>
  <cp:revision>0</cp:revision>
  <dc:subject/>
  <dc:title/>
</cp:coreProperties>
</file>