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680</v>
      </c>
      <c r="C5" s="14" t="n">
        <v>187566</v>
      </c>
      <c r="D5" s="14" t="n">
        <v>18911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121</v>
      </c>
      <c r="C6" s="10" t="n">
        <v>145813</v>
      </c>
      <c r="D6" s="10" t="n">
        <v>14930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5242.36</v>
      </c>
      <c r="C7" s="16" t="n">
        <v>126160.23</v>
      </c>
      <c r="D7" s="16" t="n">
        <v>99082.1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5242.36</v>
      </c>
      <c r="C8" s="10" t="n">
        <v>126160.23</v>
      </c>
      <c r="D8" s="10" t="n">
        <v>99082.1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3563.83</v>
      </c>
      <c r="C9" s="10" t="n">
        <v>125231.67</v>
      </c>
      <c r="D9" s="10" t="n">
        <v>98332.1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678.52</v>
      </c>
      <c r="C10" s="16" t="n">
        <v>928.56</v>
      </c>
      <c r="D10" s="16" t="n">
        <v>749.9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878.64</v>
      </c>
      <c r="C12" s="10" t="n">
        <v>19652.77</v>
      </c>
      <c r="D12" s="10" t="n">
        <v>50225.8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8533.51</v>
      </c>
      <c r="C13" s="10" t="n">
        <v>633.51</v>
      </c>
      <c r="D13" s="10" t="n">
        <v>27900.0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631.18</v>
      </c>
      <c r="C14" s="10" t="n">
        <v>6339.22</v>
      </c>
      <c r="D14" s="10" t="n">
        <v>11291.9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713.95</v>
      </c>
      <c r="C15" s="10" t="n">
        <v>12680.04</v>
      </c>
      <c r="D15" s="10" t="n">
        <v>11033.9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559</v>
      </c>
      <c r="C16" s="25" t="n">
        <v>41753</v>
      </c>
      <c r="D16" s="25" t="n">
        <v>39806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479345863863</v>
      </c>
      <c r="C19" s="33" t="n">
        <f aca="false">SUM(C6/$C$5)*100</f>
        <v>77.7395690050436</v>
      </c>
      <c r="D19" s="33" t="n">
        <f aca="false">SUM(D6/$D$5)*100</f>
        <v>78.95132036760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7967399384093</v>
      </c>
      <c r="C20" s="33" t="n">
        <f aca="false">SUM(C7/$C$5)*100</f>
        <v>67.2617798534916</v>
      </c>
      <c r="D20" s="33" t="n">
        <f aca="false">SUM(D7/$D$5)*100</f>
        <v>52.392805397802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7967399384093</v>
      </c>
      <c r="C21" s="33" t="n">
        <f aca="false">SUM(C8/$C$5)*100</f>
        <v>67.2617798534916</v>
      </c>
      <c r="D21" s="33" t="n">
        <f aca="false">SUM(D8/$D$5)*100</f>
        <v>52.392805397802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9.351128278645</v>
      </c>
      <c r="C22" s="33" t="n">
        <f aca="false">SUM(C9/$C$5)*100</f>
        <v>66.7667221138159</v>
      </c>
      <c r="D22" s="33" t="n">
        <f aca="false">SUM(D9/$D$5)*100</f>
        <v>51.996235075139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445609004990974</v>
      </c>
      <c r="C23" s="33" t="n">
        <f aca="false">SUM(C10/$C$5)*100</f>
        <v>0.495057739675634</v>
      </c>
      <c r="D23" s="33" t="n">
        <f aca="false">SUM(D10/$D$5)*100</f>
        <v>0.396565034846706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5511946479771</v>
      </c>
      <c r="C25" s="33" t="n">
        <f aca="false">SUM(C12/$C$5)*100</f>
        <v>10.477789151552</v>
      </c>
      <c r="D25" s="33" t="n">
        <f aca="false">SUM(D12/$D$5)*100</f>
        <v>26.558520257622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7.575</v>
      </c>
      <c r="C26" s="33" t="n">
        <f aca="false">SUM(C13/$C$5)*100</f>
        <v>0.337753110904961</v>
      </c>
      <c r="D26" s="33" t="n">
        <f aca="false">SUM(D13/$D$5)*100</f>
        <v>14.753011411106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8067856005097</v>
      </c>
      <c r="C27" s="33" t="n">
        <f aca="false">SUM(C14/$C$5)*100</f>
        <v>3.37972766919378</v>
      </c>
      <c r="D27" s="33" t="n">
        <f aca="false">SUM(D14/$D$5)*100</f>
        <v>5.9709804668083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29551608792609</v>
      </c>
      <c r="C28" s="33" t="n">
        <f aca="false">SUM(C15/$C$5)*100</f>
        <v>6.76030837145325</v>
      </c>
      <c r="D28" s="33" t="n">
        <f aca="false">SUM(D15/$D$5)*100</f>
        <v>5.8345283797074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520654136137</v>
      </c>
      <c r="C29" s="35" t="n">
        <f aca="false">SUM(C16/$C$5)*100</f>
        <v>22.2604309949564</v>
      </c>
      <c r="D29" s="35" t="n">
        <f aca="false">SUM(D16/$D$5)*100</f>
        <v>21.04867963239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42:24Z</dcterms:modified>
  <cp:revision>0</cp:revision>
  <dc:subject/>
  <dc:title/>
</cp:coreProperties>
</file>