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6680</v>
      </c>
      <c r="C5" s="14" t="n">
        <v>187566</v>
      </c>
      <c r="D5" s="14" t="n">
        <v>189114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5121</v>
      </c>
      <c r="C6" s="10" t="n">
        <v>145813</v>
      </c>
      <c r="D6" s="10" t="n">
        <v>149308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25242.36</v>
      </c>
      <c r="C7" s="16" t="n">
        <v>126160.23</v>
      </c>
      <c r="D7" s="16" t="n">
        <v>99082.13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25242.36</v>
      </c>
      <c r="C8" s="10" t="n">
        <v>126160.23</v>
      </c>
      <c r="D8" s="10" t="n">
        <v>99082.13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23563.83</v>
      </c>
      <c r="C9" s="10" t="n">
        <v>125231.67</v>
      </c>
      <c r="D9" s="10" t="n">
        <v>98332.16</v>
      </c>
      <c r="E9" s="24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1678.52</v>
      </c>
      <c r="C10" s="16" t="n">
        <v>928.56</v>
      </c>
      <c r="D10" s="16" t="n">
        <v>749.96</v>
      </c>
      <c r="E10" s="24"/>
      <c r="F10" s="25"/>
      <c r="G10" s="25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69878.64</v>
      </c>
      <c r="C12" s="10" t="n">
        <v>19652.77</v>
      </c>
      <c r="D12" s="10" t="n">
        <v>50225.88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28533.51</v>
      </c>
      <c r="C13" s="10" t="n">
        <v>633.51</v>
      </c>
      <c r="D13" s="10" t="n">
        <v>27900.01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631.18</v>
      </c>
      <c r="C14" s="10" t="n">
        <v>6339.22</v>
      </c>
      <c r="D14" s="10" t="n">
        <v>11291.96</v>
      </c>
      <c r="E14" s="23"/>
      <c r="F14" s="26"/>
      <c r="G14" s="27"/>
      <c r="H14" s="26"/>
      <c r="I14" s="26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3713.95</v>
      </c>
      <c r="C15" s="10" t="n">
        <v>12680.04</v>
      </c>
      <c r="D15" s="10" t="n">
        <v>11033.91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26" t="n">
        <v>81559</v>
      </c>
      <c r="C16" s="26" t="n">
        <v>41753</v>
      </c>
      <c r="D16" s="26" t="n">
        <v>39806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3479345863863</v>
      </c>
      <c r="C19" s="34" t="n">
        <f aca="false">SUM(C6/$C$5)*100</f>
        <v>77.7395690050436</v>
      </c>
      <c r="D19" s="34" t="n">
        <f aca="false">SUM(D6/$D$5)*100</f>
        <v>78.951320367609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9.7967399384093</v>
      </c>
      <c r="C20" s="34" t="n">
        <f aca="false">SUM(C7/$C$5)*100</f>
        <v>67.2617798534916</v>
      </c>
      <c r="D20" s="34" t="n">
        <f aca="false">SUM(D7/$D$5)*100</f>
        <v>52.3928053978024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9.7967399384093</v>
      </c>
      <c r="C21" s="34" t="n">
        <f aca="false">SUM(C8/$C$5)*100</f>
        <v>67.2617798534916</v>
      </c>
      <c r="D21" s="34" t="n">
        <f aca="false">SUM(D8/$D$5)*100</f>
        <v>52.3928053978024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9.351128278645</v>
      </c>
      <c r="C22" s="34" t="n">
        <f aca="false">SUM(C9/$C$5)*100</f>
        <v>66.7667221138159</v>
      </c>
      <c r="D22" s="34" t="n">
        <f aca="false">SUM(D9/$D$5)*100</f>
        <v>51.9962350751399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0.445609004990974</v>
      </c>
      <c r="C23" s="34" t="n">
        <f aca="false">SUM(C10/$C$5)*100</f>
        <v>0.495057739675634</v>
      </c>
      <c r="D23" s="34" t="n">
        <f aca="false">SUM(D10/$D$5)*100</f>
        <v>0.396565034846706</v>
      </c>
      <c r="E23" s="23"/>
    </row>
    <row r="24" s="21" customFormat="true" ht="24" hidden="false" customHeight="true" outlineLevel="0" collapsed="false">
      <c r="A24" s="21" t="s">
        <v>12</v>
      </c>
      <c r="B24" s="34" t="s">
        <v>13</v>
      </c>
      <c r="C24" s="34" t="s">
        <v>13</v>
      </c>
      <c r="D24" s="34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18.5511946479771</v>
      </c>
      <c r="C25" s="34" t="n">
        <f aca="false">SUM(C12/$C$5)*100</f>
        <v>10.477789151552</v>
      </c>
      <c r="D25" s="34" t="n">
        <f aca="false">SUM(D12/$D$5)*100</f>
        <v>26.5585202576224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7.575</v>
      </c>
      <c r="C26" s="34" t="n">
        <f aca="false">SUM(C13/$C$5)*100</f>
        <v>0.337753110904961</v>
      </c>
      <c r="D26" s="34" t="n">
        <f aca="false">SUM(D13/$D$5)*100</f>
        <v>14.7530114111065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4.68067856005097</v>
      </c>
      <c r="C27" s="34" t="n">
        <f aca="false">SUM(C14/$C$5)*100</f>
        <v>3.37972766919378</v>
      </c>
      <c r="D27" s="34" t="n">
        <f aca="false">SUM(D14/$D$5)*100</f>
        <v>5.97098046680838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6.29551608792609</v>
      </c>
      <c r="C28" s="34" t="n">
        <f aca="false">SUM(C15/$C$5)*100</f>
        <v>6.76030837145325</v>
      </c>
      <c r="D28" s="34" t="n">
        <f aca="false">SUM(D15/$D$5)*100</f>
        <v>5.83452837970748</v>
      </c>
      <c r="E28" s="23"/>
    </row>
    <row r="29" s="21" customFormat="true" ht="24" hidden="false" customHeight="true" outlineLevel="0" collapsed="false">
      <c r="A29" s="35" t="s">
        <v>18</v>
      </c>
      <c r="B29" s="36" t="n">
        <f aca="false">SUM(B16/$B$5)*100</f>
        <v>21.6520654136137</v>
      </c>
      <c r="C29" s="36" t="n">
        <f aca="false">SUM(C16/$C$5)*100</f>
        <v>22.2604309949564</v>
      </c>
      <c r="D29" s="36" t="n">
        <f aca="false">SUM(D16/$D$5)*100</f>
        <v>21.048679632391</v>
      </c>
      <c r="E29" s="22"/>
    </row>
    <row r="30" s="37" customFormat="true" ht="24" hidden="false" customHeight="true" outlineLevel="0" collapsed="false">
      <c r="A30" s="3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8-04-19T01:44:17Z</cp:lastPrinted>
  <dcterms:modified xsi:type="dcterms:W3CDTF">2019-04-01T08:55:55Z</dcterms:modified>
  <cp:revision>0</cp:revision>
  <dc:subject/>
  <dc:title/>
</cp:coreProperties>
</file>