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3" activeCellId="0" sqref="F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6580</v>
      </c>
      <c r="C5" s="14" t="n">
        <v>187515</v>
      </c>
      <c r="D5" s="14" t="n">
        <v>189065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94988</v>
      </c>
      <c r="C6" s="10" t="n">
        <v>145739</v>
      </c>
      <c r="D6" s="10" t="n">
        <v>149249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23697.75</v>
      </c>
      <c r="C7" s="16" t="n">
        <v>125472.66</v>
      </c>
      <c r="D7" s="16" t="n">
        <v>98225.09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23697.75</v>
      </c>
      <c r="C8" s="10" t="n">
        <v>125472.66</v>
      </c>
      <c r="D8" s="10" t="n">
        <v>98225.09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21805.91</v>
      </c>
      <c r="C9" s="10" t="n">
        <v>124214.8</v>
      </c>
      <c r="D9" s="10" t="n">
        <v>97591.11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1891.84</v>
      </c>
      <c r="C10" s="16" t="n">
        <v>1257.86</v>
      </c>
      <c r="D10" s="16" t="n">
        <v>633.98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1290.25</v>
      </c>
      <c r="C12" s="10" t="n">
        <v>20266.34</v>
      </c>
      <c r="D12" s="10" t="n">
        <v>51023.91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1330.68</v>
      </c>
      <c r="C13" s="10" t="n">
        <v>602.24</v>
      </c>
      <c r="D13" s="10" t="n">
        <v>30728.44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7746.93</v>
      </c>
      <c r="C14" s="10" t="n">
        <v>6770.87</v>
      </c>
      <c r="D14" s="10" t="n">
        <v>10976.06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2212.64</v>
      </c>
      <c r="C15" s="10" t="n">
        <v>12893.22</v>
      </c>
      <c r="D15" s="10" t="n">
        <v>9319.42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1592</v>
      </c>
      <c r="C16" s="25" t="n">
        <v>41776</v>
      </c>
      <c r="D16" s="25" t="n">
        <v>39816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8.3334218492751</v>
      </c>
      <c r="C19" s="33" t="n">
        <f aca="false">SUM(C6/$C$5)*100</f>
        <v>77.7212489667493</v>
      </c>
      <c r="D19" s="33" t="n">
        <f aca="false">SUM(D6/$D$5)*100</f>
        <v>78.9405759923836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9.4024510064263</v>
      </c>
      <c r="C20" s="33" t="n">
        <f aca="false">SUM(C7/$C$5)*100</f>
        <v>66.9133989280858</v>
      </c>
      <c r="D20" s="33" t="n">
        <f aca="false">SUM(D7/$D$5)*100</f>
        <v>51.9530796286991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9.4024510064263</v>
      </c>
      <c r="C21" s="33" t="n">
        <f aca="false">SUM(C8/$C$5)*100</f>
        <v>66.9133989280858</v>
      </c>
      <c r="D21" s="33" t="n">
        <f aca="false">SUM(D8/$D$5)*100</f>
        <v>51.9530796286991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8.9000770088693</v>
      </c>
      <c r="C22" s="33" t="n">
        <f aca="false">SUM(C9/$C$5)*100</f>
        <v>66.2425939258193</v>
      </c>
      <c r="D22" s="33" t="n">
        <f aca="false">SUM(D9/$D$5)*100</f>
        <v>51.6177557982704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0.50237399755696</v>
      </c>
      <c r="C23" s="33" t="n">
        <f aca="false">SUM(C10/$C$5)*100</f>
        <v>0.670805002266485</v>
      </c>
      <c r="D23" s="33" t="n">
        <f aca="false">SUM(D10/$D$5)*100</f>
        <v>0.335323830428689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18.9309708428488</v>
      </c>
      <c r="C25" s="33" t="n">
        <f aca="false">SUM(C12/$C$5)*100</f>
        <v>10.8078500386636</v>
      </c>
      <c r="D25" s="33" t="n">
        <f aca="false">SUM(D12/$D$5)*100</f>
        <v>26.9874963636845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8.31979393488767</v>
      </c>
      <c r="C26" s="33" t="n">
        <f aca="false">SUM(C13/$C$5)*100</f>
        <v>0.321168973148815</v>
      </c>
      <c r="D26" s="33" t="n">
        <f aca="false">SUM(D13/$D$5)*100</f>
        <v>16.2528442599106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4.71265866482554</v>
      </c>
      <c r="C27" s="33" t="n">
        <f aca="false">SUM(C14/$C$5)*100</f>
        <v>3.61084179932272</v>
      </c>
      <c r="D27" s="33" t="n">
        <f aca="false">SUM(D14/$D$5)*100</f>
        <v>5.8054425726602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5.89851824313559</v>
      </c>
      <c r="C28" s="33" t="n">
        <f aca="false">SUM(C15/$C$5)*100</f>
        <v>6.87583393328534</v>
      </c>
      <c r="D28" s="33" t="n">
        <f aca="false">SUM(D15/$D$5)*100</f>
        <v>4.9292148202999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1.6665781507249</v>
      </c>
      <c r="C29" s="35" t="n">
        <f aca="false">SUM(C16/$C$5)*100</f>
        <v>22.2787510332507</v>
      </c>
      <c r="D29" s="35" t="n">
        <f aca="false">SUM(D16/$D$5)*100</f>
        <v>21.0594240076164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8-03-08T04:38:38Z</cp:lastPrinted>
  <dcterms:modified xsi:type="dcterms:W3CDTF">2019-03-08T04:23:46Z</dcterms:modified>
  <cp:revision>0</cp:revision>
  <dc:subject/>
  <dc:title/>
</cp:coreProperties>
</file>