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0" fontId="5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7467</v>
      </c>
      <c r="C5" s="14" t="n">
        <v>187950</v>
      </c>
      <c r="D5" s="14" t="n">
        <v>189517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6186</v>
      </c>
      <c r="C6" s="10" t="n">
        <v>146329</v>
      </c>
      <c r="D6" s="10" t="n">
        <v>149857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8204.91</v>
      </c>
      <c r="C7" s="16" t="n">
        <v>120936.73</v>
      </c>
      <c r="D7" s="16" t="n">
        <v>97268.1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8204.91</v>
      </c>
      <c r="C8" s="10" t="n">
        <v>120936.73</v>
      </c>
      <c r="D8" s="10" t="n">
        <v>97268.1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3478.77</v>
      </c>
      <c r="C9" s="10" t="n">
        <v>119433.03</v>
      </c>
      <c r="D9" s="10" t="n">
        <v>94045.7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726.13</v>
      </c>
      <c r="C10" s="16" t="n">
        <v>1503.7</v>
      </c>
      <c r="D10" s="16" t="n">
        <v>3222.43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7981.1</v>
      </c>
      <c r="C12" s="10" t="n">
        <v>25392.27</v>
      </c>
      <c r="D12" s="10" t="n">
        <v>52588.82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9813.36</v>
      </c>
      <c r="C13" s="10" t="n">
        <v>106.79</v>
      </c>
      <c r="D13" s="10" t="n">
        <v>29706.58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022.24</v>
      </c>
      <c r="C14" s="10" t="n">
        <v>7387.55</v>
      </c>
      <c r="D14" s="10" t="n">
        <v>10634.69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30145.49</v>
      </c>
      <c r="C15" s="10" t="n">
        <v>17897.94</v>
      </c>
      <c r="D15" s="10" t="n">
        <v>12247.55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281</v>
      </c>
      <c r="C16" s="26" t="n">
        <v>41621</v>
      </c>
      <c r="D16" s="26" t="n">
        <v>39660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466726892682</v>
      </c>
      <c r="C19" s="34" t="n">
        <f aca="false">SUM(C6/$C$5)*100</f>
        <v>77.8552806597499</v>
      </c>
      <c r="D19" s="34" t="n">
        <f aca="false">SUM(D6/$D$5)*100</f>
        <v>79.0731174512049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7.8076785520324</v>
      </c>
      <c r="C20" s="34" t="n">
        <f aca="false">SUM(C7/$C$5)*100</f>
        <v>64.3451609470604</v>
      </c>
      <c r="D20" s="34" t="n">
        <f aca="false">SUM(D7/$D$5)*100</f>
        <v>51.3242505949334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7.8076785520324</v>
      </c>
      <c r="C21" s="34" t="n">
        <f aca="false">SUM(C8/$C$5)*100</f>
        <v>64.3451609470604</v>
      </c>
      <c r="D21" s="34" t="n">
        <f aca="false">SUM(D8/$D$5)*100</f>
        <v>51.3242505949334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6.5556114839178</v>
      </c>
      <c r="C22" s="34" t="n">
        <f aca="false">SUM(C9/$C$5)*100</f>
        <v>63.5451077414206</v>
      </c>
      <c r="D22" s="34" t="n">
        <f aca="false">SUM(D9/$D$5)*100</f>
        <v>49.6239123667006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1.25206441887635</v>
      </c>
      <c r="C23" s="34" t="n">
        <f aca="false">SUM(C10/$C$5)*100</f>
        <v>0.800053205639798</v>
      </c>
      <c r="D23" s="34" t="n">
        <f aca="false">SUM(D10/$D$5)*100</f>
        <v>1.70033822823282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0.6590509898879</v>
      </c>
      <c r="C25" s="34" t="n">
        <f aca="false">SUM(C12/$C$5)*100</f>
        <v>13.5101197126895</v>
      </c>
      <c r="D25" s="34" t="n">
        <f aca="false">SUM(D12/$D$5)*100</f>
        <v>27.7488668562715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7.89826925267639</v>
      </c>
      <c r="C26" s="34" t="n">
        <f aca="false">SUM(C13/$C$5)*100</f>
        <v>0.0568183027400905</v>
      </c>
      <c r="D26" s="34" t="n">
        <f aca="false">SUM(D13/$D$5)*100</f>
        <v>15.6748893239129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4.77452068657658</v>
      </c>
      <c r="C27" s="34" t="n">
        <f aca="false">SUM(C14/$C$5)*100</f>
        <v>3.93059324288375</v>
      </c>
      <c r="D27" s="34" t="n">
        <f aca="false">SUM(D14/$D$5)*100</f>
        <v>5.61147021111563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98625840139668</v>
      </c>
      <c r="C28" s="34" t="n">
        <f aca="false">SUM(C15/$C$5)*100</f>
        <v>9.52271348762969</v>
      </c>
      <c r="D28" s="34" t="n">
        <f aca="false">SUM(D15/$D$5)*100</f>
        <v>6.46250732124295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533273107318</v>
      </c>
      <c r="C29" s="37" t="n">
        <f aca="false">SUM(C16/$C$5)*100</f>
        <v>22.1447193402501</v>
      </c>
      <c r="D29" s="37" t="n">
        <f aca="false">SUM(D16/$D$5)*100</f>
        <v>20.9268825487951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26T03:05:01Z</dcterms:modified>
  <cp:revision>0</cp:revision>
  <dc:subject/>
  <dc:title/>
</cp:coreProperties>
</file>