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 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6984</v>
      </c>
      <c r="C5" s="14" t="n">
        <v>187717</v>
      </c>
      <c r="D5" s="14" t="n">
        <v>189267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95520</v>
      </c>
      <c r="C6" s="10" t="n">
        <v>146008</v>
      </c>
      <c r="D6" s="10" t="n">
        <v>149512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18022.24</v>
      </c>
      <c r="C7" s="16" t="n">
        <v>122237.28</v>
      </c>
      <c r="D7" s="16" t="n">
        <v>95784.95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8022.24</v>
      </c>
      <c r="C8" s="10" t="n">
        <v>122237.28</v>
      </c>
      <c r="D8" s="10" t="n">
        <v>95784.95</v>
      </c>
      <c r="E8" s="23"/>
      <c r="F8" s="16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13885.34</v>
      </c>
      <c r="C9" s="10" t="n">
        <v>120363.39</v>
      </c>
      <c r="D9" s="10" t="n">
        <v>93521.94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4136.9</v>
      </c>
      <c r="C10" s="16" t="n">
        <v>1873.89</v>
      </c>
      <c r="D10" s="16" t="n">
        <v>2263.01</v>
      </c>
      <c r="E10" s="24"/>
      <c r="F10" s="24"/>
      <c r="G10" s="24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77497.76</v>
      </c>
      <c r="C12" s="10" t="n">
        <v>23770.72</v>
      </c>
      <c r="D12" s="10" t="n">
        <v>53727.05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4427.89</v>
      </c>
      <c r="C13" s="10" t="n">
        <v>678.74</v>
      </c>
      <c r="D13" s="10" t="n">
        <v>33749.15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19504</v>
      </c>
      <c r="C14" s="10" t="n">
        <v>9605.05</v>
      </c>
      <c r="D14" s="10" t="n">
        <v>9898.95</v>
      </c>
      <c r="E14" s="23"/>
      <c r="F14" s="25"/>
      <c r="G14" s="26"/>
      <c r="H14" s="25"/>
      <c r="I14" s="25"/>
      <c r="J14" s="12"/>
    </row>
    <row r="15" s="21" customFormat="true" ht="24" hidden="false" customHeight="true" outlineLevel="0" collapsed="false">
      <c r="A15" s="22" t="s">
        <v>17</v>
      </c>
      <c r="B15" s="10" t="n">
        <v>23565.87</v>
      </c>
      <c r="C15" s="10" t="n">
        <v>13486.93</v>
      </c>
      <c r="D15" s="10" t="n">
        <v>10078.95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1464</v>
      </c>
      <c r="C16" s="25" t="n">
        <v>41709</v>
      </c>
      <c r="D16" s="25" t="n">
        <v>39755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8.3905948263056</v>
      </c>
      <c r="C19" s="33" t="n">
        <f aca="false">SUM(C6/$C$5)*100</f>
        <v>77.7809148878365</v>
      </c>
      <c r="D19" s="33" t="n">
        <f aca="false">SUM(D6/$D$5)*100</f>
        <v>78.9952817976721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8332873543705</v>
      </c>
      <c r="C20" s="33" t="n">
        <f aca="false">SUM(C7/$C$5)*100</f>
        <v>65.1178529381995</v>
      </c>
      <c r="D20" s="33" t="n">
        <f aca="false">SUM(D7/$D$5)*100</f>
        <v>50.6083733561582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8332873543705</v>
      </c>
      <c r="C21" s="33" t="n">
        <f aca="false">SUM(C8/$C$5)*100</f>
        <v>65.1178529381995</v>
      </c>
      <c r="D21" s="33" t="n">
        <f aca="false">SUM(D8/$D$5)*100</f>
        <v>50.6083733561582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7359198268362</v>
      </c>
      <c r="C22" s="33" t="n">
        <f aca="false">SUM(C9/$C$5)*100</f>
        <v>64.1196002493115</v>
      </c>
      <c r="D22" s="33" t="n">
        <f aca="false">SUM(D9/$D$5)*100</f>
        <v>49.4127026898508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09736752753433</v>
      </c>
      <c r="C23" s="33" t="n">
        <f aca="false">SUM(C10/$C$5)*100</f>
        <v>0.99825268888806</v>
      </c>
      <c r="D23" s="33" t="n">
        <f aca="false">SUM(D10/$D$5)*100</f>
        <v>1.19567066630739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5573074719351</v>
      </c>
      <c r="C25" s="33" t="n">
        <f aca="false">SUM(C12/$C$5)*100</f>
        <v>12.663061949637</v>
      </c>
      <c r="D25" s="33" t="n">
        <f aca="false">SUM(D12/$D$5)*100</f>
        <v>28.3869084415138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9.13245389724763</v>
      </c>
      <c r="C26" s="33" t="n">
        <f aca="false">SUM(C13/$C$5)*100</f>
        <v>0.361576202475002</v>
      </c>
      <c r="D26" s="33" t="n">
        <f aca="false">SUM(D13/$D$5)*100</f>
        <v>17.8315025862934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5.17369437429705</v>
      </c>
      <c r="C27" s="33" t="n">
        <f aca="false">SUM(C14/$C$5)*100</f>
        <v>5.11677152309061</v>
      </c>
      <c r="D27" s="33" t="n">
        <f aca="false">SUM(D14/$D$5)*100</f>
        <v>5.23015105644407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25115920039047</v>
      </c>
      <c r="C28" s="33" t="n">
        <f aca="false">SUM(C15/$C$5)*100</f>
        <v>7.18471422407134</v>
      </c>
      <c r="D28" s="33" t="n">
        <f aca="false">SUM(D15/$D$5)*100</f>
        <v>5.32525479877633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1.6094051736944</v>
      </c>
      <c r="C29" s="35" t="n">
        <f aca="false">SUM(C16/$C$5)*100</f>
        <v>22.2190851121635</v>
      </c>
      <c r="D29" s="35" t="n">
        <f aca="false">SUM(D16/$D$5)*100</f>
        <v>21.0047182023279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07-02T13:10:33Z</dcterms:modified>
  <cp:revision>0</cp:revision>
  <dc:subject/>
  <dc:title/>
</cp:coreProperties>
</file>