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6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7192</v>
      </c>
      <c r="C5" s="14" t="n">
        <v>187819</v>
      </c>
      <c r="D5" s="14" t="n">
        <v>189373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5799</v>
      </c>
      <c r="C6" s="10" t="n">
        <v>146144</v>
      </c>
      <c r="D6" s="10" t="n">
        <v>149655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8279.3</v>
      </c>
      <c r="C7" s="16" t="n">
        <v>121298.72</v>
      </c>
      <c r="D7" s="16" t="n">
        <v>96980.58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8279.3</v>
      </c>
      <c r="C8" s="10" t="n">
        <v>121298.72</v>
      </c>
      <c r="D8" s="10" t="n">
        <v>96980.58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2660.94</v>
      </c>
      <c r="C9" s="10" t="n">
        <v>117220.26</v>
      </c>
      <c r="D9" s="10" t="n">
        <v>95440.6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5618.37</v>
      </c>
      <c r="C10" s="16" t="n">
        <v>4078.46</v>
      </c>
      <c r="D10" s="16" t="n">
        <v>1539.9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7519.69</v>
      </c>
      <c r="C12" s="10" t="n">
        <v>24845.28</v>
      </c>
      <c r="D12" s="10" t="n">
        <v>52674.41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0464.39</v>
      </c>
      <c r="C13" s="10" t="n">
        <v>470.41</v>
      </c>
      <c r="D13" s="10" t="n">
        <v>29993.98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9275.94</v>
      </c>
      <c r="C14" s="10" t="n">
        <v>8594.04</v>
      </c>
      <c r="D14" s="10" t="n">
        <v>10681.9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779.37</v>
      </c>
      <c r="C15" s="10" t="n">
        <v>15780.83</v>
      </c>
      <c r="D15" s="10" t="n">
        <v>11998.53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1393</v>
      </c>
      <c r="C16" s="26" t="n">
        <v>41675</v>
      </c>
      <c r="D16" s="26" t="n">
        <v>39718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4213344927782</v>
      </c>
      <c r="C19" s="34" t="n">
        <f aca="false">SUM(C6/$C$5)*100</f>
        <v>77.811084075626</v>
      </c>
      <c r="D19" s="34" t="n">
        <f aca="false">SUM(D6/$D$5)*100</f>
        <v>79.0265771783728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7.8695465439352</v>
      </c>
      <c r="C20" s="34" t="n">
        <f aca="false">SUM(C7/$C$5)*100</f>
        <v>64.5827738407722</v>
      </c>
      <c r="D20" s="34" t="n">
        <f aca="false">SUM(D7/$D$5)*100</f>
        <v>51.2114081732876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7.8695465439352</v>
      </c>
      <c r="C21" s="34" t="n">
        <f aca="false">SUM(C8/$C$5)*100</f>
        <v>64.5827738407722</v>
      </c>
      <c r="D21" s="34" t="n">
        <f aca="false">SUM(D8/$D$5)*100</f>
        <v>51.2114081732876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6.3800239665741</v>
      </c>
      <c r="C22" s="34" t="n">
        <f aca="false">SUM(C9/$C$5)*100</f>
        <v>62.4112895926397</v>
      </c>
      <c r="D22" s="34" t="n">
        <f aca="false">SUM(D9/$D$5)*100</f>
        <v>50.3982510706384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1.48952522853083</v>
      </c>
      <c r="C23" s="34" t="n">
        <f aca="false">SUM(C10/$C$5)*100</f>
        <v>2.17148424813251</v>
      </c>
      <c r="D23" s="34" t="n">
        <f aca="false">SUM(D10/$D$5)*100</f>
        <v>0.813157102649269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0.5517852976733</v>
      </c>
      <c r="C25" s="34" t="n">
        <f aca="false">SUM(C12/$C$5)*100</f>
        <v>13.2283102348538</v>
      </c>
      <c r="D25" s="34" t="n">
        <f aca="false">SUM(D12/$D$5)*100</f>
        <v>27.8151637245014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8.07662675772551</v>
      </c>
      <c r="C26" s="34" t="n">
        <f aca="false">SUM(C13/$C$5)*100</f>
        <v>0.250459218715891</v>
      </c>
      <c r="D26" s="34" t="n">
        <f aca="false">SUM(D13/$D$5)*100</f>
        <v>15.8385725525814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5.11037879912617</v>
      </c>
      <c r="C27" s="34" t="n">
        <f aca="false">SUM(C14/$C$5)*100</f>
        <v>4.57570320361625</v>
      </c>
      <c r="D27" s="34" t="n">
        <f aca="false">SUM(D14/$D$5)*100</f>
        <v>5.64066683212496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7.36478239199135</v>
      </c>
      <c r="C28" s="34" t="n">
        <f aca="false">SUM(C15/$C$5)*100</f>
        <v>8.40214781252163</v>
      </c>
      <c r="D28" s="34" t="n">
        <f aca="false">SUM(D15/$D$5)*100</f>
        <v>6.33592433979501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5786655072218</v>
      </c>
      <c r="C29" s="37" t="n">
        <f aca="false">SUM(C16/$C$5)*100</f>
        <v>22.188915924374</v>
      </c>
      <c r="D29" s="37" t="n">
        <f aca="false">SUM(D16/$D$5)*100</f>
        <v>20.9734228216272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9-09T03:43:21Z</dcterms:modified>
  <cp:revision>0</cp:revision>
  <dc:subject/>
  <dc:title/>
</cp:coreProperties>
</file>