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7284</v>
      </c>
      <c r="C5" s="14" t="n">
        <v>187863</v>
      </c>
      <c r="D5" s="14" t="n">
        <v>189421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5922</v>
      </c>
      <c r="C6" s="10" t="n">
        <v>146202</v>
      </c>
      <c r="D6" s="10" t="n">
        <v>149720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8179.12</v>
      </c>
      <c r="C7" s="16" t="n">
        <v>121521.15</v>
      </c>
      <c r="D7" s="16" t="n">
        <v>96657.97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8179.12</v>
      </c>
      <c r="C8" s="10" t="n">
        <v>121521.15</v>
      </c>
      <c r="D8" s="10" t="n">
        <v>96657.97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12120.37</v>
      </c>
      <c r="C9" s="10" t="n">
        <v>117474.03</v>
      </c>
      <c r="D9" s="10" t="n">
        <v>94646.34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6058.75</v>
      </c>
      <c r="C10" s="16" t="n">
        <v>4047.12</v>
      </c>
      <c r="D10" s="16" t="n">
        <v>2011.63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7742.88</v>
      </c>
      <c r="C12" s="10" t="n">
        <v>24680.85</v>
      </c>
      <c r="D12" s="10" t="n">
        <v>53062.03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0710.98</v>
      </c>
      <c r="C13" s="10" t="n">
        <v>222.68</v>
      </c>
      <c r="D13" s="10" t="n">
        <v>30488.3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9126</v>
      </c>
      <c r="C14" s="10" t="n">
        <v>8453.77</v>
      </c>
      <c r="D14" s="10" t="n">
        <v>10672.23</v>
      </c>
      <c r="E14" s="23"/>
      <c r="F14" s="26"/>
      <c r="G14" s="27"/>
      <c r="H14" s="26"/>
      <c r="I14" s="26"/>
      <c r="J14" s="12"/>
    </row>
    <row r="15" s="21" customFormat="true" ht="24" hidden="false" customHeight="true" outlineLevel="0" collapsed="false">
      <c r="A15" s="22" t="s">
        <v>17</v>
      </c>
      <c r="B15" s="10" t="n">
        <v>27905.9</v>
      </c>
      <c r="C15" s="10" t="n">
        <v>16004.4</v>
      </c>
      <c r="D15" s="10" t="n">
        <v>11901.5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26" t="n">
        <v>81362</v>
      </c>
      <c r="C16" s="26" t="n">
        <v>41661</v>
      </c>
      <c r="D16" s="26" t="n">
        <v>39701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13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4348130320925</v>
      </c>
      <c r="C19" s="34" t="n">
        <f aca="false">SUM(C6/$C$5)*100</f>
        <v>77.8237332524233</v>
      </c>
      <c r="D19" s="34" t="n">
        <f aca="false">SUM(D6/$D$5)*100</f>
        <v>79.0408666409743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7.8288822213505</v>
      </c>
      <c r="C20" s="34" t="n">
        <f aca="false">SUM(C7/$C$5)*100</f>
        <v>64.6860478114371</v>
      </c>
      <c r="D20" s="34" t="n">
        <f aca="false">SUM(D7/$D$5)*100</f>
        <v>51.0281172626055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7.8288822213505</v>
      </c>
      <c r="C21" s="34" t="n">
        <f aca="false">SUM(C8/$C$5)*100</f>
        <v>64.6860478114371</v>
      </c>
      <c r="D21" s="34" t="n">
        <f aca="false">SUM(D8/$D$5)*100</f>
        <v>51.0281172626055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6.2229964695031</v>
      </c>
      <c r="C22" s="34" t="n">
        <f aca="false">SUM(C9/$C$5)*100</f>
        <v>62.531754523243</v>
      </c>
      <c r="D22" s="34" t="n">
        <f aca="false">SUM(D9/$D$5)*100</f>
        <v>49.96612835958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1.60588575184741</v>
      </c>
      <c r="C23" s="34" t="n">
        <f aca="false">SUM(C10/$C$5)*100</f>
        <v>2.15429328819406</v>
      </c>
      <c r="D23" s="34" t="n">
        <f aca="false">SUM(D10/$D$5)*100</f>
        <v>1.06198890302554</v>
      </c>
      <c r="E23" s="23"/>
    </row>
    <row r="24" s="21" customFormat="true" ht="24" hidden="false" customHeight="true" outlineLevel="0" collapsed="false">
      <c r="A24" s="21" t="s">
        <v>12</v>
      </c>
      <c r="B24" s="35" t="s">
        <v>13</v>
      </c>
      <c r="C24" s="35" t="s">
        <v>13</v>
      </c>
      <c r="D24" s="35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0.605930810742</v>
      </c>
      <c r="C25" s="34" t="n">
        <f aca="false">SUM(C12/$C$5)*100</f>
        <v>13.1376854409863</v>
      </c>
      <c r="D25" s="34" t="n">
        <f aca="false">SUM(D12/$D$5)*100</f>
        <v>28.0127493783688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8.14001653926485</v>
      </c>
      <c r="C26" s="34" t="n">
        <f aca="false">SUM(C13/$C$5)*100</f>
        <v>0.118533186417762</v>
      </c>
      <c r="D26" s="34" t="n">
        <f aca="false">SUM(D13/$D$5)*100</f>
        <v>16.0955226717207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5.06939069772373</v>
      </c>
      <c r="C27" s="34" t="n">
        <f aca="false">SUM(C14/$C$5)*100</f>
        <v>4.49996540031832</v>
      </c>
      <c r="D27" s="34" t="n">
        <f aca="false">SUM(D14/$D$5)*100</f>
        <v>5.63413243515766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7.39652357375346</v>
      </c>
      <c r="C28" s="34" t="n">
        <f aca="false">SUM(C15/$C$5)*100</f>
        <v>8.51918685425017</v>
      </c>
      <c r="D28" s="34" t="n">
        <f aca="false">SUM(D15/$D$5)*100</f>
        <v>6.28309427149049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SUM(B16/$B$5)*100</f>
        <v>21.5651869679075</v>
      </c>
      <c r="C29" s="37" t="n">
        <f aca="false">SUM(C16/$C$5)*100</f>
        <v>22.1762667475767</v>
      </c>
      <c r="D29" s="37" t="n">
        <f aca="false">SUM(D16/$D$5)*100</f>
        <v>20.9591333590257</v>
      </c>
      <c r="E29" s="22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0-08T07:59:31Z</dcterms:modified>
  <cp:revision>0</cp:revision>
  <dc:subject/>
  <dc:title/>
</cp:coreProperties>
</file>