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295719.25</v>
      </c>
      <c r="C5" s="11" t="n">
        <v>146103.25</v>
      </c>
      <c r="D5" s="12" t="n">
        <v>149616</v>
      </c>
      <c r="E5" s="13"/>
    </row>
    <row r="6" s="14" customFormat="true" ht="21" hidden="false" customHeight="true" outlineLevel="0" collapsed="false">
      <c r="A6" s="15" t="s">
        <v>7</v>
      </c>
      <c r="B6" s="16" t="n">
        <v>7263.0725</v>
      </c>
      <c r="C6" s="16" t="n">
        <v>2582.48</v>
      </c>
      <c r="D6" s="16" t="n">
        <v>4680.5975</v>
      </c>
      <c r="E6" s="15"/>
    </row>
    <row r="7" s="14" customFormat="true" ht="21" hidden="false" customHeight="true" outlineLevel="0" collapsed="false">
      <c r="A7" s="4" t="s">
        <v>8</v>
      </c>
      <c r="B7" s="17" t="n">
        <v>56301.8425</v>
      </c>
      <c r="C7" s="16" t="n">
        <v>24637.4375</v>
      </c>
      <c r="D7" s="16" t="n">
        <v>31664.4075</v>
      </c>
      <c r="E7" s="15"/>
    </row>
    <row r="8" s="14" customFormat="true" ht="21" hidden="false" customHeight="true" outlineLevel="0" collapsed="false">
      <c r="A8" s="18" t="s">
        <v>9</v>
      </c>
      <c r="B8" s="17" t="n">
        <v>71291.0175</v>
      </c>
      <c r="C8" s="16" t="n">
        <v>40225.8975</v>
      </c>
      <c r="D8" s="16" t="n">
        <v>31065.12</v>
      </c>
      <c r="E8" s="15"/>
    </row>
    <row r="9" s="14" customFormat="true" ht="21" hidden="false" customHeight="true" outlineLevel="0" collapsed="false">
      <c r="A9" s="18" t="s">
        <v>10</v>
      </c>
      <c r="B9" s="17" t="n">
        <v>63692.04</v>
      </c>
      <c r="C9" s="17" t="n">
        <v>33473.5475</v>
      </c>
      <c r="D9" s="16" t="n">
        <v>30218.4925</v>
      </c>
      <c r="E9" s="15"/>
    </row>
    <row r="10" s="4" customFormat="true" ht="21" hidden="false" customHeight="true" outlineLevel="0" collapsed="false">
      <c r="A10" s="4" t="s">
        <v>11</v>
      </c>
      <c r="B10" s="16" t="n">
        <v>48885.2</v>
      </c>
      <c r="C10" s="16" t="n">
        <v>25667.78</v>
      </c>
      <c r="D10" s="16" t="n">
        <v>23217.415</v>
      </c>
      <c r="E10" s="19"/>
    </row>
    <row r="11" s="4" customFormat="true" ht="21" hidden="false" customHeight="true" outlineLevel="0" collapsed="false">
      <c r="A11" s="20" t="s">
        <v>12</v>
      </c>
      <c r="B11" s="16" t="n">
        <v>37977.04</v>
      </c>
      <c r="C11" s="16" t="n">
        <v>19338.15</v>
      </c>
      <c r="D11" s="16" t="n">
        <v>18638.8875</v>
      </c>
      <c r="E11" s="19"/>
    </row>
    <row r="12" s="4" customFormat="true" ht="21" hidden="false" customHeight="true" outlineLevel="0" collapsed="false">
      <c r="A12" s="20" t="s">
        <v>13</v>
      </c>
      <c r="B12" s="16" t="n">
        <v>10867.8625</v>
      </c>
      <c r="C12" s="16" t="n">
        <v>6308.355</v>
      </c>
      <c r="D12" s="16" t="n">
        <v>4559.505</v>
      </c>
    </row>
    <row r="13" s="4" customFormat="true" ht="21" hidden="false" customHeight="true" outlineLevel="0" collapsed="false">
      <c r="A13" s="21" t="s">
        <v>14</v>
      </c>
      <c r="B13" s="17" t="n">
        <v>40.2975</v>
      </c>
      <c r="C13" s="17" t="n">
        <v>21.275</v>
      </c>
      <c r="D13" s="17" t="n">
        <v>19.0225</v>
      </c>
      <c r="E13" s="19"/>
    </row>
    <row r="14" s="4" customFormat="true" ht="21" hidden="false" customHeight="true" outlineLevel="0" collapsed="false">
      <c r="A14" s="4" t="s">
        <v>15</v>
      </c>
      <c r="B14" s="16" t="n">
        <v>47577.5925</v>
      </c>
      <c r="C14" s="16" t="n">
        <v>19132.22</v>
      </c>
      <c r="D14" s="16" t="n">
        <v>28445.3775</v>
      </c>
      <c r="E14" s="19"/>
    </row>
    <row r="15" s="14" customFormat="true" ht="21" hidden="false" customHeight="true" outlineLevel="0" collapsed="false">
      <c r="A15" s="21" t="s">
        <v>16</v>
      </c>
      <c r="B15" s="16" t="n">
        <v>27605.93</v>
      </c>
      <c r="C15" s="16" t="n">
        <v>10510.44</v>
      </c>
      <c r="D15" s="16" t="n">
        <v>17095.4925</v>
      </c>
      <c r="E15" s="13"/>
    </row>
    <row r="16" s="14" customFormat="true" ht="21" hidden="false" customHeight="true" outlineLevel="0" collapsed="false">
      <c r="A16" s="21" t="s">
        <v>17</v>
      </c>
      <c r="B16" s="16" t="n">
        <v>13155.075</v>
      </c>
      <c r="C16" s="16" t="n">
        <v>6344.5575</v>
      </c>
      <c r="D16" s="16" t="n">
        <v>6810.52</v>
      </c>
      <c r="E16" s="15"/>
    </row>
    <row r="17" s="14" customFormat="true" ht="21" hidden="false" customHeight="true" outlineLevel="0" collapsed="false">
      <c r="A17" s="21" t="s">
        <v>18</v>
      </c>
      <c r="B17" s="22" t="n">
        <v>6816.5875</v>
      </c>
      <c r="C17" s="16" t="n">
        <v>2277.2225</v>
      </c>
      <c r="D17" s="16" t="n">
        <v>4539.365</v>
      </c>
      <c r="E17" s="15"/>
    </row>
    <row r="18" s="14" customFormat="true" ht="21" hidden="false" customHeight="true" outlineLevel="0" collapsed="false">
      <c r="A18" s="20" t="s">
        <v>19</v>
      </c>
      <c r="B18" s="23" t="n">
        <v>0</v>
      </c>
      <c r="C18" s="24" t="n">
        <v>0</v>
      </c>
      <c r="D18" s="24" t="n">
        <v>0</v>
      </c>
      <c r="E18" s="15"/>
    </row>
    <row r="19" s="14" customFormat="true" ht="21" hidden="false" customHeight="true" outlineLevel="0" collapsed="false">
      <c r="A19" s="20" t="s">
        <v>20</v>
      </c>
      <c r="B19" s="17" t="n">
        <v>708.4875</v>
      </c>
      <c r="C19" s="17" t="n">
        <v>383.8875</v>
      </c>
      <c r="D19" s="17" t="n">
        <v>324.6</v>
      </c>
      <c r="E19" s="15"/>
    </row>
    <row r="20" s="4" customFormat="true" ht="22.5" hidden="false" customHeight="true" outlineLevel="0" collapsed="false">
      <c r="B20" s="25" t="s">
        <v>21</v>
      </c>
      <c r="C20" s="25"/>
      <c r="D20" s="25"/>
      <c r="E20" s="19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000845396</v>
      </c>
      <c r="C21" s="27" t="n">
        <f aca="false">SUM(C22:C26,C30,C34:C35)</f>
        <v>100</v>
      </c>
      <c r="D21" s="27" t="n">
        <f aca="false">SUM(D22:D26,D30,D34:D35)</f>
        <v>100.005222927097</v>
      </c>
      <c r="E21" s="19"/>
    </row>
    <row r="22" s="4" customFormat="true" ht="21" hidden="false" customHeight="true" outlineLevel="0" collapsed="false">
      <c r="A22" s="15" t="s">
        <v>7</v>
      </c>
      <c r="B22" s="28" t="n">
        <f aca="false">SUM(B6/$B$5)*100</f>
        <v>2.45607024229907</v>
      </c>
      <c r="C22" s="28" t="n">
        <f aca="false">SUM(C6/$C$5)*100</f>
        <v>1.76757190548465</v>
      </c>
      <c r="D22" s="28" t="n">
        <f aca="false">SUM(D6/$D$5)*100</f>
        <v>3.12840705539515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19.0389507953912</v>
      </c>
      <c r="C23" s="28" t="n">
        <f aca="false">SUM(C7/$C$5)*100</f>
        <v>16.8630317942962</v>
      </c>
      <c r="D23" s="28" t="n">
        <f aca="false">SUM(D7/$D$5)*100</f>
        <v>21.1637842877767</v>
      </c>
      <c r="E23" s="19"/>
    </row>
    <row r="24" s="4" customFormat="true" ht="21" hidden="false" customHeight="true" outlineLevel="0" collapsed="false">
      <c r="A24" s="18" t="s">
        <v>9</v>
      </c>
      <c r="B24" s="28" t="n">
        <f aca="false">SUM(B8/$B$5)*100</f>
        <v>24.1076688446897</v>
      </c>
      <c r="C24" s="28" t="n">
        <f aca="false">SUM(C8/$C$5)*100</f>
        <v>27.5325138215611</v>
      </c>
      <c r="D24" s="28" t="n">
        <f aca="false">SUM(D8/$D$5)*100</f>
        <v>20.7632338787295</v>
      </c>
    </row>
    <row r="25" s="4" customFormat="true" ht="21" hidden="false" customHeight="true" outlineLevel="0" collapsed="false">
      <c r="A25" s="18" t="s">
        <v>10</v>
      </c>
      <c r="B25" s="28" t="n">
        <f aca="false">SUM(B9/$B$5)*100</f>
        <v>21.5380094464598</v>
      </c>
      <c r="C25" s="28" t="n">
        <f aca="false">SUM(C9/$C$5)*100</f>
        <v>22.9108849392467</v>
      </c>
      <c r="D25" s="28" t="n">
        <f aca="false">SUM(D9/$D$5)*100</f>
        <v>20.1973669259972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6.5309495408229</v>
      </c>
      <c r="C26" s="28" t="n">
        <f aca="false">SUM(C10/$C$5)*100</f>
        <v>17.568247112915</v>
      </c>
      <c r="D26" s="28" t="n">
        <f aca="false">SUM(D10/$D$5)*100</f>
        <v>15.5180027537162</v>
      </c>
    </row>
    <row r="27" s="4" customFormat="true" ht="21" hidden="false" customHeight="true" outlineLevel="0" collapsed="false">
      <c r="A27" s="20" t="s">
        <v>12</v>
      </c>
      <c r="B27" s="28" t="n">
        <f aca="false">SUM(B11/$B$5)*100</f>
        <v>12.8422617059931</v>
      </c>
      <c r="C27" s="28" t="n">
        <f aca="false">SUM(C11/$C$5)*100</f>
        <v>13.2359478656361</v>
      </c>
      <c r="D27" s="28" t="n">
        <f aca="false">SUM(D11/$D$5)*100</f>
        <v>12.4578170115496</v>
      </c>
    </row>
    <row r="28" s="4" customFormat="true" ht="21" hidden="false" customHeight="true" outlineLevel="0" collapsed="false">
      <c r="A28" s="20" t="s">
        <v>13</v>
      </c>
      <c r="B28" s="28" t="n">
        <f aca="false">SUM(B12/$B$5)*100</f>
        <v>3.6750608896783</v>
      </c>
      <c r="C28" s="28" t="n">
        <f aca="false">SUM(C12/$C$5)*100</f>
        <v>4.31773762732862</v>
      </c>
      <c r="D28" s="28" t="n">
        <f aca="false">SUM(D12/$D$5)*100</f>
        <v>3.0474715271094</v>
      </c>
    </row>
    <row r="29" s="4" customFormat="true" ht="21" hidden="false" customHeight="true" outlineLevel="0" collapsed="false">
      <c r="A29" s="21" t="s">
        <v>14</v>
      </c>
      <c r="B29" s="28" t="n">
        <f aca="false">SUM(B13/$B$5)*100</f>
        <v>0.0136269451515246</v>
      </c>
      <c r="C29" s="28" t="n">
        <f aca="false">SUM(C13/$C$5)*100</f>
        <v>0.0145616199502749</v>
      </c>
      <c r="D29" s="28" t="n">
        <f aca="false">SUM(D13/$D$5)*100</f>
        <v>0.0127142150572131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6.0887708527598</v>
      </c>
      <c r="C30" s="28" t="n">
        <f aca="false">SUM(C14/$C$5)*100</f>
        <v>13.0949995978871</v>
      </c>
      <c r="D30" s="28" t="n">
        <f aca="false">SUM(D14/$D$5)*100</f>
        <v>19.0122563763234</v>
      </c>
    </row>
    <row r="31" s="4" customFormat="true" ht="21" hidden="false" customHeight="true" outlineLevel="0" collapsed="false">
      <c r="A31" s="21" t="s">
        <v>16</v>
      </c>
      <c r="B31" s="28" t="n">
        <f aca="false">SUM(B15/$B$5)*100</f>
        <v>9.33518193354001</v>
      </c>
      <c r="C31" s="28" t="n">
        <f aca="false">SUM(C15/$C$5)*100</f>
        <v>7.19384407944382</v>
      </c>
      <c r="D31" s="28" t="n">
        <f aca="false">SUM(D15/$D$5)*100</f>
        <v>11.426246190247</v>
      </c>
    </row>
    <row r="32" s="4" customFormat="true" ht="21" hidden="false" customHeight="true" outlineLevel="0" collapsed="false">
      <c r="A32" s="21" t="s">
        <v>17</v>
      </c>
      <c r="B32" s="28" t="n">
        <f aca="false">SUM(B16/$B$5)*100</f>
        <v>4.44850140800776</v>
      </c>
      <c r="C32" s="28" t="n">
        <f aca="false">SUM(C16/$C$5)*100</f>
        <v>4.34251633690558</v>
      </c>
      <c r="D32" s="28" t="n">
        <f aca="false">SUM(D16/$D$5)*100</f>
        <v>4.55199978611913</v>
      </c>
    </row>
    <row r="33" s="4" customFormat="true" ht="21" hidden="false" customHeight="true" outlineLevel="0" collapsed="false">
      <c r="A33" s="21" t="s">
        <v>18</v>
      </c>
      <c r="B33" s="28" t="n">
        <f aca="false">SUM(B17/$B$5)*100</f>
        <v>2.30508751121207</v>
      </c>
      <c r="C33" s="28" t="n">
        <f aca="false">SUM(C17/$C$5)*100</f>
        <v>1.55863918153771</v>
      </c>
      <c r="D33" s="28" t="n">
        <f aca="false">SUM(D17/$D$5)*100</f>
        <v>3.03401039995722</v>
      </c>
    </row>
    <row r="34" s="4" customFormat="true" ht="21" hidden="false" customHeight="true" outlineLevel="0" collapsed="false">
      <c r="A34" s="20" t="s">
        <v>19</v>
      </c>
      <c r="B34" s="29" t="s">
        <v>22</v>
      </c>
      <c r="C34" s="29" t="s">
        <v>22</v>
      </c>
      <c r="D34" s="29" t="s">
        <v>22</v>
      </c>
    </row>
    <row r="35" s="4" customFormat="true" ht="21" hidden="false" customHeight="true" outlineLevel="0" collapsed="false">
      <c r="A35" s="30" t="s">
        <v>20</v>
      </c>
      <c r="B35" s="31" t="n">
        <f aca="false">SUM(B19/$B$5)*100</f>
        <v>0.239581122973902</v>
      </c>
      <c r="C35" s="31" t="n">
        <f aca="false">SUM(C19/$C$5)*100</f>
        <v>0.26275082860922</v>
      </c>
      <c r="D35" s="31" t="n">
        <f aca="false">SUM(D19/$C$5)*100</f>
        <v>0.222171649159071</v>
      </c>
    </row>
    <row r="36" s="32" customFormat="true" ht="24" hidden="false" customHeight="true" outlineLevel="0" collapsed="false">
      <c r="A36" s="32" t="s">
        <v>23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: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4" width="17.56"/>
    <col collapsed="false" customWidth="false" hidden="false" outlineLevel="0" max="13" min="2" style="34" width="9.14"/>
    <col collapsed="false" customWidth="true" hidden="false" outlineLevel="0" max="14" min="14" style="34" width="9.85"/>
    <col collapsed="false" customWidth="false" hidden="false" outlineLevel="0" max="257" min="15" style="34" width="9.14"/>
  </cols>
  <sheetData>
    <row r="1" customFormat="false" ht="18.75" hidden="false" customHeight="false" outlineLevel="0" collapsed="false">
      <c r="B1" s="35" t="n">
        <v>162</v>
      </c>
      <c r="C1" s="35"/>
      <c r="D1" s="35"/>
      <c r="E1" s="35" t="n">
        <v>262</v>
      </c>
      <c r="F1" s="35"/>
      <c r="G1" s="35"/>
      <c r="H1" s="35" t="n">
        <v>362</v>
      </c>
      <c r="I1" s="35"/>
      <c r="J1" s="35"/>
      <c r="K1" s="35" t="n">
        <v>462</v>
      </c>
      <c r="L1" s="35"/>
      <c r="M1" s="35"/>
      <c r="N1" s="36" t="n">
        <v>962</v>
      </c>
      <c r="O1" s="36"/>
      <c r="P1" s="36"/>
    </row>
    <row r="2" customFormat="false" ht="18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2</v>
      </c>
      <c r="F2" s="38" t="s">
        <v>3</v>
      </c>
      <c r="G2" s="38" t="s">
        <v>4</v>
      </c>
      <c r="H2" s="38" t="s">
        <v>2</v>
      </c>
      <c r="I2" s="38" t="s">
        <v>3</v>
      </c>
      <c r="J2" s="38" t="s">
        <v>4</v>
      </c>
      <c r="K2" s="38" t="s">
        <v>2</v>
      </c>
      <c r="L2" s="38" t="s">
        <v>3</v>
      </c>
      <c r="M2" s="38" t="s">
        <v>4</v>
      </c>
      <c r="N2" s="39" t="s">
        <v>2</v>
      </c>
      <c r="O2" s="39" t="s">
        <v>3</v>
      </c>
      <c r="P2" s="39" t="s">
        <v>4</v>
      </c>
    </row>
    <row r="3" customFormat="false" ht="18.75" hidden="false" customHeight="false" outlineLevel="0" collapsed="false">
      <c r="B3" s="40" t="s">
        <v>5</v>
      </c>
      <c r="C3" s="40"/>
      <c r="D3" s="40"/>
      <c r="E3" s="40" t="s">
        <v>5</v>
      </c>
      <c r="F3" s="40"/>
      <c r="G3" s="40"/>
      <c r="H3" s="40" t="s">
        <v>5</v>
      </c>
      <c r="I3" s="40"/>
      <c r="J3" s="40"/>
      <c r="K3" s="40" t="s">
        <v>5</v>
      </c>
      <c r="L3" s="40"/>
      <c r="M3" s="40"/>
      <c r="N3" s="41" t="s">
        <v>5</v>
      </c>
      <c r="O3" s="41"/>
      <c r="P3" s="41"/>
    </row>
    <row r="4" customFormat="false" ht="18.75" hidden="false" customHeight="false" outlineLevel="0" collapsed="false">
      <c r="A4" s="37" t="s">
        <v>6</v>
      </c>
      <c r="B4" s="42" t="n">
        <v>295121</v>
      </c>
      <c r="C4" s="42" t="n">
        <v>145813</v>
      </c>
      <c r="D4" s="42" t="n">
        <v>149308</v>
      </c>
      <c r="E4" s="43" t="n">
        <v>295520</v>
      </c>
      <c r="F4" s="43" t="n">
        <v>146008</v>
      </c>
      <c r="G4" s="43" t="n">
        <v>149512</v>
      </c>
      <c r="H4" s="44" t="n">
        <v>295922</v>
      </c>
      <c r="I4" s="44" t="n">
        <v>146202</v>
      </c>
      <c r="J4" s="44" t="n">
        <v>149720</v>
      </c>
      <c r="K4" s="43" t="n">
        <v>296314</v>
      </c>
      <c r="L4" s="43" t="n">
        <v>146390</v>
      </c>
      <c r="M4" s="43" t="n">
        <v>149924</v>
      </c>
      <c r="N4" s="45" t="n">
        <f aca="false">SUM(B4,E4,H4,K4)/4</f>
        <v>295719.25</v>
      </c>
      <c r="O4" s="45" t="n">
        <f aca="false">SUM(C4,F4,I4,L4)/4</f>
        <v>146103.25</v>
      </c>
      <c r="P4" s="45" t="n">
        <f aca="false">SUM(D4,G4,J4,M4)/4</f>
        <v>149616</v>
      </c>
    </row>
    <row r="5" customFormat="false" ht="18.75" hidden="false" customHeight="false" outlineLevel="0" collapsed="false">
      <c r="A5" s="34" t="s">
        <v>24</v>
      </c>
      <c r="B5" s="42" t="n">
        <v>5260.27</v>
      </c>
      <c r="C5" s="42" t="n">
        <v>2096.7</v>
      </c>
      <c r="D5" s="42" t="n">
        <v>3163.58</v>
      </c>
      <c r="E5" s="43" t="n">
        <v>6318.66</v>
      </c>
      <c r="F5" s="43" t="n">
        <v>2309.7</v>
      </c>
      <c r="G5" s="43" t="n">
        <v>4008.96</v>
      </c>
      <c r="H5" s="44" t="n">
        <v>9365.8</v>
      </c>
      <c r="I5" s="44" t="n">
        <v>3610.46</v>
      </c>
      <c r="J5" s="44" t="n">
        <v>5755.35</v>
      </c>
      <c r="K5" s="43" t="n">
        <v>8107.56</v>
      </c>
      <c r="L5" s="43" t="n">
        <v>2313.06</v>
      </c>
      <c r="M5" s="43" t="n">
        <v>5794.5</v>
      </c>
      <c r="N5" s="45" t="n">
        <f aca="false">SUM(B5,E5,H5,K5)/4</f>
        <v>7263.0725</v>
      </c>
      <c r="O5" s="45" t="n">
        <f aca="false">SUM(C5,F5,I5,L5)/4</f>
        <v>2582.48</v>
      </c>
      <c r="P5" s="45" t="n">
        <f aca="false">SUM(D5,G5,J5,M5)/4</f>
        <v>4680.5975</v>
      </c>
    </row>
    <row r="6" customFormat="false" ht="18.75" hidden="false" customHeight="false" outlineLevel="0" collapsed="false">
      <c r="A6" s="34" t="s">
        <v>25</v>
      </c>
      <c r="B6" s="42" t="n">
        <v>55502.7</v>
      </c>
      <c r="C6" s="42" t="n">
        <v>22872.28</v>
      </c>
      <c r="D6" s="42" t="n">
        <v>32630.42</v>
      </c>
      <c r="E6" s="43" t="n">
        <v>55620.22</v>
      </c>
      <c r="F6" s="43" t="n">
        <v>23428.35</v>
      </c>
      <c r="G6" s="43" t="n">
        <v>32191.87</v>
      </c>
      <c r="H6" s="44" t="n">
        <v>55755.16</v>
      </c>
      <c r="I6" s="44" t="n">
        <v>25211.51</v>
      </c>
      <c r="J6" s="44" t="n">
        <v>30543.66</v>
      </c>
      <c r="K6" s="43" t="n">
        <v>58329.29</v>
      </c>
      <c r="L6" s="43" t="n">
        <v>27037.61</v>
      </c>
      <c r="M6" s="43" t="n">
        <v>31291.68</v>
      </c>
      <c r="N6" s="45" t="n">
        <f aca="false">SUM(B6,E6,H6,K6)/4</f>
        <v>56301.8425</v>
      </c>
      <c r="O6" s="45" t="n">
        <f aca="false">SUM(C6,F6,I6,L6)/4</f>
        <v>24637.4375</v>
      </c>
      <c r="P6" s="45" t="n">
        <f aca="false">SUM(D6,G6,J6,M6)/4</f>
        <v>31664.4075</v>
      </c>
    </row>
    <row r="7" customFormat="false" ht="18.75" hidden="false" customHeight="false" outlineLevel="0" collapsed="false">
      <c r="A7" s="34" t="s">
        <v>26</v>
      </c>
      <c r="B7" s="42" t="n">
        <v>76176.25</v>
      </c>
      <c r="C7" s="42" t="n">
        <v>42311.22</v>
      </c>
      <c r="D7" s="42" t="n">
        <v>33865.03</v>
      </c>
      <c r="E7" s="43" t="n">
        <v>69321.49</v>
      </c>
      <c r="F7" s="43" t="n">
        <v>39307.91</v>
      </c>
      <c r="G7" s="43" t="n">
        <v>30013.58</v>
      </c>
      <c r="H7" s="44" t="n">
        <v>70858.9</v>
      </c>
      <c r="I7" s="44" t="n">
        <v>41273.33</v>
      </c>
      <c r="J7" s="44" t="n">
        <v>29585.57</v>
      </c>
      <c r="K7" s="43" t="n">
        <v>68807.43</v>
      </c>
      <c r="L7" s="43" t="n">
        <v>38011.13</v>
      </c>
      <c r="M7" s="43" t="n">
        <v>30796.3</v>
      </c>
      <c r="N7" s="45" t="n">
        <f aca="false">SUM(B7,E7,H7,K7)/4</f>
        <v>71291.0175</v>
      </c>
      <c r="O7" s="45" t="n">
        <f aca="false">SUM(C7,F7,I7,L7)/4</f>
        <v>40225.8975</v>
      </c>
      <c r="P7" s="45" t="n">
        <f aca="false">SUM(D7,G7,J7,M7)/4</f>
        <v>31065.12</v>
      </c>
    </row>
    <row r="8" customFormat="false" ht="18.75" hidden="false" customHeight="false" outlineLevel="0" collapsed="false">
      <c r="A8" s="34" t="s">
        <v>27</v>
      </c>
      <c r="B8" s="42" t="n">
        <v>69258.68</v>
      </c>
      <c r="C8" s="42" t="n">
        <v>37099.74</v>
      </c>
      <c r="D8" s="42" t="n">
        <v>32158.94</v>
      </c>
      <c r="E8" s="43" t="n">
        <v>66989.71</v>
      </c>
      <c r="F8" s="43" t="n">
        <v>35007.47</v>
      </c>
      <c r="G8" s="43" t="n">
        <v>31982.24</v>
      </c>
      <c r="H8" s="44" t="n">
        <v>58495.75</v>
      </c>
      <c r="I8" s="44" t="n">
        <v>29849.54</v>
      </c>
      <c r="J8" s="44" t="n">
        <v>28646.21</v>
      </c>
      <c r="K8" s="43" t="n">
        <v>60024.02</v>
      </c>
      <c r="L8" s="43" t="n">
        <v>31937.44</v>
      </c>
      <c r="M8" s="43" t="n">
        <v>28086.58</v>
      </c>
      <c r="N8" s="45" t="n">
        <f aca="false">SUM(B8,E8,H8,K8)/4</f>
        <v>63692.04</v>
      </c>
      <c r="O8" s="45" t="n">
        <f aca="false">SUM(C8,F8,I8,L8)/4</f>
        <v>33473.5475</v>
      </c>
      <c r="P8" s="45" t="n">
        <f aca="false">SUM(D8,G8,J8,M8)/4</f>
        <v>30218.4925</v>
      </c>
    </row>
    <row r="9" customFormat="false" ht="18.75" hidden="false" customHeight="false" outlineLevel="0" collapsed="false">
      <c r="A9" s="34" t="s">
        <v>28</v>
      </c>
      <c r="B9" s="42" t="n">
        <v>44588.93</v>
      </c>
      <c r="C9" s="42" t="n">
        <v>23432.71</v>
      </c>
      <c r="D9" s="42" t="n">
        <v>21156.22</v>
      </c>
      <c r="E9" s="43" t="n">
        <v>50888.18</v>
      </c>
      <c r="F9" s="43" t="n">
        <v>25930.14</v>
      </c>
      <c r="G9" s="43" t="n">
        <v>24958.02</v>
      </c>
      <c r="H9" s="44" t="n">
        <v>50423.31</v>
      </c>
      <c r="I9" s="44" t="n">
        <v>26119.37</v>
      </c>
      <c r="J9" s="44" t="n">
        <v>24303.94</v>
      </c>
      <c r="K9" s="43" t="n">
        <v>49640.38</v>
      </c>
      <c r="L9" s="43" t="n">
        <v>27188.9</v>
      </c>
      <c r="M9" s="43" t="n">
        <v>22451.48</v>
      </c>
      <c r="N9" s="45" t="n">
        <f aca="false">SUM(B9,E9,H9,K9)/4</f>
        <v>48885.2</v>
      </c>
      <c r="O9" s="45" t="n">
        <f aca="false">SUM(C9,F9,I9,L9)/4</f>
        <v>25667.78</v>
      </c>
      <c r="P9" s="45" t="n">
        <f aca="false">SUM(D9,G9,J9,M9)/4</f>
        <v>23217.415</v>
      </c>
    </row>
    <row r="10" customFormat="false" ht="18.75" hidden="false" customHeight="false" outlineLevel="0" collapsed="false">
      <c r="A10" s="34" t="s">
        <v>29</v>
      </c>
      <c r="B10" s="42" t="n">
        <v>35031.02</v>
      </c>
      <c r="C10" s="42" t="n">
        <v>17919.17</v>
      </c>
      <c r="D10" s="42" t="n">
        <v>17111.85</v>
      </c>
      <c r="E10" s="43" t="n">
        <v>38991.91</v>
      </c>
      <c r="F10" s="43" t="n">
        <v>18838.67</v>
      </c>
      <c r="G10" s="43" t="n">
        <v>20153.23</v>
      </c>
      <c r="H10" s="44" t="n">
        <v>37944.79</v>
      </c>
      <c r="I10" s="44" t="n">
        <v>18228.11</v>
      </c>
      <c r="J10" s="44" t="n">
        <v>19716.68</v>
      </c>
      <c r="K10" s="43" t="n">
        <v>39940.44</v>
      </c>
      <c r="L10" s="43" t="n">
        <v>22366.65</v>
      </c>
      <c r="M10" s="43" t="n">
        <v>17573.79</v>
      </c>
      <c r="N10" s="45" t="n">
        <f aca="false">SUM(B10,E10,H10,K10)/4</f>
        <v>37977.04</v>
      </c>
      <c r="O10" s="45" t="n">
        <f aca="false">SUM(C10,F10,I10,L10)/4</f>
        <v>19338.15</v>
      </c>
      <c r="P10" s="45" t="n">
        <f aca="false">SUM(D10,G10,J10,M10)/4</f>
        <v>18638.8875</v>
      </c>
    </row>
    <row r="11" customFormat="false" ht="18.75" hidden="false" customHeight="false" outlineLevel="0" collapsed="false">
      <c r="A11" s="34" t="s">
        <v>30</v>
      </c>
      <c r="B11" s="42" t="n">
        <v>9531.22</v>
      </c>
      <c r="C11" s="42" t="n">
        <v>5513.54</v>
      </c>
      <c r="D11" s="42" t="n">
        <v>4017.68</v>
      </c>
      <c r="E11" s="43" t="n">
        <v>11816.36</v>
      </c>
      <c r="F11" s="43" t="n">
        <v>7060.96</v>
      </c>
      <c r="G11" s="43" t="n">
        <v>4755.39</v>
      </c>
      <c r="H11" s="44" t="n">
        <v>12423.93</v>
      </c>
      <c r="I11" s="44" t="n">
        <v>7836.67</v>
      </c>
      <c r="J11" s="44" t="n">
        <v>4587.26</v>
      </c>
      <c r="K11" s="43" t="n">
        <v>9699.94</v>
      </c>
      <c r="L11" s="43" t="n">
        <v>4822.25</v>
      </c>
      <c r="M11" s="43" t="n">
        <v>4877.69</v>
      </c>
      <c r="N11" s="45" t="n">
        <f aca="false">SUM(B11,E11,H11,K11)/4</f>
        <v>10867.8625</v>
      </c>
      <c r="O11" s="45" t="n">
        <f aca="false">SUM(C11,F11,I11,L11)/4</f>
        <v>6308.355</v>
      </c>
      <c r="P11" s="45" t="n">
        <f aca="false">SUM(D11,G11,J11,M11)/4</f>
        <v>4559.505</v>
      </c>
    </row>
    <row r="12" customFormat="false" ht="18.75" hidden="false" customHeight="false" outlineLevel="0" collapsed="false">
      <c r="A12" s="46" t="s">
        <v>31</v>
      </c>
      <c r="B12" s="42" t="n">
        <v>26.69</v>
      </c>
      <c r="C12" s="42" t="s">
        <v>22</v>
      </c>
      <c r="D12" s="42" t="n">
        <v>26.69</v>
      </c>
      <c r="E12" s="43" t="n">
        <v>79.91</v>
      </c>
      <c r="F12" s="43" t="n">
        <v>30.51</v>
      </c>
      <c r="G12" s="43" t="n">
        <v>49.4</v>
      </c>
      <c r="H12" s="44" t="n">
        <v>54.59</v>
      </c>
      <c r="I12" s="44" t="n">
        <v>54.59</v>
      </c>
      <c r="J12" s="44" t="s">
        <v>22</v>
      </c>
      <c r="K12" s="43" t="s">
        <v>22</v>
      </c>
      <c r="L12" s="43" t="s">
        <v>22</v>
      </c>
      <c r="M12" s="43" t="s">
        <v>22</v>
      </c>
      <c r="N12" s="45" t="n">
        <f aca="false">SUM(B12,E12,H12,K12)/4</f>
        <v>40.2975</v>
      </c>
      <c r="O12" s="45" t="n">
        <f aca="false">SUM(C12,F12,I12,L12)/4</f>
        <v>21.275</v>
      </c>
      <c r="P12" s="45" t="n">
        <f aca="false">SUM(D12,G12,J12,M12)/4</f>
        <v>19.0225</v>
      </c>
    </row>
    <row r="13" customFormat="false" ht="18.75" hidden="false" customHeight="false" outlineLevel="0" collapsed="false">
      <c r="A13" s="34" t="s">
        <v>32</v>
      </c>
      <c r="B13" s="42" t="n">
        <v>43892.55</v>
      </c>
      <c r="C13" s="42" t="n">
        <v>17584.34</v>
      </c>
      <c r="D13" s="42" t="n">
        <v>26308.21</v>
      </c>
      <c r="E13" s="43" t="n">
        <v>45523.41</v>
      </c>
      <c r="F13" s="43" t="n">
        <v>19274.29</v>
      </c>
      <c r="G13" s="43" t="n">
        <v>26249.13</v>
      </c>
      <c r="H13" s="44" t="n">
        <v>49986.28</v>
      </c>
      <c r="I13" s="44" t="n">
        <v>19869.15</v>
      </c>
      <c r="J13" s="44" t="n">
        <v>30117.14</v>
      </c>
      <c r="K13" s="43" t="n">
        <v>50908.13</v>
      </c>
      <c r="L13" s="43" t="n">
        <v>19801.1</v>
      </c>
      <c r="M13" s="43" t="n">
        <v>31107.03</v>
      </c>
      <c r="N13" s="45" t="n">
        <f aca="false">SUM(B13,E13,H13,K13)/4</f>
        <v>47577.5925</v>
      </c>
      <c r="O13" s="45" t="n">
        <f aca="false">SUM(C13,F13,I13,L13)/4</f>
        <v>19132.22</v>
      </c>
      <c r="P13" s="45" t="n">
        <f aca="false">SUM(D13,G13,J13,M13)/4</f>
        <v>28445.3775</v>
      </c>
    </row>
    <row r="14" customFormat="false" ht="18.75" hidden="false" customHeight="false" outlineLevel="0" collapsed="false">
      <c r="A14" s="46" t="s">
        <v>33</v>
      </c>
      <c r="B14" s="42" t="n">
        <v>26012.49</v>
      </c>
      <c r="C14" s="42" t="n">
        <v>9193.66</v>
      </c>
      <c r="D14" s="42" t="n">
        <v>16818.83</v>
      </c>
      <c r="E14" s="43" t="n">
        <v>24557.48</v>
      </c>
      <c r="F14" s="43" t="n">
        <v>10200.79</v>
      </c>
      <c r="G14" s="43" t="n">
        <v>14356.7</v>
      </c>
      <c r="H14" s="44" t="n">
        <v>28011.68</v>
      </c>
      <c r="I14" s="44" t="n">
        <v>10432.11</v>
      </c>
      <c r="J14" s="44" t="n">
        <v>17579.57</v>
      </c>
      <c r="K14" s="43" t="n">
        <v>31842.07</v>
      </c>
      <c r="L14" s="43" t="n">
        <v>12215.2</v>
      </c>
      <c r="M14" s="43" t="n">
        <v>19626.87</v>
      </c>
      <c r="N14" s="45" t="n">
        <f aca="false">SUM(B14,E14,H14,K14)/4</f>
        <v>27605.93</v>
      </c>
      <c r="O14" s="45" t="n">
        <f aca="false">SUM(C14,F14,I14,L14)/4</f>
        <v>10510.44</v>
      </c>
      <c r="P14" s="45" t="n">
        <f aca="false">SUM(D14,G14,J14,M14)/4</f>
        <v>17095.4925</v>
      </c>
    </row>
    <row r="15" customFormat="false" ht="18.75" hidden="false" customHeight="false" outlineLevel="0" collapsed="false">
      <c r="A15" s="46" t="s">
        <v>34</v>
      </c>
      <c r="B15" s="42" t="n">
        <v>10670.78</v>
      </c>
      <c r="C15" s="42" t="n">
        <v>5784.89</v>
      </c>
      <c r="D15" s="42" t="n">
        <v>4885.89</v>
      </c>
      <c r="E15" s="43" t="n">
        <v>12885.24</v>
      </c>
      <c r="F15" s="43" t="n">
        <v>6818.68</v>
      </c>
      <c r="G15" s="43" t="n">
        <v>6066.56</v>
      </c>
      <c r="H15" s="44" t="n">
        <v>16004.71</v>
      </c>
      <c r="I15" s="44" t="n">
        <v>6864.52</v>
      </c>
      <c r="J15" s="44" t="n">
        <v>9140.2</v>
      </c>
      <c r="K15" s="43" t="n">
        <v>13059.57</v>
      </c>
      <c r="L15" s="43" t="n">
        <v>5910.14</v>
      </c>
      <c r="M15" s="43" t="n">
        <v>7149.43</v>
      </c>
      <c r="N15" s="45" t="n">
        <f aca="false">SUM(B15,E15,H15,K15)/4</f>
        <v>13155.075</v>
      </c>
      <c r="O15" s="45" t="n">
        <f aca="false">SUM(C15,F15,I15,L15)/4</f>
        <v>6344.5575</v>
      </c>
      <c r="P15" s="45" t="n">
        <f aca="false">SUM(D15,G15,J15,M15)/4</f>
        <v>6810.52</v>
      </c>
    </row>
    <row r="16" customFormat="false" ht="18.75" hidden="false" customHeight="false" outlineLevel="0" collapsed="false">
      <c r="A16" s="46" t="s">
        <v>35</v>
      </c>
      <c r="B16" s="42" t="n">
        <v>7209.28</v>
      </c>
      <c r="C16" s="42" t="n">
        <v>2605.79</v>
      </c>
      <c r="D16" s="42" t="n">
        <v>4603.49</v>
      </c>
      <c r="E16" s="43" t="n">
        <v>8080.69</v>
      </c>
      <c r="F16" s="43" t="n">
        <v>2254.82</v>
      </c>
      <c r="G16" s="43" t="n">
        <v>5825.87</v>
      </c>
      <c r="H16" s="44" t="n">
        <v>5969.89</v>
      </c>
      <c r="I16" s="44" t="n">
        <v>2572.52</v>
      </c>
      <c r="J16" s="44" t="n">
        <v>3397.37</v>
      </c>
      <c r="K16" s="43" t="n">
        <v>6006.49</v>
      </c>
      <c r="L16" s="43" t="n">
        <v>1675.76</v>
      </c>
      <c r="M16" s="43" t="n">
        <v>4330.73</v>
      </c>
      <c r="N16" s="45" t="n">
        <f aca="false">SUM(B16,E16,H16,K16)/4</f>
        <v>6816.5875</v>
      </c>
      <c r="O16" s="45" t="n">
        <f aca="false">SUM(C16,F16,I16,L16)/4</f>
        <v>2277.2225</v>
      </c>
      <c r="P16" s="45" t="n">
        <f aca="false">SUM(D16,G16,J16,M16)/4</f>
        <v>4539.365</v>
      </c>
    </row>
    <row r="17" customFormat="false" ht="18.75" hidden="false" customHeight="false" outlineLevel="0" collapsed="false">
      <c r="A17" s="34" t="s">
        <v>36</v>
      </c>
      <c r="B17" s="42" t="s">
        <v>22</v>
      </c>
      <c r="C17" s="42" t="s">
        <v>22</v>
      </c>
      <c r="D17" s="42" t="s">
        <v>22</v>
      </c>
      <c r="E17" s="43" t="s">
        <v>22</v>
      </c>
      <c r="F17" s="43" t="s">
        <v>22</v>
      </c>
      <c r="G17" s="43" t="s">
        <v>22</v>
      </c>
      <c r="H17" s="44" t="s">
        <v>22</v>
      </c>
      <c r="I17" s="44" t="s">
        <v>22</v>
      </c>
      <c r="J17" s="44" t="s">
        <v>22</v>
      </c>
      <c r="K17" s="43" t="s">
        <v>22</v>
      </c>
      <c r="L17" s="43" t="s">
        <v>22</v>
      </c>
      <c r="M17" s="43" t="s">
        <v>22</v>
      </c>
      <c r="N17" s="45" t="n">
        <f aca="false">SUM(B17,E17,H17,K17)/4</f>
        <v>0</v>
      </c>
      <c r="O17" s="45" t="n">
        <f aca="false">SUM(C17,F17,I17,L17)/4</f>
        <v>0</v>
      </c>
      <c r="P17" s="45" t="n">
        <f aca="false">SUM(D17,G17,J17,M17)/4</f>
        <v>0</v>
      </c>
    </row>
    <row r="18" customFormat="false" ht="18.75" hidden="false" customHeight="false" outlineLevel="0" collapsed="false">
      <c r="A18" s="34" t="s">
        <v>37</v>
      </c>
      <c r="B18" s="42" t="n">
        <v>441.63</v>
      </c>
      <c r="C18" s="42" t="n">
        <v>416.02</v>
      </c>
      <c r="D18" s="42" t="n">
        <v>25.6</v>
      </c>
      <c r="E18" s="43" t="n">
        <v>858.34</v>
      </c>
      <c r="F18" s="43" t="n">
        <v>750.13</v>
      </c>
      <c r="G18" s="43" t="n">
        <v>108.21</v>
      </c>
      <c r="H18" s="44" t="n">
        <v>1036.79</v>
      </c>
      <c r="I18" s="44" t="n">
        <v>268.65</v>
      </c>
      <c r="J18" s="44" t="n">
        <v>768.15</v>
      </c>
      <c r="K18" s="43" t="n">
        <v>497.19</v>
      </c>
      <c r="L18" s="43" t="n">
        <v>100.75</v>
      </c>
      <c r="M18" s="43" t="n">
        <v>396.44</v>
      </c>
      <c r="N18" s="45" t="n">
        <f aca="false">SUM(B18,E18,H18,K18)/4</f>
        <v>708.4875</v>
      </c>
      <c r="O18" s="45" t="n">
        <f aca="false">SUM(C18,F18,I18,L18)/4</f>
        <v>383.8875</v>
      </c>
      <c r="P18" s="45" t="n">
        <f aca="false">SUM(D18,G18,J18,M18)/4</f>
        <v>324.6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1-02T02:53:31Z</dcterms:modified>
  <cp:revision>0</cp:revision>
  <dc:subject/>
  <dc:title/>
</cp:coreProperties>
</file>