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10041</v>
      </c>
      <c r="C5" s="12" t="n">
        <v>206108</v>
      </c>
      <c r="D5" s="12" t="n">
        <v>203933</v>
      </c>
    </row>
    <row r="6" s="14" customFormat="true" ht="24" hidden="false" customHeight="true" outlineLevel="0" collapsed="false">
      <c r="A6" s="10" t="s">
        <v>8</v>
      </c>
      <c r="B6" s="12" t="n">
        <v>281143.12</v>
      </c>
      <c r="C6" s="12" t="n">
        <v>170869.08</v>
      </c>
      <c r="D6" s="12" t="n">
        <v>110274.04</v>
      </c>
    </row>
    <row r="7" s="14" customFormat="true" ht="24" hidden="false" customHeight="true" outlineLevel="0" collapsed="false">
      <c r="A7" s="15" t="s">
        <v>9</v>
      </c>
      <c r="B7" s="12" t="n">
        <v>281143.12</v>
      </c>
      <c r="C7" s="12" t="n">
        <v>170869.08</v>
      </c>
      <c r="D7" s="12" t="n">
        <v>110274.04</v>
      </c>
    </row>
    <row r="8" s="18" customFormat="true" ht="24" hidden="false" customHeight="true" outlineLevel="0" collapsed="false">
      <c r="A8" s="16" t="s">
        <v>10</v>
      </c>
      <c r="B8" s="17" t="n">
        <v>280361.15</v>
      </c>
      <c r="C8" s="17" t="n">
        <v>170611.48</v>
      </c>
      <c r="D8" s="17" t="n">
        <v>109749.67</v>
      </c>
    </row>
    <row r="9" s="18" customFormat="true" ht="24" hidden="false" customHeight="true" outlineLevel="0" collapsed="false">
      <c r="A9" s="16" t="s">
        <v>11</v>
      </c>
      <c r="B9" s="17" t="n">
        <v>781.97</v>
      </c>
      <c r="C9" s="17" t="n">
        <v>257.61</v>
      </c>
      <c r="D9" s="17" t="n">
        <v>524.37</v>
      </c>
      <c r="E9" s="19"/>
      <c r="F9" s="20"/>
    </row>
    <row r="10" s="14" customFormat="true" ht="24" hidden="false" customHeight="true" outlineLevel="0" collapsed="false">
      <c r="A10" s="15" t="s">
        <v>12</v>
      </c>
      <c r="B10" s="21" t="s">
        <v>13</v>
      </c>
      <c r="C10" s="21" t="s">
        <v>13</v>
      </c>
      <c r="D10" s="21" t="s">
        <v>13</v>
      </c>
      <c r="G10" s="22"/>
      <c r="H10" s="22"/>
      <c r="I10" s="22"/>
    </row>
    <row r="11" s="14" customFormat="true" ht="24" hidden="false" customHeight="true" outlineLevel="0" collapsed="false">
      <c r="A11" s="10" t="s">
        <v>14</v>
      </c>
      <c r="B11" s="12" t="n">
        <v>128897.88</v>
      </c>
      <c r="C11" s="12" t="n">
        <v>35238.92</v>
      </c>
      <c r="D11" s="12" t="n">
        <v>93658.96</v>
      </c>
    </row>
    <row r="12" s="18" customFormat="true" ht="24" hidden="false" customHeight="true" outlineLevel="0" collapsed="false">
      <c r="A12" s="16" t="s">
        <v>15</v>
      </c>
      <c r="B12" s="17" t="n">
        <v>61487.09</v>
      </c>
      <c r="C12" s="17" t="n">
        <v>3222.71</v>
      </c>
      <c r="D12" s="17" t="n">
        <v>58264.38</v>
      </c>
    </row>
    <row r="13" s="18" customFormat="true" ht="24" hidden="false" customHeight="true" outlineLevel="0" collapsed="false">
      <c r="A13" s="16" t="s">
        <v>16</v>
      </c>
      <c r="B13" s="17" t="n">
        <v>23281</v>
      </c>
      <c r="C13" s="17" t="n">
        <v>11272.44</v>
      </c>
      <c r="D13" s="17" t="n">
        <v>12008.56</v>
      </c>
      <c r="E13" s="23"/>
    </row>
    <row r="14" s="18" customFormat="true" ht="24" hidden="false" customHeight="true" outlineLevel="0" collapsed="false">
      <c r="A14" s="24" t="s">
        <v>17</v>
      </c>
      <c r="B14" s="17" t="n">
        <v>44129.79</v>
      </c>
      <c r="C14" s="17" t="n">
        <v>20743.76</v>
      </c>
      <c r="D14" s="17" t="n">
        <v>23386.02</v>
      </c>
      <c r="E14" s="23"/>
    </row>
    <row r="15" s="18" customFormat="true" ht="28.5" hidden="false" customHeight="true" outlineLevel="0" collapsed="false">
      <c r="A15" s="7"/>
      <c r="B15" s="16"/>
      <c r="C15" s="25" t="s">
        <v>18</v>
      </c>
      <c r="D15" s="3"/>
    </row>
    <row r="16" s="14" customFormat="true" ht="26.2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</row>
    <row r="17" s="14" customFormat="true" ht="23.25" hidden="false" customHeight="true" outlineLevel="0" collapsed="false">
      <c r="A17" s="10" t="s">
        <v>8</v>
      </c>
      <c r="B17" s="26" t="n">
        <f aca="false">B6*100/B5</f>
        <v>68.5646362193049</v>
      </c>
      <c r="C17" s="26" t="n">
        <f aca="false">C6*100/C5</f>
        <v>82.9026917926524</v>
      </c>
      <c r="D17" s="26" t="n">
        <f aca="false">D6*100/D5</f>
        <v>54.0736614476323</v>
      </c>
    </row>
    <row r="18" s="14" customFormat="true" ht="23.25" hidden="false" customHeight="true" outlineLevel="0" collapsed="false">
      <c r="A18" s="15" t="s">
        <v>9</v>
      </c>
      <c r="B18" s="26" t="n">
        <f aca="false">B7*100/B5</f>
        <v>68.5646362193049</v>
      </c>
      <c r="C18" s="26" t="n">
        <f aca="false">C7*100/C5</f>
        <v>82.9026917926524</v>
      </c>
      <c r="D18" s="26" t="n">
        <f aca="false">D7*100/D5</f>
        <v>54.0736614476323</v>
      </c>
    </row>
    <row r="19" s="18" customFormat="true" ht="23.25" hidden="false" customHeight="true" outlineLevel="0" collapsed="false">
      <c r="A19" s="16" t="s">
        <v>10</v>
      </c>
      <c r="B19" s="27" t="n">
        <f aca="false">B8*100/B5</f>
        <v>68.373930899593</v>
      </c>
      <c r="C19" s="27" t="n">
        <f aca="false">C8*100/C5</f>
        <v>82.7777087740408</v>
      </c>
      <c r="D19" s="27" t="n">
        <f aca="false">D8*100/D5</f>
        <v>53.8165328808972</v>
      </c>
    </row>
    <row r="20" s="18" customFormat="true" ht="23.25" hidden="false" customHeight="true" outlineLevel="0" collapsed="false">
      <c r="A20" s="16" t="s">
        <v>11</v>
      </c>
      <c r="B20" s="27" t="n">
        <f aca="false">B9*100/B5</f>
        <v>0.190705319711931</v>
      </c>
      <c r="C20" s="27" t="n">
        <f aca="false">C9*100/C5</f>
        <v>0.124987870436858</v>
      </c>
      <c r="D20" s="27" t="n">
        <f aca="false">D9*100/D5</f>
        <v>0.257128566735153</v>
      </c>
    </row>
    <row r="21" s="14" customFormat="true" ht="23.25" hidden="false" customHeight="true" outlineLevel="0" collapsed="false">
      <c r="A21" s="15" t="s">
        <v>12</v>
      </c>
      <c r="B21" s="26" t="s">
        <v>19</v>
      </c>
      <c r="C21" s="26" t="s">
        <v>19</v>
      </c>
      <c r="D21" s="26" t="s">
        <v>19</v>
      </c>
    </row>
    <row r="22" s="14" customFormat="true" ht="23.25" hidden="false" customHeight="true" outlineLevel="0" collapsed="false">
      <c r="A22" s="10" t="s">
        <v>14</v>
      </c>
      <c r="B22" s="26" t="n">
        <f aca="false">B11*100/B5</f>
        <v>31.4353637806951</v>
      </c>
      <c r="C22" s="28" t="n">
        <f aca="false">C11*100/C5</f>
        <v>17.0973082073476</v>
      </c>
      <c r="D22" s="26" t="n">
        <f aca="false">D11*100/D5</f>
        <v>45.9263385523677</v>
      </c>
      <c r="E22" s="29"/>
    </row>
    <row r="23" s="18" customFormat="true" ht="23.25" hidden="false" customHeight="true" outlineLevel="0" collapsed="false">
      <c r="A23" s="16" t="s">
        <v>15</v>
      </c>
      <c r="B23" s="27" t="n">
        <f aca="false">B12*100/B5</f>
        <v>14.9953516843438</v>
      </c>
      <c r="C23" s="27" t="n">
        <f aca="false">C12*100/C5</f>
        <v>1.56360257728958</v>
      </c>
      <c r="D23" s="27" t="n">
        <f aca="false">D12*100/D5</f>
        <v>28.5703539888101</v>
      </c>
    </row>
    <row r="24" s="18" customFormat="true" ht="23.25" hidden="false" customHeight="true" outlineLevel="0" collapsed="false">
      <c r="A24" s="16" t="s">
        <v>16</v>
      </c>
      <c r="B24" s="27" t="n">
        <f aca="false">B13*100/B5</f>
        <v>5.67772491043579</v>
      </c>
      <c r="C24" s="27" t="n">
        <f aca="false">C13*100/C5</f>
        <v>5.4691909096202</v>
      </c>
      <c r="D24" s="27" t="n">
        <f aca="false">D13*100/D5</f>
        <v>5.8884829821559</v>
      </c>
    </row>
    <row r="25" customFormat="false" ht="24" hidden="false" customHeight="true" outlineLevel="0" collapsed="false">
      <c r="A25" s="30" t="s">
        <v>17</v>
      </c>
      <c r="B25" s="31" t="n">
        <v>10.7</v>
      </c>
      <c r="C25" s="31" t="n">
        <v>10</v>
      </c>
      <c r="D25" s="31" t="n">
        <v>11.4</v>
      </c>
    </row>
    <row r="26" customFormat="false" ht="24" hidden="false" customHeight="true" outlineLevel="0" collapsed="false">
      <c r="B26" s="32"/>
      <c r="C26" s="32"/>
      <c r="D26" s="32"/>
    </row>
    <row r="27" s="34" customFormat="true" ht="27" hidden="false" customHeight="true" outlineLevel="0" collapsed="false">
      <c r="A27" s="5" t="s">
        <v>20</v>
      </c>
      <c r="B27" s="33" t="n">
        <f aca="false">B9*100/B6</f>
        <v>0.278139475723254</v>
      </c>
      <c r="C27" s="33" t="n">
        <f aca="false">C9*100/C6</f>
        <v>0.150764550262692</v>
      </c>
      <c r="D27" s="33" t="n">
        <f aca="false">D9*100/D6</f>
        <v>0.475515361548375</v>
      </c>
    </row>
    <row r="28" customFormat="false" ht="24" hidden="false" customHeight="true" outlineLevel="0" collapsed="false">
      <c r="A28" s="35" t="s">
        <v>21</v>
      </c>
    </row>
    <row r="29" customFormat="false" ht="24" hidden="false" customHeight="true" outlineLevel="0" collapsed="false">
      <c r="A29" s="16"/>
    </row>
    <row r="31" s="34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9-11-15T04:51:08Z</cp:lastPrinted>
  <dcterms:modified xsi:type="dcterms:W3CDTF">2019-12-12T04:48:37Z</dcterms:modified>
  <cp:revision>0</cp:revision>
  <dc:subject/>
  <dc:title/>
</cp:coreProperties>
</file>