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10273</v>
      </c>
      <c r="C5" s="12" t="n">
        <v>206213</v>
      </c>
      <c r="D5" s="12" t="n">
        <v>204060</v>
      </c>
    </row>
    <row r="6" s="14" customFormat="true" ht="24" hidden="false" customHeight="true" outlineLevel="0" collapsed="false">
      <c r="A6" s="10" t="s">
        <v>8</v>
      </c>
      <c r="B6" s="12" t="n">
        <v>291167.56</v>
      </c>
      <c r="C6" s="12" t="n">
        <v>172447</v>
      </c>
      <c r="D6" s="12" t="n">
        <v>118721.17</v>
      </c>
    </row>
    <row r="7" s="14" customFormat="true" ht="24" hidden="false" customHeight="true" outlineLevel="0" collapsed="false">
      <c r="A7" s="15" t="s">
        <v>9</v>
      </c>
      <c r="B7" s="12" t="n">
        <v>291167.56</v>
      </c>
      <c r="C7" s="12" t="n">
        <v>172447</v>
      </c>
      <c r="D7" s="12" t="n">
        <v>118721.17</v>
      </c>
    </row>
    <row r="8" s="18" customFormat="true" ht="24" hidden="false" customHeight="true" outlineLevel="0" collapsed="false">
      <c r="A8" s="16" t="s">
        <v>10</v>
      </c>
      <c r="B8" s="17" t="n">
        <v>290425.95</v>
      </c>
      <c r="C8" s="17" t="n">
        <v>172172.05</v>
      </c>
      <c r="D8" s="17" t="n">
        <v>118253.9</v>
      </c>
    </row>
    <row r="9" s="18" customFormat="true" ht="24" hidden="false" customHeight="true" outlineLevel="0" collapsed="false">
      <c r="A9" s="16" t="s">
        <v>11</v>
      </c>
      <c r="B9" s="17" t="n">
        <v>741.61</v>
      </c>
      <c r="C9" s="17" t="n">
        <v>275</v>
      </c>
      <c r="D9" s="17" t="n">
        <v>467.28</v>
      </c>
      <c r="E9" s="19"/>
      <c r="F9" s="20"/>
    </row>
    <row r="10" s="14" customFormat="true" ht="24" hidden="false" customHeight="true" outlineLevel="0" collapsed="false">
      <c r="A10" s="15" t="s">
        <v>12</v>
      </c>
      <c r="B10" s="21" t="s">
        <v>13</v>
      </c>
      <c r="C10" s="21" t="s">
        <v>13</v>
      </c>
      <c r="D10" s="2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19105.44</v>
      </c>
      <c r="C11" s="12" t="n">
        <v>33766</v>
      </c>
      <c r="D11" s="12" t="n">
        <v>85338.83</v>
      </c>
    </row>
    <row r="12" s="18" customFormat="true" ht="24" hidden="false" customHeight="true" outlineLevel="0" collapsed="false">
      <c r="A12" s="16" t="s">
        <v>15</v>
      </c>
      <c r="B12" s="17" t="n">
        <v>53380</v>
      </c>
      <c r="C12" s="17" t="n">
        <v>2652</v>
      </c>
      <c r="D12" s="17" t="n">
        <v>50727.95</v>
      </c>
    </row>
    <row r="13" s="18" customFormat="true" ht="24" hidden="false" customHeight="true" outlineLevel="0" collapsed="false">
      <c r="A13" s="16" t="s">
        <v>16</v>
      </c>
      <c r="B13" s="17" t="n">
        <v>22799.69</v>
      </c>
      <c r="C13" s="17" t="n">
        <v>11233.8</v>
      </c>
      <c r="D13" s="17" t="n">
        <v>11565.88</v>
      </c>
      <c r="E13" s="23"/>
    </row>
    <row r="14" s="18" customFormat="true" ht="24" hidden="false" customHeight="true" outlineLevel="0" collapsed="false">
      <c r="A14" s="24" t="s">
        <v>17</v>
      </c>
      <c r="B14" s="17" t="n">
        <v>42924.85</v>
      </c>
      <c r="C14" s="17" t="n">
        <v>19879.85</v>
      </c>
      <c r="D14" s="17" t="n">
        <v>23044.99</v>
      </c>
      <c r="E14" s="23"/>
    </row>
    <row r="15" s="18" customFormat="true" ht="28.5" hidden="false" customHeight="true" outlineLevel="0" collapsed="false">
      <c r="A15" s="7"/>
      <c r="B15" s="16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7" t="n">
        <f aca="false">B6*100/B5</f>
        <v>70.9692229320477</v>
      </c>
      <c r="C17" s="27" t="n">
        <f aca="false">C6*100/C5</f>
        <v>83.6256686047921</v>
      </c>
      <c r="D17" s="27" t="n">
        <f aca="false">D6*100/D5</f>
        <v>58.1795403312751</v>
      </c>
    </row>
    <row r="18" s="14" customFormat="true" ht="23.25" hidden="false" customHeight="true" outlineLevel="0" collapsed="false">
      <c r="A18" s="15" t="s">
        <v>9</v>
      </c>
      <c r="B18" s="27" t="n">
        <f aca="false">B7*100/B5</f>
        <v>70.9692229320477</v>
      </c>
      <c r="C18" s="27" t="n">
        <f aca="false">C7*100/C5</f>
        <v>83.6256686047921</v>
      </c>
      <c r="D18" s="27" t="n">
        <f aca="false">D7*100/D5</f>
        <v>58.1795403312751</v>
      </c>
    </row>
    <row r="19" s="18" customFormat="true" ht="23.25" hidden="false" customHeight="true" outlineLevel="0" collapsed="false">
      <c r="A19" s="16" t="s">
        <v>10</v>
      </c>
      <c r="B19" s="28" t="n">
        <f aca="false">B8*100/B5</f>
        <v>70.7884628040354</v>
      </c>
      <c r="C19" s="28" t="n">
        <f aca="false">C8*100/C5</f>
        <v>83.4923355947491</v>
      </c>
      <c r="D19" s="28" t="n">
        <f aca="false">D8*100/D5</f>
        <v>57.9505537586984</v>
      </c>
    </row>
    <row r="20" s="18" customFormat="true" ht="23.25" hidden="false" customHeight="true" outlineLevel="0" collapsed="false">
      <c r="A20" s="16" t="s">
        <v>11</v>
      </c>
      <c r="B20" s="28" t="n">
        <f aca="false">B9*100/B5</f>
        <v>0.180760128012324</v>
      </c>
      <c r="C20" s="28" t="n">
        <f aca="false">C9*100/C5</f>
        <v>0.133357256816981</v>
      </c>
      <c r="D20" s="28" t="n">
        <f aca="false">D9*100/D5</f>
        <v>0.228991473096148</v>
      </c>
    </row>
    <row r="21" s="14" customFormat="true" ht="23.25" hidden="false" customHeight="true" outlineLevel="0" collapsed="false">
      <c r="A21" s="15" t="s">
        <v>12</v>
      </c>
      <c r="B21" s="27" t="s">
        <v>19</v>
      </c>
      <c r="C21" s="27" t="s">
        <v>19</v>
      </c>
      <c r="D21" s="27" t="s">
        <v>19</v>
      </c>
    </row>
    <row r="22" s="14" customFormat="true" ht="23.25" hidden="false" customHeight="true" outlineLevel="0" collapsed="false">
      <c r="A22" s="10" t="s">
        <v>14</v>
      </c>
      <c r="B22" s="27" t="n">
        <f aca="false">B11*100/B5</f>
        <v>29.0307770679523</v>
      </c>
      <c r="C22" s="29" t="n">
        <f aca="false">C11*100/C5</f>
        <v>16.3743313952079</v>
      </c>
      <c r="D22" s="27" t="n">
        <f aca="false">D11*100/D5</f>
        <v>41.8204596687249</v>
      </c>
      <c r="E22" s="30"/>
    </row>
    <row r="23" s="18" customFormat="true" ht="23.25" hidden="false" customHeight="true" outlineLevel="0" collapsed="false">
      <c r="A23" s="16" t="s">
        <v>15</v>
      </c>
      <c r="B23" s="28" t="n">
        <f aca="false">B12*100/B5</f>
        <v>13.0108488737987</v>
      </c>
      <c r="C23" s="28" t="n">
        <f aca="false">C12*100/C5</f>
        <v>1.28604889119503</v>
      </c>
      <c r="D23" s="28" t="n">
        <v>24.8</v>
      </c>
    </row>
    <row r="24" s="18" customFormat="true" ht="23.25" hidden="false" customHeight="true" outlineLevel="0" collapsed="false">
      <c r="A24" s="16" t="s">
        <v>16</v>
      </c>
      <c r="B24" s="28" t="n">
        <f aca="false">B13*100/B5</f>
        <v>5.55719971823639</v>
      </c>
      <c r="C24" s="28" t="n">
        <f aca="false">C13*100/C5</f>
        <v>5.44766818774762</v>
      </c>
      <c r="D24" s="28" t="n">
        <f aca="false">D13*100/D5</f>
        <v>5.66788199549152</v>
      </c>
    </row>
    <row r="25" customFormat="false" ht="24" hidden="false" customHeight="true" outlineLevel="0" collapsed="false">
      <c r="A25" s="31" t="s">
        <v>17</v>
      </c>
      <c r="B25" s="32" t="n">
        <v>10.4</v>
      </c>
      <c r="C25" s="32" t="n">
        <v>9.7</v>
      </c>
      <c r="D25" s="32" t="n">
        <f aca="false">D14*100/D5</f>
        <v>11.2932421836715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20</v>
      </c>
      <c r="B27" s="34" t="n">
        <f aca="false">B9*100/B7</f>
        <v>0.254702137834311</v>
      </c>
      <c r="C27" s="34" t="n">
        <f aca="false">C9*100/C7</f>
        <v>0.159469286215475</v>
      </c>
      <c r="D27" s="34" t="n">
        <f aca="false">D9*100/D7</f>
        <v>0.39359450382775</v>
      </c>
    </row>
    <row r="28" customFormat="false" ht="24" hidden="false" customHeight="true" outlineLevel="0" collapsed="false">
      <c r="A28" s="36" t="s">
        <v>21</v>
      </c>
    </row>
    <row r="29" customFormat="false" ht="24" hidden="false" customHeight="true" outlineLevel="0" collapsed="false">
      <c r="A29" s="16"/>
    </row>
    <row r="31" s="35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1-26T05:02:16Z</cp:lastPrinted>
  <dcterms:modified xsi:type="dcterms:W3CDTF">2019-12-06T08:59:28Z</dcterms:modified>
  <cp:revision>0</cp:revision>
  <dc:subject/>
  <dc:title/>
</cp:coreProperties>
</file>