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  <charset val="222"/>
      </rPr>
      <t xml:space="preserve">1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 และเพศ เฉลี่ยปี </t>
    </r>
    <r>
      <rPr>
        <b val="true"/>
        <sz val="16"/>
        <rFont val="TH SarabunPSK"/>
        <family val="2"/>
        <charset val="222"/>
      </rPr>
      <t xml:space="preserve">2561</t>
    </r>
  </si>
  <si>
    <t xml:space="preserve">สถานภาพแรงงาน</t>
  </si>
  <si>
    <t xml:space="preserve">Q1</t>
  </si>
  <si>
    <t xml:space="preserve">ชาย</t>
  </si>
  <si>
    <t xml:space="preserve">หญิง</t>
  </si>
  <si>
    <t xml:space="preserve">Q2</t>
  </si>
  <si>
    <t xml:space="preserve">Q3</t>
  </si>
  <si>
    <t xml:space="preserve">Q4</t>
  </si>
  <si>
    <t xml:space="preserve">รวม</t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TH SarabunPSK"/>
        <family val="2"/>
      </rPr>
      <t xml:space="preserve">)</t>
    </r>
  </si>
  <si>
    <t xml:space="preserve">ยอดรวม</t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ผู้อยู่ในกำลังแรงงาน</t>
    </r>
  </si>
  <si>
    <r>
      <rPr>
        <sz val="16"/>
        <rFont val="TH SarabunPSK"/>
        <family val="2"/>
      </rPr>
      <t xml:space="preserve">    1.1  </t>
    </r>
    <r>
      <rPr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TH SarabunPSK"/>
        <family val="2"/>
      </rPr>
      <t xml:space="preserve">           1.1.1 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TH SarabunPSK"/>
        <family val="2"/>
      </rPr>
      <t xml:space="preserve">           1.1.2  </t>
    </r>
    <r>
      <rPr>
        <sz val="16"/>
        <rFont val="Noto Sans Devanagari"/>
        <family val="2"/>
      </rPr>
      <t xml:space="preserve">ผู้ว่างงาน</t>
    </r>
  </si>
  <si>
    <r>
      <rPr>
        <sz val="16"/>
        <rFont val="TH SarabunPSK"/>
        <family val="2"/>
      </rPr>
      <t xml:space="preserve">    1.2  </t>
    </r>
    <r>
      <rPr>
        <sz val="16"/>
        <rFont val="Noto Sans Devanagari"/>
        <family val="2"/>
      </rPr>
      <t xml:space="preserve">ผู้ที่รอฤดูกาล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ผู้ไม่อยู่ในกำลังแรงงาน</t>
    </r>
  </si>
  <si>
    <r>
      <rPr>
        <sz val="16"/>
        <rFont val="TH SarabunPSK"/>
        <family val="2"/>
      </rPr>
      <t xml:space="preserve">    2.1 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TH SarabunPSK"/>
        <family val="2"/>
      </rPr>
      <t xml:space="preserve">    2.2 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TH SarabunPSK"/>
        <family val="2"/>
      </rPr>
      <t xml:space="preserve">    2.3  </t>
    </r>
    <r>
      <rPr>
        <sz val="16"/>
        <rFont val="Noto Sans Devanagari"/>
        <family val="2"/>
      </rPr>
      <t xml:space="preserve">อื่นๆ</t>
    </r>
  </si>
  <si>
    <t xml:space="preserve">ร้อยละ</t>
  </si>
  <si>
    <r>
      <rPr>
        <i val="true"/>
        <sz val="16"/>
        <rFont val="Noto Sans Devanagari"/>
        <family val="2"/>
      </rPr>
      <t xml:space="preserve">หมายเหตุ </t>
    </r>
    <r>
      <rPr>
        <i val="true"/>
        <sz val="16"/>
        <rFont val="TH SarabunPSK"/>
        <family val="2"/>
        <charset val="222"/>
      </rPr>
      <t xml:space="preserve">: “0” </t>
    </r>
    <r>
      <rPr>
        <i val="true"/>
        <sz val="16"/>
        <rFont val="Noto Sans Devanagari"/>
        <family val="2"/>
      </rPr>
      <t xml:space="preserve">มีข้อมูล แต่น้อยกว่า </t>
    </r>
    <r>
      <rPr>
        <i val="true"/>
        <sz val="16"/>
        <rFont val="TH SarabunPSK"/>
        <family val="2"/>
        <charset val="222"/>
      </rPr>
      <t xml:space="preserve">1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"/>
    <numFmt numFmtId="168" formatCode="#,##0.00"/>
  </numFmts>
  <fonts count="15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  <charset val="222"/>
    </font>
    <font>
      <b val="true"/>
      <sz val="16"/>
      <name val="TH SarabunPSK"/>
      <family val="2"/>
      <charset val="22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name val="Noto Sans Devanagari"/>
      <family val="2"/>
    </font>
    <font>
      <i val="true"/>
      <sz val="16"/>
      <name val="Noto Sans Devanagari"/>
      <family val="2"/>
    </font>
    <font>
      <i val="true"/>
      <sz val="16"/>
      <name val="TH SarabunPSK"/>
      <family val="2"/>
      <charset val="222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10FF10"/>
        <bgColor rgb="FF33CCCC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3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" xfId="2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8" fillId="0" borderId="5" xfId="2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8" fillId="0" borderId="2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8" fillId="0" borderId="5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9" fillId="0" borderId="8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9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</cellStyles>
  <colors>
    <indexedColors>
      <rgbColor rgb="FF000000"/>
      <rgbColor rgb="FFFFFFFF"/>
      <rgbColor rgb="FFFF0000"/>
      <rgbColor rgb="FF10FF1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O3" activeCellId="0" sqref="O3:Q3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30.12"/>
    <col collapsed="false" customWidth="true" hidden="true" outlineLevel="0" max="2" min="2" style="2" width="10.49"/>
    <col collapsed="false" customWidth="true" hidden="true" outlineLevel="0" max="4" min="3" style="1" width="10.49"/>
    <col collapsed="false" customWidth="true" hidden="true" outlineLevel="0" max="5" min="5" style="2" width="10.49"/>
    <col collapsed="false" customWidth="true" hidden="true" outlineLevel="0" max="7" min="6" style="1" width="10.49"/>
    <col collapsed="false" customWidth="true" hidden="true" outlineLevel="0" max="8" min="8" style="2" width="10.49"/>
    <col collapsed="false" customWidth="true" hidden="true" outlineLevel="0" max="10" min="9" style="1" width="10.49"/>
    <col collapsed="false" customWidth="true" hidden="true" outlineLevel="0" max="11" min="11" style="3" width="11.87"/>
    <col collapsed="false" customWidth="true" hidden="true" outlineLevel="0" max="13" min="12" style="1" width="10.49"/>
    <col collapsed="false" customWidth="true" hidden="true" outlineLevel="0" max="14" min="14" style="1" width="6.99"/>
    <col collapsed="false" customWidth="true" hidden="false" outlineLevel="0" max="17" min="15" style="1" width="21.99"/>
    <col collapsed="false" customWidth="false" hidden="false" outlineLevel="0" max="18" min="18" style="1" width="8.99"/>
    <col collapsed="false" customWidth="true" hidden="false" outlineLevel="0" max="19" min="19" style="1" width="10.37"/>
    <col collapsed="false" customWidth="true" hidden="false" outlineLevel="0" max="20" min="20" style="1" width="10.62"/>
    <col collapsed="false" customWidth="true" hidden="false" outlineLevel="0" max="21" min="21" style="1" width="9.36"/>
    <col collapsed="false" customWidth="false" hidden="false" outlineLevel="0" max="26" min="22" style="1" width="8.99"/>
    <col collapsed="false" customWidth="true" hidden="false" outlineLevel="0" max="27" min="27" style="1" width="11.62"/>
    <col collapsed="false" customWidth="true" hidden="false" outlineLevel="0" max="29" min="28" style="1" width="10.12"/>
    <col collapsed="false" customWidth="false" hidden="false" outlineLevel="0" max="257" min="30" style="1" width="8.99"/>
  </cols>
  <sheetData>
    <row r="1" customFormat="false" ht="24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2" customFormat="true" ht="24" hidden="false" customHeight="fals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6" t="s">
        <v>5</v>
      </c>
      <c r="F2" s="7" t="s">
        <v>3</v>
      </c>
      <c r="G2" s="7" t="s">
        <v>4</v>
      </c>
      <c r="H2" s="6" t="s">
        <v>6</v>
      </c>
      <c r="I2" s="7" t="s">
        <v>3</v>
      </c>
      <c r="J2" s="7" t="s">
        <v>4</v>
      </c>
      <c r="K2" s="6" t="s">
        <v>7</v>
      </c>
      <c r="L2" s="7" t="s">
        <v>3</v>
      </c>
      <c r="M2" s="7" t="s">
        <v>4</v>
      </c>
      <c r="N2" s="8"/>
      <c r="O2" s="7" t="s">
        <v>8</v>
      </c>
      <c r="P2" s="7" t="s">
        <v>3</v>
      </c>
      <c r="Q2" s="7" t="s">
        <v>4</v>
      </c>
    </row>
    <row r="3" s="12" customFormat="true" ht="24" hidden="false" customHeight="true" outlineLevel="0" collapsed="false">
      <c r="A3" s="9"/>
      <c r="B3" s="10" t="s">
        <v>9</v>
      </c>
      <c r="C3" s="10"/>
      <c r="D3" s="10"/>
      <c r="E3" s="10" t="s">
        <v>9</v>
      </c>
      <c r="F3" s="10"/>
      <c r="G3" s="10"/>
      <c r="H3" s="10" t="s">
        <v>9</v>
      </c>
      <c r="I3" s="10"/>
      <c r="J3" s="10"/>
      <c r="K3" s="10" t="s">
        <v>9</v>
      </c>
      <c r="L3" s="10"/>
      <c r="M3" s="10"/>
      <c r="N3" s="11"/>
      <c r="O3" s="10" t="s">
        <v>9</v>
      </c>
      <c r="P3" s="10"/>
      <c r="Q3" s="10"/>
    </row>
    <row r="4" s="12" customFormat="true" ht="24" hidden="false" customHeight="false" outlineLevel="0" collapsed="false">
      <c r="A4" s="13" t="s">
        <v>10</v>
      </c>
      <c r="B4" s="14" t="n">
        <v>1242613</v>
      </c>
      <c r="C4" s="14" t="n">
        <v>601682</v>
      </c>
      <c r="D4" s="15" t="n">
        <v>640931</v>
      </c>
      <c r="E4" s="14" t="n">
        <v>1247121</v>
      </c>
      <c r="F4" s="14" t="n">
        <v>603672</v>
      </c>
      <c r="G4" s="15" t="n">
        <v>643449</v>
      </c>
      <c r="H4" s="16" t="n">
        <v>1250321</v>
      </c>
      <c r="I4" s="16" t="n">
        <v>605079</v>
      </c>
      <c r="J4" s="17" t="n">
        <v>645242</v>
      </c>
      <c r="K4" s="18" t="n">
        <v>1253166</v>
      </c>
      <c r="L4" s="18" t="n">
        <v>606327</v>
      </c>
      <c r="M4" s="19" t="n">
        <v>646839</v>
      </c>
      <c r="N4" s="11"/>
      <c r="O4" s="20" t="n">
        <v>1248306</v>
      </c>
      <c r="P4" s="20" t="n">
        <v>604190</v>
      </c>
      <c r="Q4" s="20" t="n">
        <v>644116</v>
      </c>
      <c r="S4" s="21"/>
      <c r="T4" s="21"/>
      <c r="U4" s="21"/>
      <c r="V4" s="22"/>
      <c r="W4" s="23"/>
      <c r="X4" s="23"/>
      <c r="Y4" s="23"/>
      <c r="Z4" s="22"/>
      <c r="AA4" s="23"/>
      <c r="AB4" s="23"/>
      <c r="AC4" s="23"/>
    </row>
    <row r="5" s="12" customFormat="true" ht="24" hidden="false" customHeight="false" outlineLevel="0" collapsed="false">
      <c r="A5" s="24" t="s">
        <v>11</v>
      </c>
      <c r="B5" s="25" t="n">
        <v>842080</v>
      </c>
      <c r="C5" s="25" t="n">
        <v>485254</v>
      </c>
      <c r="D5" s="26" t="n">
        <v>356826</v>
      </c>
      <c r="E5" s="25" t="n">
        <v>883983</v>
      </c>
      <c r="F5" s="25" t="n">
        <v>505082</v>
      </c>
      <c r="G5" s="26" t="n">
        <v>378901</v>
      </c>
      <c r="H5" s="27" t="n">
        <v>888614</v>
      </c>
      <c r="I5" s="27" t="n">
        <v>501615</v>
      </c>
      <c r="J5" s="28" t="n">
        <v>386999</v>
      </c>
      <c r="K5" s="29" t="n">
        <v>856705</v>
      </c>
      <c r="L5" s="29" t="n">
        <v>484072</v>
      </c>
      <c r="M5" s="30" t="n">
        <v>372633</v>
      </c>
      <c r="N5" s="31"/>
      <c r="O5" s="29" t="n">
        <v>867845</v>
      </c>
      <c r="P5" s="29" t="n">
        <v>494005</v>
      </c>
      <c r="Q5" s="29" t="n">
        <v>373839.75</v>
      </c>
      <c r="S5" s="21"/>
      <c r="T5" s="21"/>
      <c r="U5" s="21"/>
      <c r="V5" s="22"/>
      <c r="W5" s="23"/>
      <c r="X5" s="23"/>
      <c r="Y5" s="23"/>
      <c r="Z5" s="22"/>
      <c r="AA5" s="23"/>
      <c r="AB5" s="23"/>
      <c r="AC5" s="23"/>
    </row>
    <row r="6" s="2" customFormat="true" ht="24" hidden="false" customHeight="false" outlineLevel="0" collapsed="false">
      <c r="A6" s="24" t="s">
        <v>12</v>
      </c>
      <c r="B6" s="25" t="n">
        <v>842080</v>
      </c>
      <c r="C6" s="25" t="n">
        <v>485254</v>
      </c>
      <c r="D6" s="26" t="n">
        <v>356826</v>
      </c>
      <c r="E6" s="25" t="n">
        <v>883983</v>
      </c>
      <c r="F6" s="25" t="n">
        <v>505082</v>
      </c>
      <c r="G6" s="26" t="n">
        <v>378901</v>
      </c>
      <c r="H6" s="27" t="n">
        <v>888614</v>
      </c>
      <c r="I6" s="27" t="n">
        <v>501615</v>
      </c>
      <c r="J6" s="28" t="n">
        <v>386999</v>
      </c>
      <c r="K6" s="29" t="n">
        <v>856705</v>
      </c>
      <c r="L6" s="29" t="n">
        <v>484072</v>
      </c>
      <c r="M6" s="30" t="n">
        <v>372633</v>
      </c>
      <c r="N6" s="32"/>
      <c r="O6" s="29" t="n">
        <v>867845</v>
      </c>
      <c r="P6" s="29" t="n">
        <v>494005</v>
      </c>
      <c r="Q6" s="29" t="n">
        <v>373839.75</v>
      </c>
      <c r="S6" s="33"/>
      <c r="T6" s="33"/>
      <c r="U6" s="33"/>
      <c r="V6" s="34"/>
      <c r="W6" s="23"/>
      <c r="X6" s="23"/>
      <c r="Y6" s="23"/>
      <c r="Z6" s="34"/>
      <c r="AA6" s="23"/>
      <c r="AB6" s="23"/>
      <c r="AC6" s="23"/>
    </row>
    <row r="7" customFormat="false" ht="24" hidden="false" customHeight="false" outlineLevel="0" collapsed="false">
      <c r="A7" s="24" t="s">
        <v>13</v>
      </c>
      <c r="B7" s="25" t="n">
        <v>829078</v>
      </c>
      <c r="C7" s="25" t="n">
        <v>479169</v>
      </c>
      <c r="D7" s="26" t="n">
        <v>349909</v>
      </c>
      <c r="E7" s="25" t="n">
        <v>876268</v>
      </c>
      <c r="F7" s="25" t="n">
        <v>500698</v>
      </c>
      <c r="G7" s="26" t="n">
        <v>375570</v>
      </c>
      <c r="H7" s="27" t="n">
        <v>883829</v>
      </c>
      <c r="I7" s="27" t="n">
        <v>500916</v>
      </c>
      <c r="J7" s="28" t="n">
        <v>382913</v>
      </c>
      <c r="K7" s="29" t="n">
        <v>848393</v>
      </c>
      <c r="L7" s="29" t="n">
        <v>480162</v>
      </c>
      <c r="M7" s="30" t="n">
        <v>368231</v>
      </c>
      <c r="N7" s="32"/>
      <c r="O7" s="35" t="n">
        <v>859392</v>
      </c>
      <c r="P7" s="35" t="n">
        <v>490236.25</v>
      </c>
      <c r="Q7" s="35" t="n">
        <v>369155.75</v>
      </c>
      <c r="S7" s="36"/>
      <c r="T7" s="37"/>
      <c r="U7" s="37"/>
      <c r="V7" s="37"/>
      <c r="W7" s="38"/>
      <c r="X7" s="38"/>
      <c r="Y7" s="38"/>
      <c r="Z7" s="39"/>
      <c r="AA7" s="40"/>
      <c r="AB7" s="40"/>
      <c r="AC7" s="40"/>
    </row>
    <row r="8" customFormat="false" ht="24" hidden="false" customHeight="false" outlineLevel="0" collapsed="false">
      <c r="A8" s="24" t="s">
        <v>14</v>
      </c>
      <c r="B8" s="25" t="n">
        <v>13002</v>
      </c>
      <c r="C8" s="25" t="n">
        <v>6084</v>
      </c>
      <c r="D8" s="26" t="n">
        <v>6918</v>
      </c>
      <c r="E8" s="25" t="n">
        <v>7715</v>
      </c>
      <c r="F8" s="25" t="n">
        <v>4384</v>
      </c>
      <c r="G8" s="26" t="n">
        <v>3331</v>
      </c>
      <c r="H8" s="27" t="n">
        <v>4785</v>
      </c>
      <c r="I8" s="27" t="n">
        <v>699</v>
      </c>
      <c r="J8" s="28" t="n">
        <v>4086</v>
      </c>
      <c r="K8" s="29" t="n">
        <v>8312</v>
      </c>
      <c r="L8" s="29" t="n">
        <v>3910</v>
      </c>
      <c r="M8" s="30" t="n">
        <v>4402</v>
      </c>
      <c r="N8" s="32"/>
      <c r="O8" s="35" t="n">
        <v>8453</v>
      </c>
      <c r="P8" s="35" t="n">
        <v>3769.25</v>
      </c>
      <c r="Q8" s="35" t="n">
        <v>4684.25</v>
      </c>
      <c r="S8" s="36"/>
      <c r="T8" s="41"/>
      <c r="U8" s="41"/>
      <c r="V8" s="41"/>
      <c r="W8" s="38"/>
      <c r="X8" s="38"/>
      <c r="Y8" s="38"/>
      <c r="Z8" s="39"/>
      <c r="AA8" s="40"/>
      <c r="AB8" s="40"/>
      <c r="AC8" s="40"/>
    </row>
    <row r="9" customFormat="false" ht="24" hidden="false" customHeight="false" outlineLevel="0" collapsed="false">
      <c r="A9" s="24" t="s">
        <v>15</v>
      </c>
      <c r="B9" s="42" t="n">
        <v>0</v>
      </c>
      <c r="C9" s="42" t="n">
        <v>0</v>
      </c>
      <c r="D9" s="43" t="n">
        <v>0</v>
      </c>
      <c r="E9" s="42" t="n">
        <v>0</v>
      </c>
      <c r="F9" s="42" t="n">
        <v>0</v>
      </c>
      <c r="G9" s="44" t="n">
        <v>0</v>
      </c>
      <c r="H9" s="42" t="n">
        <v>0</v>
      </c>
      <c r="I9" s="42" t="n">
        <v>0</v>
      </c>
      <c r="J9" s="44" t="n">
        <v>0</v>
      </c>
      <c r="K9" s="42" t="n">
        <v>0</v>
      </c>
      <c r="L9" s="42" t="n">
        <v>0</v>
      </c>
      <c r="M9" s="43" t="n">
        <v>0</v>
      </c>
      <c r="N9" s="44"/>
      <c r="O9" s="35" t="n">
        <v>0</v>
      </c>
      <c r="P9" s="35" t="n">
        <v>0</v>
      </c>
      <c r="Q9" s="35" t="n">
        <v>0</v>
      </c>
      <c r="S9" s="36"/>
      <c r="T9" s="41"/>
      <c r="U9" s="41"/>
      <c r="V9" s="41"/>
      <c r="W9" s="38"/>
      <c r="X9" s="38"/>
      <c r="Y9" s="38"/>
      <c r="Z9" s="39"/>
      <c r="AA9" s="40"/>
      <c r="AB9" s="40"/>
      <c r="AC9" s="40"/>
    </row>
    <row r="10" customFormat="false" ht="24" hidden="false" customHeight="false" outlineLevel="0" collapsed="false">
      <c r="A10" s="24" t="s">
        <v>16</v>
      </c>
      <c r="B10" s="25" t="n">
        <v>400533</v>
      </c>
      <c r="C10" s="25" t="n">
        <v>116428</v>
      </c>
      <c r="D10" s="26" t="n">
        <v>284105</v>
      </c>
      <c r="E10" s="25" t="n">
        <v>363138</v>
      </c>
      <c r="F10" s="25" t="n">
        <v>98590</v>
      </c>
      <c r="G10" s="26" t="n">
        <v>264548</v>
      </c>
      <c r="H10" s="27" t="n">
        <v>361707</v>
      </c>
      <c r="I10" s="27" t="n">
        <v>103464</v>
      </c>
      <c r="J10" s="28" t="n">
        <v>258243</v>
      </c>
      <c r="K10" s="29" t="n">
        <v>396461</v>
      </c>
      <c r="L10" s="29" t="n">
        <v>122255</v>
      </c>
      <c r="M10" s="30" t="n">
        <v>274206</v>
      </c>
      <c r="N10" s="32"/>
      <c r="O10" s="35" t="n">
        <v>380461</v>
      </c>
      <c r="P10" s="35" t="n">
        <v>110185</v>
      </c>
      <c r="Q10" s="35" t="n">
        <v>270275.5</v>
      </c>
      <c r="S10" s="36"/>
      <c r="T10" s="45"/>
      <c r="U10" s="45"/>
      <c r="V10" s="45"/>
      <c r="W10" s="38"/>
      <c r="X10" s="38"/>
      <c r="Y10" s="38"/>
      <c r="Z10" s="39"/>
      <c r="AA10" s="40"/>
      <c r="AB10" s="40"/>
      <c r="AC10" s="40"/>
    </row>
    <row r="11" customFormat="false" ht="24" hidden="false" customHeight="false" outlineLevel="0" collapsed="false">
      <c r="A11" s="24" t="s">
        <v>17</v>
      </c>
      <c r="B11" s="25" t="n">
        <v>171844</v>
      </c>
      <c r="C11" s="25" t="n">
        <v>4754</v>
      </c>
      <c r="D11" s="26" t="n">
        <v>167090</v>
      </c>
      <c r="E11" s="25" t="n">
        <v>149033</v>
      </c>
      <c r="F11" s="25" t="n">
        <v>5842</v>
      </c>
      <c r="G11" s="26" t="n">
        <v>143190</v>
      </c>
      <c r="H11" s="27" t="n">
        <v>130365</v>
      </c>
      <c r="I11" s="27" t="n">
        <v>3865</v>
      </c>
      <c r="J11" s="28" t="n">
        <v>126500</v>
      </c>
      <c r="K11" s="29" t="n">
        <v>141520</v>
      </c>
      <c r="L11" s="29" t="n">
        <v>10170</v>
      </c>
      <c r="M11" s="30" t="n">
        <v>131350</v>
      </c>
      <c r="N11" s="32"/>
      <c r="O11" s="35" t="n">
        <v>148190.5</v>
      </c>
      <c r="P11" s="35" t="n">
        <v>6157.75</v>
      </c>
      <c r="Q11" s="35" t="n">
        <v>142032.5</v>
      </c>
      <c r="S11" s="36"/>
      <c r="T11" s="45"/>
      <c r="U11" s="45"/>
      <c r="V11" s="45"/>
      <c r="W11" s="38"/>
      <c r="X11" s="38"/>
      <c r="Y11" s="38"/>
      <c r="Z11" s="39"/>
      <c r="AA11" s="40"/>
      <c r="AB11" s="40"/>
      <c r="AC11" s="40"/>
    </row>
    <row r="12" customFormat="false" ht="24" hidden="false" customHeight="false" outlineLevel="0" collapsed="false">
      <c r="A12" s="24" t="s">
        <v>18</v>
      </c>
      <c r="B12" s="25" t="n">
        <v>71146</v>
      </c>
      <c r="C12" s="25" t="n">
        <v>33760</v>
      </c>
      <c r="D12" s="26" t="n">
        <v>37386</v>
      </c>
      <c r="E12" s="25" t="n">
        <v>72711</v>
      </c>
      <c r="F12" s="25" t="n">
        <v>26700</v>
      </c>
      <c r="G12" s="26" t="n">
        <v>46011</v>
      </c>
      <c r="H12" s="27" t="n">
        <v>76175</v>
      </c>
      <c r="I12" s="27" t="n">
        <v>30262</v>
      </c>
      <c r="J12" s="28" t="n">
        <v>45913</v>
      </c>
      <c r="K12" s="29" t="n">
        <v>82798</v>
      </c>
      <c r="L12" s="29" t="n">
        <v>32503</v>
      </c>
      <c r="M12" s="30" t="n">
        <v>50295</v>
      </c>
      <c r="N12" s="32"/>
      <c r="O12" s="35" t="n">
        <v>75707</v>
      </c>
      <c r="P12" s="35" t="n">
        <v>30806.25</v>
      </c>
      <c r="Q12" s="35" t="n">
        <v>44901.25</v>
      </c>
      <c r="S12" s="36"/>
      <c r="T12" s="45"/>
      <c r="U12" s="45"/>
      <c r="V12" s="45"/>
      <c r="W12" s="38"/>
      <c r="X12" s="38"/>
      <c r="Y12" s="38"/>
      <c r="Z12" s="39"/>
      <c r="AA12" s="40"/>
      <c r="AB12" s="40"/>
      <c r="AC12" s="40"/>
    </row>
    <row r="13" customFormat="false" ht="24" hidden="false" customHeight="false" outlineLevel="0" collapsed="false">
      <c r="A13" s="46" t="s">
        <v>19</v>
      </c>
      <c r="B13" s="47" t="n">
        <v>157543</v>
      </c>
      <c r="C13" s="47" t="n">
        <v>77914</v>
      </c>
      <c r="D13" s="48" t="n">
        <v>79629</v>
      </c>
      <c r="E13" s="47" t="n">
        <v>141394</v>
      </c>
      <c r="F13" s="47" t="n">
        <v>66048</v>
      </c>
      <c r="G13" s="48" t="n">
        <v>75347</v>
      </c>
      <c r="H13" s="49" t="n">
        <v>155167</v>
      </c>
      <c r="I13" s="49" t="n">
        <v>69337</v>
      </c>
      <c r="J13" s="50" t="n">
        <v>85830</v>
      </c>
      <c r="K13" s="51" t="n">
        <v>172143</v>
      </c>
      <c r="L13" s="51" t="n">
        <v>79582</v>
      </c>
      <c r="M13" s="52" t="n">
        <v>92561</v>
      </c>
      <c r="N13" s="32"/>
      <c r="O13" s="53" t="n">
        <v>156563</v>
      </c>
      <c r="P13" s="53" t="n">
        <v>73221</v>
      </c>
      <c r="Q13" s="53" t="n">
        <v>83341.75</v>
      </c>
      <c r="S13" s="36"/>
      <c r="T13" s="45"/>
      <c r="U13" s="45"/>
      <c r="V13" s="45"/>
      <c r="W13" s="38"/>
      <c r="X13" s="38"/>
      <c r="Y13" s="38"/>
      <c r="Z13" s="39"/>
      <c r="AA13" s="40"/>
      <c r="AB13" s="40"/>
      <c r="AC13" s="40"/>
    </row>
    <row r="14" customFormat="false" ht="24" hidden="false" customHeight="true" outlineLevel="0" collapsed="false">
      <c r="A14" s="54"/>
      <c r="B14" s="55" t="s">
        <v>20</v>
      </c>
      <c r="C14" s="55"/>
      <c r="D14" s="55"/>
      <c r="E14" s="56" t="s">
        <v>20</v>
      </c>
      <c r="F14" s="56"/>
      <c r="G14" s="56"/>
      <c r="H14" s="55" t="s">
        <v>20</v>
      </c>
      <c r="I14" s="55"/>
      <c r="J14" s="55"/>
      <c r="K14" s="56" t="s">
        <v>20</v>
      </c>
      <c r="L14" s="56"/>
      <c r="M14" s="56"/>
      <c r="N14" s="8"/>
      <c r="O14" s="56" t="s">
        <v>20</v>
      </c>
      <c r="P14" s="56"/>
      <c r="Q14" s="56"/>
      <c r="T14" s="45"/>
      <c r="U14" s="45"/>
      <c r="V14" s="45"/>
    </row>
    <row r="15" customFormat="false" ht="24" hidden="false" customHeight="false" outlineLevel="0" collapsed="false">
      <c r="A15" s="13" t="s">
        <v>10</v>
      </c>
      <c r="B15" s="57" t="n">
        <v>100</v>
      </c>
      <c r="C15" s="58" t="n">
        <v>100</v>
      </c>
      <c r="D15" s="57" t="n">
        <v>100</v>
      </c>
      <c r="E15" s="59" t="n">
        <v>100</v>
      </c>
      <c r="F15" s="59" t="n">
        <v>100</v>
      </c>
      <c r="G15" s="60" t="n">
        <v>100</v>
      </c>
      <c r="H15" s="61" t="n">
        <f aca="false">H16+H21</f>
        <v>100</v>
      </c>
      <c r="I15" s="61" t="n">
        <f aca="false">I16+I21</f>
        <v>100</v>
      </c>
      <c r="J15" s="62" t="n">
        <f aca="false">J16+J21</f>
        <v>100</v>
      </c>
      <c r="K15" s="63" t="n">
        <f aca="false">K16+K21</f>
        <v>100</v>
      </c>
      <c r="L15" s="63" t="n">
        <f aca="false">L16+L21</f>
        <v>100</v>
      </c>
      <c r="M15" s="64" t="n">
        <f aca="false">M16+M21</f>
        <v>100</v>
      </c>
      <c r="N15" s="11"/>
      <c r="O15" s="65" t="n">
        <f aca="false">O16+O21</f>
        <v>100</v>
      </c>
      <c r="P15" s="65" t="n">
        <f aca="false">P16+P21</f>
        <v>100</v>
      </c>
      <c r="Q15" s="66" t="n">
        <f aca="false">Q16+Q21</f>
        <v>100</v>
      </c>
      <c r="S15" s="67"/>
      <c r="T15" s="45"/>
      <c r="U15" s="45"/>
      <c r="V15" s="45"/>
      <c r="W15" s="68"/>
      <c r="X15" s="68"/>
      <c r="AA15" s="68"/>
      <c r="AB15" s="68"/>
      <c r="AC15" s="68"/>
    </row>
    <row r="16" customFormat="false" ht="24" hidden="false" customHeight="false" outlineLevel="0" collapsed="false">
      <c r="A16" s="24" t="s">
        <v>11</v>
      </c>
      <c r="B16" s="69" t="n">
        <v>67.8</v>
      </c>
      <c r="C16" s="69" t="n">
        <v>80.6</v>
      </c>
      <c r="D16" s="70" t="n">
        <v>55.7</v>
      </c>
      <c r="E16" s="71" t="n">
        <v>70.9</v>
      </c>
      <c r="F16" s="71" t="n">
        <v>83.7</v>
      </c>
      <c r="G16" s="72" t="n">
        <v>58.9</v>
      </c>
      <c r="H16" s="73" t="n">
        <v>71.1</v>
      </c>
      <c r="I16" s="73" t="n">
        <v>82.9</v>
      </c>
      <c r="J16" s="74" t="n">
        <v>60</v>
      </c>
      <c r="K16" s="75" t="n">
        <f aca="false">K5*100/K4</f>
        <v>68.3632495615106</v>
      </c>
      <c r="L16" s="75" t="n">
        <f aca="false">L5*100/L4</f>
        <v>79.8367877399489</v>
      </c>
      <c r="M16" s="76" t="n">
        <f aca="false">M5*100/M4</f>
        <v>57.6083074768219</v>
      </c>
      <c r="N16" s="31"/>
      <c r="O16" s="77" t="n">
        <f aca="false">(B16+E16+H16+K16)/4</f>
        <v>69.5408123903777</v>
      </c>
      <c r="P16" s="77" t="n">
        <f aca="false">(C16+F16+I16+L16)/4</f>
        <v>81.7591969349872</v>
      </c>
      <c r="Q16" s="77" t="n">
        <f aca="false">(D16+G16+J16+M16)/4</f>
        <v>58.0520768692055</v>
      </c>
      <c r="S16" s="67"/>
      <c r="T16" s="45"/>
      <c r="U16" s="45"/>
      <c r="V16" s="45"/>
      <c r="X16" s="68"/>
      <c r="AA16" s="68"/>
    </row>
    <row r="17" customFormat="false" ht="24" hidden="false" customHeight="false" outlineLevel="0" collapsed="false">
      <c r="A17" s="24" t="s">
        <v>12</v>
      </c>
      <c r="B17" s="69" t="n">
        <v>67.8</v>
      </c>
      <c r="C17" s="69" t="n">
        <v>80.6</v>
      </c>
      <c r="D17" s="70" t="n">
        <v>55.7</v>
      </c>
      <c r="E17" s="71" t="n">
        <v>70.9</v>
      </c>
      <c r="F17" s="71" t="n">
        <v>83.7</v>
      </c>
      <c r="G17" s="72" t="n">
        <v>58.9</v>
      </c>
      <c r="H17" s="73" t="n">
        <v>71.1</v>
      </c>
      <c r="I17" s="73" t="n">
        <v>82.9</v>
      </c>
      <c r="J17" s="74" t="n">
        <v>60</v>
      </c>
      <c r="K17" s="75" t="n">
        <f aca="false">K6*100/K4</f>
        <v>68.3632495615106</v>
      </c>
      <c r="L17" s="75" t="n">
        <f aca="false">L6*100/L4</f>
        <v>79.8367877399489</v>
      </c>
      <c r="M17" s="76" t="n">
        <f aca="false">M6*100/M4</f>
        <v>57.6083074768219</v>
      </c>
      <c r="N17" s="31"/>
      <c r="O17" s="77" t="n">
        <f aca="false">(B17+E17+H17+K17)/4</f>
        <v>69.5408123903777</v>
      </c>
      <c r="P17" s="77" t="n">
        <v>81.7</v>
      </c>
      <c r="Q17" s="77" t="n">
        <v>58</v>
      </c>
      <c r="S17" s="67"/>
    </row>
    <row r="18" customFormat="false" ht="24" hidden="false" customHeight="false" outlineLevel="0" collapsed="false">
      <c r="A18" s="24" t="s">
        <v>13</v>
      </c>
      <c r="B18" s="69" t="n">
        <v>66.7</v>
      </c>
      <c r="C18" s="69" t="n">
        <v>79.6</v>
      </c>
      <c r="D18" s="70" t="n">
        <v>54.6</v>
      </c>
      <c r="E18" s="71" t="n">
        <v>70.3</v>
      </c>
      <c r="F18" s="71" t="n">
        <v>83</v>
      </c>
      <c r="G18" s="72" t="n">
        <v>58.4</v>
      </c>
      <c r="H18" s="73" t="n">
        <v>70.7</v>
      </c>
      <c r="I18" s="73" t="n">
        <v>82.8</v>
      </c>
      <c r="J18" s="74" t="n">
        <v>59.3</v>
      </c>
      <c r="K18" s="75" t="n">
        <f aca="false">K7*100/K4</f>
        <v>67.6999695172068</v>
      </c>
      <c r="L18" s="75" t="n">
        <f aca="false">L7*100/L4</f>
        <v>79.1919211910405</v>
      </c>
      <c r="M18" s="76" t="n">
        <f aca="false">M7*100/M4</f>
        <v>56.9277671878164</v>
      </c>
      <c r="N18" s="31"/>
      <c r="O18" s="77" t="n">
        <f aca="false">(B18+E18+H18+K18)/4</f>
        <v>68.8499923793017</v>
      </c>
      <c r="P18" s="77" t="n">
        <f aca="false">(C18+F18+I18+L18)/4</f>
        <v>81.1479802977601</v>
      </c>
      <c r="Q18" s="77" t="n">
        <f aca="false">(D18+G18+J18+M18)/4</f>
        <v>57.3069417969541</v>
      </c>
      <c r="S18" s="67"/>
    </row>
    <row r="19" customFormat="false" ht="24" hidden="false" customHeight="false" outlineLevel="0" collapsed="false">
      <c r="A19" s="24" t="s">
        <v>14</v>
      </c>
      <c r="B19" s="69" t="n">
        <v>1.1</v>
      </c>
      <c r="C19" s="69" t="n">
        <v>1</v>
      </c>
      <c r="D19" s="70" t="n">
        <v>1.1</v>
      </c>
      <c r="E19" s="71" t="n">
        <v>0.6</v>
      </c>
      <c r="F19" s="71" t="n">
        <v>0.7</v>
      </c>
      <c r="G19" s="72" t="n">
        <v>0.5</v>
      </c>
      <c r="H19" s="73" t="n">
        <v>0.4</v>
      </c>
      <c r="I19" s="73" t="n">
        <v>0.1</v>
      </c>
      <c r="J19" s="74" t="n">
        <v>0.6</v>
      </c>
      <c r="K19" s="75" t="n">
        <f aca="false">K8*100/K4</f>
        <v>0.663280044303787</v>
      </c>
      <c r="L19" s="75" t="n">
        <f aca="false">L8*100/L4</f>
        <v>0.644866548908427</v>
      </c>
      <c r="M19" s="76" t="n">
        <f aca="false">M8*100/M4</f>
        <v>0.680540289005456</v>
      </c>
      <c r="N19" s="31"/>
      <c r="O19" s="77" t="n">
        <f aca="false">(B19+E19+H19+K19)/4</f>
        <v>0.690820011075947</v>
      </c>
      <c r="P19" s="77" t="n">
        <f aca="false">(C19+F19+I19+L19)/4</f>
        <v>0.611216637227107</v>
      </c>
      <c r="Q19" s="77" t="n">
        <f aca="false">(D19+G19+J19+M19)/4</f>
        <v>0.720135072251364</v>
      </c>
      <c r="S19" s="67"/>
    </row>
    <row r="20" customFormat="false" ht="24" hidden="false" customHeight="false" outlineLevel="0" collapsed="false">
      <c r="A20" s="24" t="s">
        <v>15</v>
      </c>
      <c r="B20" s="69" t="n">
        <v>0</v>
      </c>
      <c r="C20" s="69" t="n">
        <v>0</v>
      </c>
      <c r="D20" s="70" t="n">
        <v>0</v>
      </c>
      <c r="E20" s="69" t="n">
        <v>0</v>
      </c>
      <c r="F20" s="69" t="n">
        <v>0</v>
      </c>
      <c r="G20" s="70" t="n">
        <v>0</v>
      </c>
      <c r="H20" s="69" t="n">
        <v>0</v>
      </c>
      <c r="I20" s="69" t="n">
        <v>0</v>
      </c>
      <c r="J20" s="70" t="n">
        <v>0</v>
      </c>
      <c r="K20" s="69" t="n">
        <v>0</v>
      </c>
      <c r="L20" s="69" t="n">
        <v>0</v>
      </c>
      <c r="M20" s="70" t="n">
        <v>0</v>
      </c>
      <c r="N20" s="78"/>
      <c r="O20" s="77" t="n">
        <f aca="false">(B20+E20+H20+K20)/4</f>
        <v>0</v>
      </c>
      <c r="P20" s="77" t="n">
        <f aca="false">(C20+F20+I20+L20)/4</f>
        <v>0</v>
      </c>
      <c r="Q20" s="77" t="n">
        <f aca="false">(D20+G20+J20+M20)/4</f>
        <v>0</v>
      </c>
      <c r="S20" s="67"/>
    </row>
    <row r="21" customFormat="false" ht="24" hidden="false" customHeight="false" outlineLevel="0" collapsed="false">
      <c r="A21" s="24" t="s">
        <v>16</v>
      </c>
      <c r="B21" s="69" t="n">
        <v>32.2</v>
      </c>
      <c r="C21" s="69" t="n">
        <v>19.4</v>
      </c>
      <c r="D21" s="70" t="n">
        <v>44.3</v>
      </c>
      <c r="E21" s="71" t="n">
        <v>29.1</v>
      </c>
      <c r="F21" s="71" t="n">
        <v>16.3</v>
      </c>
      <c r="G21" s="72" t="n">
        <v>41.1</v>
      </c>
      <c r="H21" s="73" t="n">
        <v>28.9</v>
      </c>
      <c r="I21" s="73" t="n">
        <v>17.1</v>
      </c>
      <c r="J21" s="74" t="n">
        <v>40</v>
      </c>
      <c r="K21" s="75" t="n">
        <f aca="false">K10*100/K4</f>
        <v>31.6367504384894</v>
      </c>
      <c r="L21" s="75" t="n">
        <f aca="false">L10*100/L4</f>
        <v>20.1632122600511</v>
      </c>
      <c r="M21" s="76" t="n">
        <f aca="false">M10*100/M4</f>
        <v>42.3916925231781</v>
      </c>
      <c r="N21" s="31"/>
      <c r="O21" s="77" t="n">
        <f aca="false">(B21+E21+H21+K21)/4</f>
        <v>30.4591876096223</v>
      </c>
      <c r="P21" s="77" t="n">
        <f aca="false">(C21+F21+I21+L21)/4</f>
        <v>18.2408030650128</v>
      </c>
      <c r="Q21" s="77" t="n">
        <f aca="false">(D21+G21+J21+M21)/4</f>
        <v>41.9479231307945</v>
      </c>
      <c r="S21" s="67"/>
    </row>
    <row r="22" customFormat="false" ht="24" hidden="false" customHeight="false" outlineLevel="0" collapsed="false">
      <c r="A22" s="24" t="s">
        <v>17</v>
      </c>
      <c r="B22" s="69" t="n">
        <v>13.8</v>
      </c>
      <c r="C22" s="69" t="n">
        <v>0.8</v>
      </c>
      <c r="D22" s="70" t="n">
        <v>26.1</v>
      </c>
      <c r="E22" s="71" t="n">
        <v>12</v>
      </c>
      <c r="F22" s="71" t="n">
        <v>1</v>
      </c>
      <c r="G22" s="72" t="n">
        <v>22.3</v>
      </c>
      <c r="H22" s="73" t="n">
        <v>10.4</v>
      </c>
      <c r="I22" s="73" t="n">
        <v>0.6</v>
      </c>
      <c r="J22" s="74" t="n">
        <v>19.6</v>
      </c>
      <c r="K22" s="75" t="n">
        <f aca="false">K11*100/K4</f>
        <v>11.2929970969528</v>
      </c>
      <c r="L22" s="75" t="n">
        <f aca="false">L11*100/L4</f>
        <v>1.67731273718637</v>
      </c>
      <c r="M22" s="76" t="n">
        <f aca="false">M11*100/M4</f>
        <v>20.3064441074209</v>
      </c>
      <c r="N22" s="31"/>
      <c r="O22" s="77" t="n">
        <f aca="false">(B22+E22+H22+K22)/4</f>
        <v>11.8732492742382</v>
      </c>
      <c r="P22" s="77" t="n">
        <f aca="false">(C22+F22+I22+L22)/4</f>
        <v>1.01932818429659</v>
      </c>
      <c r="Q22" s="77" t="n">
        <f aca="false">(D22+G22+J22+M22)/4</f>
        <v>22.0766110268552</v>
      </c>
      <c r="S22" s="67"/>
    </row>
    <row r="23" customFormat="false" ht="24" hidden="false" customHeight="false" outlineLevel="0" collapsed="false">
      <c r="A23" s="24" t="s">
        <v>18</v>
      </c>
      <c r="B23" s="69" t="n">
        <v>5.7</v>
      </c>
      <c r="C23" s="69" t="n">
        <v>5.6</v>
      </c>
      <c r="D23" s="70" t="n">
        <v>5.8</v>
      </c>
      <c r="E23" s="71" t="n">
        <v>5.8</v>
      </c>
      <c r="F23" s="71" t="n">
        <v>4.4</v>
      </c>
      <c r="G23" s="72" t="n">
        <v>7.1</v>
      </c>
      <c r="H23" s="73" t="n">
        <v>6.1</v>
      </c>
      <c r="I23" s="73" t="n">
        <v>5</v>
      </c>
      <c r="J23" s="74" t="n">
        <v>7.1</v>
      </c>
      <c r="K23" s="75" t="n">
        <f aca="false">K12*100/K4</f>
        <v>6.60710552313101</v>
      </c>
      <c r="L23" s="75" t="n">
        <f aca="false">L12*100/L4</f>
        <v>5.36063873124568</v>
      </c>
      <c r="M23" s="76" t="n">
        <f aca="false">M12*100/M4</f>
        <v>7.77550518753507</v>
      </c>
      <c r="N23" s="31"/>
      <c r="O23" s="77" t="n">
        <f aca="false">(B23+E23+H23+K23)/4</f>
        <v>6.05177638078275</v>
      </c>
      <c r="P23" s="77" t="n">
        <f aca="false">(C23+F23+I23+L23)/4</f>
        <v>5.09015968281142</v>
      </c>
      <c r="Q23" s="77" t="n">
        <f aca="false">(D23+G23+J23+M23)/4</f>
        <v>6.94387629688377</v>
      </c>
      <c r="S23" s="67"/>
    </row>
    <row r="24" customFormat="false" ht="24" hidden="false" customHeight="false" outlineLevel="0" collapsed="false">
      <c r="A24" s="46" t="s">
        <v>19</v>
      </c>
      <c r="B24" s="79" t="n">
        <v>12.7</v>
      </c>
      <c r="C24" s="79" t="n">
        <v>13</v>
      </c>
      <c r="D24" s="80" t="n">
        <v>12.4</v>
      </c>
      <c r="E24" s="81" t="n">
        <v>11.3</v>
      </c>
      <c r="F24" s="81" t="n">
        <v>10.9</v>
      </c>
      <c r="G24" s="82" t="n">
        <v>11.7</v>
      </c>
      <c r="H24" s="83" t="n">
        <v>12.4</v>
      </c>
      <c r="I24" s="83" t="n">
        <v>11.5</v>
      </c>
      <c r="J24" s="84" t="n">
        <v>13.3</v>
      </c>
      <c r="K24" s="85" t="n">
        <f aca="false">K13*100/K4</f>
        <v>13.7366478184055</v>
      </c>
      <c r="L24" s="85" t="n">
        <f aca="false">L13*100/L4</f>
        <v>13.125260791619</v>
      </c>
      <c r="M24" s="86" t="n">
        <f aca="false">M13*100/M4</f>
        <v>14.3097432282222</v>
      </c>
      <c r="N24" s="31"/>
      <c r="O24" s="87" t="n">
        <f aca="false">(B24+E24+H24+K24)/4</f>
        <v>12.5341619546014</v>
      </c>
      <c r="P24" s="87" t="n">
        <f aca="false">(C24+F24+I24+L24)/4</f>
        <v>12.1313151979048</v>
      </c>
      <c r="Q24" s="87" t="n">
        <f aca="false">(D24+G24+J24+M24)/4</f>
        <v>12.9274358070555</v>
      </c>
      <c r="S24" s="67"/>
    </row>
    <row r="25" customFormat="false" ht="24" hidden="false" customHeight="false" outlineLevel="0" collapsed="false">
      <c r="A25" s="88" t="s">
        <v>21</v>
      </c>
      <c r="B25" s="89"/>
      <c r="C25" s="90"/>
      <c r="D25" s="90"/>
      <c r="E25" s="89"/>
      <c r="F25" s="90"/>
      <c r="O25" s="91"/>
    </row>
  </sheetData>
  <mergeCells count="11">
    <mergeCell ref="A1:Q1"/>
    <mergeCell ref="B3:D3"/>
    <mergeCell ref="E3:G3"/>
    <mergeCell ref="H3:J3"/>
    <mergeCell ref="K3:M3"/>
    <mergeCell ref="O3:Q3"/>
    <mergeCell ref="B14:D14"/>
    <mergeCell ref="E14:G14"/>
    <mergeCell ref="H14:J14"/>
    <mergeCell ref="K14:M14"/>
    <mergeCell ref="O14:Q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30T04:55:11Z</dcterms:created>
  <dc:creator>User</dc:creator>
  <dc:description/>
  <dc:language>en-US</dc:language>
  <cp:lastModifiedBy>User</cp:lastModifiedBy>
  <dcterms:modified xsi:type="dcterms:W3CDTF">2019-01-30T08:58:17Z</dcterms:modified>
  <cp:revision>0</cp:revision>
  <dc:subject/>
  <dc:title/>
</cp:coreProperties>
</file>