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80" workbookViewId="0">
      <selection pane="topLeft" activeCell="G7" activeCellId="0" sqref="G7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5156</v>
      </c>
      <c r="C5" s="9" t="n">
        <v>82482</v>
      </c>
      <c r="D5" s="9" t="n">
        <v>92674</v>
      </c>
    </row>
    <row r="6" s="11" customFormat="true" ht="27.6" hidden="false" customHeight="true" outlineLevel="0" collapsed="false">
      <c r="A6" s="11" t="s">
        <v>7</v>
      </c>
      <c r="B6" s="12" t="n">
        <v>109500.04</v>
      </c>
      <c r="C6" s="12" t="n">
        <v>58277.64</v>
      </c>
      <c r="D6" s="12" t="n">
        <v>51222.4</v>
      </c>
    </row>
    <row r="7" s="11" customFormat="true" ht="27.6" hidden="false" customHeight="true" outlineLevel="0" collapsed="false">
      <c r="A7" s="11" t="s">
        <v>8</v>
      </c>
      <c r="B7" s="12" t="n">
        <v>109500.04</v>
      </c>
      <c r="C7" s="12" t="n">
        <v>58277.64</v>
      </c>
      <c r="D7" s="12" t="n">
        <v>51222.4</v>
      </c>
    </row>
    <row r="8" s="11" customFormat="true" ht="27.6" hidden="false" customHeight="true" outlineLevel="0" collapsed="false">
      <c r="A8" s="11" t="s">
        <v>9</v>
      </c>
      <c r="B8" s="12" t="n">
        <v>108584.29</v>
      </c>
      <c r="C8" s="12" t="n">
        <v>57513.05</v>
      </c>
      <c r="D8" s="12" t="n">
        <v>51071.24</v>
      </c>
    </row>
    <row r="9" s="11" customFormat="true" ht="27.6" hidden="false" customHeight="true" outlineLevel="0" collapsed="false">
      <c r="A9" s="11" t="s">
        <v>10</v>
      </c>
      <c r="B9" s="12" t="n">
        <v>915.75</v>
      </c>
      <c r="C9" s="12" t="n">
        <v>764.59</v>
      </c>
      <c r="D9" s="12" t="n">
        <v>151.16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5655.96</v>
      </c>
      <c r="C11" s="12" t="n">
        <v>24204.36</v>
      </c>
      <c r="D11" s="12" t="n">
        <v>41451.6</v>
      </c>
    </row>
    <row r="12" s="11" customFormat="true" ht="27.6" hidden="false" customHeight="true" outlineLevel="0" collapsed="false">
      <c r="A12" s="11" t="s">
        <v>14</v>
      </c>
      <c r="B12" s="14" t="n">
        <v>18807.75</v>
      </c>
      <c r="C12" s="14" t="n">
        <v>2913.69</v>
      </c>
      <c r="D12" s="14" t="n">
        <v>15894.06</v>
      </c>
    </row>
    <row r="13" s="11" customFormat="true" ht="27.6" hidden="false" customHeight="true" outlineLevel="0" collapsed="false">
      <c r="A13" s="11" t="s">
        <v>15</v>
      </c>
      <c r="B13" s="15" t="n">
        <v>11767.74</v>
      </c>
      <c r="C13" s="14" t="n">
        <v>5709.47</v>
      </c>
      <c r="D13" s="14" t="n">
        <v>6058.28</v>
      </c>
    </row>
    <row r="14" s="11" customFormat="true" ht="27.6" hidden="false" customHeight="true" outlineLevel="0" collapsed="false">
      <c r="A14" s="16" t="s">
        <v>16</v>
      </c>
      <c r="B14" s="14" t="n">
        <v>35080.47</v>
      </c>
      <c r="C14" s="14" t="n">
        <v>15581.2</v>
      </c>
      <c r="D14" s="14" t="n">
        <v>19499.27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2.5157231268127</v>
      </c>
      <c r="C17" s="20" t="n">
        <f aca="false">C6*100/C5</f>
        <v>70.654979268204</v>
      </c>
      <c r="D17" s="20" t="n">
        <f aca="false">D6*100/D5</f>
        <v>55.2715972117315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2.5157231268127</v>
      </c>
      <c r="C18" s="20" t="n">
        <f aca="false">C7*100/C5</f>
        <v>70.654979268204</v>
      </c>
      <c r="D18" s="20" t="n">
        <f aca="false">D7*100/D5</f>
        <v>55.2715972117315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1.9929034689077</v>
      </c>
      <c r="C19" s="20" t="n">
        <f aca="false">C8*100/C5</f>
        <v>69.7280012608812</v>
      </c>
      <c r="D19" s="20" t="n">
        <f aca="false">D8*100/D5</f>
        <v>55.1084878175108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522819657904953</v>
      </c>
      <c r="C20" s="20" t="n">
        <f aca="false">C9*100/C5</f>
        <v>0.92697800732281</v>
      </c>
      <c r="D20" s="20" t="n">
        <f aca="false">D9*100/D5</f>
        <v>0.163109394220601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7.4842768731873</v>
      </c>
      <c r="C22" s="20" t="n">
        <f aca="false">C11*100/C5</f>
        <v>29.345020731796</v>
      </c>
      <c r="D22" s="20" t="n">
        <f aca="false">D11*100/D5</f>
        <v>44.7284027882686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0.7377138094042</v>
      </c>
      <c r="C23" s="20" t="n">
        <f aca="false">C12*100/C5</f>
        <v>3.53251618534953</v>
      </c>
      <c r="D23" s="20" t="n">
        <f aca="false">D12*100/D5</f>
        <v>17.1505060750588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71843385325082</v>
      </c>
      <c r="C24" s="20" t="n">
        <f aca="false">C13*100/C5</f>
        <v>6.92207996896293</v>
      </c>
      <c r="D24" s="20" t="n">
        <f aca="false">D13*100/D5</f>
        <v>6.53719489824546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20.0281292105323</v>
      </c>
      <c r="C25" s="24" t="n">
        <f aca="false">C14*100/C5</f>
        <v>18.8904245774836</v>
      </c>
      <c r="D25" s="24" t="n">
        <f aca="false">D14*100/D5</f>
        <v>21.0407126054773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5T14:46:23Z</dcterms:modified>
  <cp:revision>0</cp:revision>
  <dc:subject/>
  <dc:title/>
</cp:coreProperties>
</file>