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I8" activeCellId="0" sqref="I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559</v>
      </c>
      <c r="C5" s="9" t="n">
        <v>82682</v>
      </c>
      <c r="D5" s="9" t="n">
        <v>92877</v>
      </c>
    </row>
    <row r="6" s="11" customFormat="true" ht="27.6" hidden="false" customHeight="true" outlineLevel="0" collapsed="false">
      <c r="A6" s="11" t="s">
        <v>7</v>
      </c>
      <c r="B6" s="12" t="n">
        <v>112990.2</v>
      </c>
      <c r="C6" s="12" t="n">
        <v>60157.65</v>
      </c>
      <c r="D6" s="12" t="n">
        <v>52832.55</v>
      </c>
    </row>
    <row r="7" s="11" customFormat="true" ht="27.6" hidden="false" customHeight="true" outlineLevel="0" collapsed="false">
      <c r="A7" s="11" t="s">
        <v>8</v>
      </c>
      <c r="B7" s="12" t="n">
        <v>112990.2</v>
      </c>
      <c r="C7" s="12" t="n">
        <v>60157.65</v>
      </c>
      <c r="D7" s="12" t="n">
        <v>52832.55</v>
      </c>
    </row>
    <row r="8" s="11" customFormat="true" ht="27.6" hidden="false" customHeight="true" outlineLevel="0" collapsed="false">
      <c r="A8" s="11" t="s">
        <v>9</v>
      </c>
      <c r="B8" s="12" t="n">
        <v>111668.31</v>
      </c>
      <c r="C8" s="12" t="n">
        <v>58987.81</v>
      </c>
      <c r="D8" s="12" t="n">
        <v>52680.51</v>
      </c>
    </row>
    <row r="9" s="11" customFormat="true" ht="27.6" hidden="false" customHeight="true" outlineLevel="0" collapsed="false">
      <c r="A9" s="11" t="s">
        <v>10</v>
      </c>
      <c r="B9" s="12" t="n">
        <v>1321.88</v>
      </c>
      <c r="C9" s="12" t="n">
        <v>1169.84</v>
      </c>
      <c r="D9" s="12" t="n">
        <v>152.04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568.8</v>
      </c>
      <c r="C11" s="12" t="n">
        <v>22524.35</v>
      </c>
      <c r="D11" s="12" t="n">
        <v>40044.45</v>
      </c>
    </row>
    <row r="12" s="11" customFormat="true" ht="27.6" hidden="false" customHeight="true" outlineLevel="0" collapsed="false">
      <c r="A12" s="11" t="s">
        <v>14</v>
      </c>
      <c r="B12" s="14" t="n">
        <v>20275.99</v>
      </c>
      <c r="C12" s="14" t="n">
        <v>2287.98</v>
      </c>
      <c r="D12" s="14" t="n">
        <v>17988.01</v>
      </c>
    </row>
    <row r="13" s="11" customFormat="true" ht="27.6" hidden="false" customHeight="true" outlineLevel="0" collapsed="false">
      <c r="A13" s="11" t="s">
        <v>15</v>
      </c>
      <c r="B13" s="15" t="n">
        <v>11712.07</v>
      </c>
      <c r="C13" s="14" t="n">
        <v>5712.98</v>
      </c>
      <c r="D13" s="14" t="n">
        <v>5999.09</v>
      </c>
    </row>
    <row r="14" s="11" customFormat="true" ht="27.6" hidden="false" customHeight="true" outlineLevel="0" collapsed="false">
      <c r="A14" s="16" t="s">
        <v>16</v>
      </c>
      <c r="B14" s="14" t="n">
        <v>30580.73</v>
      </c>
      <c r="C14" s="14" t="n">
        <v>14523.38</v>
      </c>
      <c r="D14" s="14" t="n">
        <v>16057.35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3602435648415</v>
      </c>
      <c r="C17" s="20" t="n">
        <f aca="false">C6*100/C5</f>
        <v>72.7578553977891</v>
      </c>
      <c r="D17" s="20" t="n">
        <f aca="false">D6*100/D5</f>
        <v>56.884427791595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3602435648415</v>
      </c>
      <c r="C18" s="20" t="n">
        <f aca="false">C7*100/C5</f>
        <v>72.7578553977891</v>
      </c>
      <c r="D18" s="20" t="n">
        <f aca="false">D7*100/D5</f>
        <v>56.884427791595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6072830216622</v>
      </c>
      <c r="C19" s="20" t="n">
        <f aca="false">C8*100/C5</f>
        <v>71.3429888004644</v>
      </c>
      <c r="D19" s="20" t="n">
        <f aca="false">D8*100/D5</f>
        <v>56.720727413676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752954847088443</v>
      </c>
      <c r="C20" s="20" t="n">
        <f aca="false">C9*100/C5</f>
        <v>1.41486659732469</v>
      </c>
      <c r="D20" s="20" t="n">
        <f aca="false">D9*100/D5</f>
        <v>0.16370037791918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6397564351586</v>
      </c>
      <c r="C22" s="20" t="n">
        <f aca="false">C11*100/C5</f>
        <v>27.2421446022109</v>
      </c>
      <c r="D22" s="20" t="n">
        <f aca="false">D11*100/D5</f>
        <v>43.1155722084047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5493879550465</v>
      </c>
      <c r="C23" s="20" t="n">
        <f aca="false">C12*100/C5</f>
        <v>2.7672044701386</v>
      </c>
      <c r="D23" s="20" t="n">
        <f aca="false">D12*100/D5</f>
        <v>19.367561398408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67130138585889</v>
      </c>
      <c r="C24" s="20" t="n">
        <f aca="false">C13*100/C5</f>
        <v>6.90958128734186</v>
      </c>
      <c r="D24" s="20" t="n">
        <f aca="false">D13*100/D5</f>
        <v>6.4591771913390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4190613981624</v>
      </c>
      <c r="C25" s="24" t="n">
        <f aca="false">C14*100/C5</f>
        <v>17.5653467501996</v>
      </c>
      <c r="D25" s="24" t="n">
        <f aca="false">D14*100/D5</f>
        <v>17.2888336186569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4:35:00Z</dcterms:modified>
  <cp:revision>0</cp:revision>
  <dc:subject/>
  <dc:title/>
</cp:coreProperties>
</file>