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0" workbookViewId="0">
      <selection pane="topLeft" activeCell="I21" activeCellId="0" sqref="I21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5821</v>
      </c>
      <c r="C5" s="9" t="n">
        <v>82822</v>
      </c>
      <c r="D5" s="9" t="n">
        <v>92999</v>
      </c>
    </row>
    <row r="6" s="11" customFormat="true" ht="27.6" hidden="false" customHeight="true" outlineLevel="0" collapsed="false">
      <c r="A6" s="11" t="s">
        <v>7</v>
      </c>
      <c r="B6" s="12" t="n">
        <v>113125.93</v>
      </c>
      <c r="C6" s="12" t="n">
        <v>58524.55</v>
      </c>
      <c r="D6" s="12" t="n">
        <v>54601.38</v>
      </c>
    </row>
    <row r="7" s="11" customFormat="true" ht="27.6" hidden="false" customHeight="true" outlineLevel="0" collapsed="false">
      <c r="A7" s="11" t="s">
        <v>8</v>
      </c>
      <c r="B7" s="12" t="n">
        <v>112932.76</v>
      </c>
      <c r="C7" s="12" t="n">
        <v>58331.38</v>
      </c>
      <c r="D7" s="12" t="n">
        <v>54601.38</v>
      </c>
    </row>
    <row r="8" s="11" customFormat="true" ht="27.6" hidden="false" customHeight="true" outlineLevel="0" collapsed="false">
      <c r="A8" s="11" t="s">
        <v>9</v>
      </c>
      <c r="B8" s="12" t="n">
        <v>110796.97</v>
      </c>
      <c r="C8" s="12" t="n">
        <v>56561.1</v>
      </c>
      <c r="D8" s="12" t="n">
        <v>54235.87</v>
      </c>
    </row>
    <row r="9" s="11" customFormat="true" ht="27.6" hidden="false" customHeight="true" outlineLevel="0" collapsed="false">
      <c r="A9" s="11" t="s">
        <v>10</v>
      </c>
      <c r="B9" s="12" t="n">
        <v>2135.79</v>
      </c>
      <c r="C9" s="12" t="n">
        <v>1770.28</v>
      </c>
      <c r="D9" s="12" t="n">
        <v>365.51</v>
      </c>
    </row>
    <row r="10" s="11" customFormat="true" ht="27.6" hidden="false" customHeight="true" outlineLevel="0" collapsed="false">
      <c r="A10" s="11" t="s">
        <v>11</v>
      </c>
      <c r="B10" s="13" t="n">
        <v>193.17</v>
      </c>
      <c r="C10" s="13" t="n">
        <v>193.17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2695.07</v>
      </c>
      <c r="C11" s="12" t="n">
        <v>24297.45</v>
      </c>
      <c r="D11" s="12" t="n">
        <v>38397.62</v>
      </c>
    </row>
    <row r="12" s="11" customFormat="true" ht="27.6" hidden="false" customHeight="true" outlineLevel="0" collapsed="false">
      <c r="A12" s="11" t="s">
        <v>14</v>
      </c>
      <c r="B12" s="14" t="n">
        <v>21525.07</v>
      </c>
      <c r="C12" s="14" t="n">
        <v>3907.98</v>
      </c>
      <c r="D12" s="14" t="n">
        <v>17617.1</v>
      </c>
    </row>
    <row r="13" s="11" customFormat="true" ht="27.6" hidden="false" customHeight="true" outlineLevel="0" collapsed="false">
      <c r="A13" s="11" t="s">
        <v>15</v>
      </c>
      <c r="B13" s="15" t="n">
        <v>9819.7</v>
      </c>
      <c r="C13" s="14" t="n">
        <v>5152.86</v>
      </c>
      <c r="D13" s="14" t="n">
        <v>4666.84</v>
      </c>
    </row>
    <row r="14" s="11" customFormat="true" ht="27.6" hidden="false" customHeight="true" outlineLevel="0" collapsed="false">
      <c r="A14" s="16" t="s">
        <v>16</v>
      </c>
      <c r="B14" s="14" t="n">
        <v>31350.3</v>
      </c>
      <c r="C14" s="14" t="n">
        <v>15236.61</v>
      </c>
      <c r="D14" s="14" t="n">
        <v>16113.69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4.3415348564733</v>
      </c>
      <c r="C17" s="20" t="n">
        <f aca="false">C6*100/C5</f>
        <v>70.6630484653836</v>
      </c>
      <c r="D17" s="20" t="n">
        <f aca="false">D6*100/D5</f>
        <v>58.7117925999204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4.231667434493</v>
      </c>
      <c r="C18" s="20" t="n">
        <f aca="false">C7*100/C5</f>
        <v>70.4298133346212</v>
      </c>
      <c r="D18" s="20" t="n">
        <f aca="false">D7*100/D5</f>
        <v>58.7117925999204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3.0169149305259</v>
      </c>
      <c r="C19" s="20" t="n">
        <f aca="false">C8*100/C5</f>
        <v>68.2923619328198</v>
      </c>
      <c r="D19" s="20" t="n">
        <f aca="false">D8*100/D5</f>
        <v>58.318766868461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2147525039671</v>
      </c>
      <c r="C20" s="20" t="n">
        <f aca="false">C9*100/C5</f>
        <v>2.13745140180145</v>
      </c>
      <c r="D20" s="20" t="n">
        <f aca="false">D9*100/D5</f>
        <v>0.393025731459478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n">
        <f aca="false">B10*100/B5</f>
        <v>0.10986742198031</v>
      </c>
      <c r="C21" s="20" t="n">
        <f aca="false">C10*100/C5</f>
        <v>0.233235130762358</v>
      </c>
      <c r="D21" s="20" t="s">
        <v>19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5.6584651435267</v>
      </c>
      <c r="C22" s="20" t="n">
        <f aca="false">C11*100/C5</f>
        <v>29.3369515346164</v>
      </c>
      <c r="D22" s="20" t="n">
        <f aca="false">D11*100/D5</f>
        <v>41.2882074000796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2426046945473</v>
      </c>
      <c r="C23" s="20" t="n">
        <f aca="false">C12*100/C5</f>
        <v>4.71852889328922</v>
      </c>
      <c r="D23" s="20" t="n">
        <f aca="false">D12*100/D5</f>
        <v>18.94332197120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5.58505525506055</v>
      </c>
      <c r="C24" s="20" t="n">
        <f aca="false">C13*100/C5</f>
        <v>6.22160778537104</v>
      </c>
      <c r="D24" s="20" t="n">
        <f aca="false">D13*100/D5</f>
        <v>5.01816148560737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7.8308051939188</v>
      </c>
      <c r="C25" s="24" t="n">
        <f aca="false">C14*100/C5</f>
        <v>18.3968148559561</v>
      </c>
      <c r="D25" s="24" t="n">
        <f aca="false">D14*100/D5</f>
        <v>17.326734696072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0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6T15:12:51Z</dcterms:modified>
  <cp:revision>0</cp:revision>
  <dc:subject/>
  <dc:title/>
</cp:coreProperties>
</file>