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7" activeCellId="0" sqref="G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230</v>
      </c>
      <c r="C5" s="9" t="n">
        <v>82521</v>
      </c>
      <c r="D5" s="9" t="n">
        <v>92709</v>
      </c>
    </row>
    <row r="6" s="11" customFormat="true" ht="27.6" hidden="false" customHeight="true" outlineLevel="0" collapsed="false">
      <c r="A6" s="11" t="s">
        <v>7</v>
      </c>
      <c r="B6" s="12" t="n">
        <v>109153.85</v>
      </c>
      <c r="C6" s="12" t="n">
        <v>58020.62</v>
      </c>
      <c r="D6" s="12" t="n">
        <v>51133.23</v>
      </c>
    </row>
    <row r="7" s="11" customFormat="true" ht="27.6" hidden="false" customHeight="true" outlineLevel="0" collapsed="false">
      <c r="A7" s="11" t="s">
        <v>8</v>
      </c>
      <c r="B7" s="12" t="n">
        <v>109153.85</v>
      </c>
      <c r="C7" s="12" t="n">
        <v>58020.62</v>
      </c>
      <c r="D7" s="12" t="n">
        <v>51133.23</v>
      </c>
    </row>
    <row r="8" s="11" customFormat="true" ht="27.6" hidden="false" customHeight="true" outlineLevel="0" collapsed="false">
      <c r="A8" s="11" t="s">
        <v>9</v>
      </c>
      <c r="B8" s="12" t="n">
        <v>108055.79</v>
      </c>
      <c r="C8" s="12" t="n">
        <v>57168.61</v>
      </c>
      <c r="D8" s="12" t="n">
        <v>50887.17</v>
      </c>
    </row>
    <row r="9" s="11" customFormat="true" ht="27.6" hidden="false" customHeight="true" outlineLevel="0" collapsed="false">
      <c r="A9" s="11" t="s">
        <v>10</v>
      </c>
      <c r="B9" s="12" t="n">
        <v>1098.07</v>
      </c>
      <c r="C9" s="12" t="n">
        <v>852.01</v>
      </c>
      <c r="D9" s="12" t="n">
        <v>246.06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6076.14</v>
      </c>
      <c r="C11" s="12" t="n">
        <v>24500.38</v>
      </c>
      <c r="D11" s="12" t="n">
        <v>41575.76</v>
      </c>
    </row>
    <row r="12" s="11" customFormat="true" ht="27.6" hidden="false" customHeight="true" outlineLevel="0" collapsed="false">
      <c r="A12" s="11" t="s">
        <v>14</v>
      </c>
      <c r="B12" s="14" t="n">
        <v>20511.91</v>
      </c>
      <c r="C12" s="14" t="n">
        <v>3214.51</v>
      </c>
      <c r="D12" s="14" t="n">
        <v>17297.4</v>
      </c>
    </row>
    <row r="13" s="11" customFormat="true" ht="27.6" hidden="false" customHeight="true" outlineLevel="0" collapsed="false">
      <c r="A13" s="11" t="s">
        <v>15</v>
      </c>
      <c r="B13" s="15" t="n">
        <v>12152.56</v>
      </c>
      <c r="C13" s="14" t="n">
        <v>5809.89</v>
      </c>
      <c r="D13" s="14" t="n">
        <v>6342.67</v>
      </c>
    </row>
    <row r="14" s="11" customFormat="true" ht="27.6" hidden="false" customHeight="true" outlineLevel="0" collapsed="false">
      <c r="A14" s="16" t="s">
        <v>16</v>
      </c>
      <c r="B14" s="14" t="n">
        <v>33411.67</v>
      </c>
      <c r="C14" s="14" t="n">
        <v>15475.98</v>
      </c>
      <c r="D14" s="14" t="n">
        <v>17935.7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99.9999942932146</v>
      </c>
      <c r="C16" s="18" t="n">
        <f aca="false">C17+C22</f>
        <v>100</v>
      </c>
      <c r="D16" s="18" t="n">
        <f aca="false">D17+D22</f>
        <v>99.9999892135607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2.2917594019289</v>
      </c>
      <c r="C17" s="20" t="n">
        <f aca="false">C6*100/C5</f>
        <v>70.3101271191575</v>
      </c>
      <c r="D17" s="20" t="n">
        <f aca="false">D6*100/D5</f>
        <v>55.154548102126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2.2917594019289</v>
      </c>
      <c r="C18" s="20" t="n">
        <f aca="false">C7*100/C5</f>
        <v>70.3101271191575</v>
      </c>
      <c r="D18" s="20" t="n">
        <f aca="false">D7*100/D5</f>
        <v>55.154548102126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665120127832</v>
      </c>
      <c r="C19" s="20" t="n">
        <f aca="false">C8*100/C5</f>
        <v>69.277650537439</v>
      </c>
      <c r="D19" s="20" t="n">
        <f aca="false">D8*100/D5</f>
        <v>54.8891369769925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626644980882269</v>
      </c>
      <c r="C20" s="20" t="n">
        <f aca="false">C9*100/C5</f>
        <v>1.03247658171859</v>
      </c>
      <c r="D20" s="20" t="n">
        <f aca="false">D9*100/D5</f>
        <v>0.265411125133482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7.7082348912857</v>
      </c>
      <c r="C22" s="20" t="n">
        <f aca="false">C11*100/C5</f>
        <v>29.6898728808425</v>
      </c>
      <c r="D22" s="20" t="n">
        <f aca="false">D11*100/D5</f>
        <v>44.8454411114347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7057067853678</v>
      </c>
      <c r="C23" s="20" t="n">
        <f aca="false">C12*100/C5</f>
        <v>3.89538420523261</v>
      </c>
      <c r="D23" s="20" t="n">
        <f aca="false">D12*100/D5</f>
        <v>18.6577354949358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93520515893397</v>
      </c>
      <c r="C24" s="20" t="n">
        <f aca="false">C13*100/C5</f>
        <v>7.04049878212819</v>
      </c>
      <c r="D24" s="20" t="n">
        <f aca="false">D13*100/D5</f>
        <v>6.8414824882158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9.067322946984</v>
      </c>
      <c r="C25" s="24" t="n">
        <f aca="false">C14*100/C5</f>
        <v>18.7539898934817</v>
      </c>
      <c r="D25" s="24" t="n">
        <f aca="false">D14*100/D5</f>
        <v>19.3462339147224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15:00:02Z</dcterms:modified>
  <cp:revision>0</cp:revision>
  <dc:subject/>
  <dc:title/>
</cp:coreProperties>
</file>