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8" activeCellId="0" sqref="G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687</v>
      </c>
      <c r="C5" s="9" t="n">
        <v>82750</v>
      </c>
      <c r="D5" s="9" t="n">
        <v>92937</v>
      </c>
    </row>
    <row r="6" s="11" customFormat="true" ht="27.6" hidden="false" customHeight="true" outlineLevel="0" collapsed="false">
      <c r="A6" s="11" t="s">
        <v>7</v>
      </c>
      <c r="B6" s="12" t="n">
        <v>111097.76</v>
      </c>
      <c r="C6" s="12" t="n">
        <v>59295</v>
      </c>
      <c r="D6" s="12" t="n">
        <v>51802.76</v>
      </c>
    </row>
    <row r="7" s="11" customFormat="true" ht="27.6" hidden="false" customHeight="true" outlineLevel="0" collapsed="false">
      <c r="A7" s="11" t="s">
        <v>8</v>
      </c>
      <c r="B7" s="12" t="n">
        <v>111097.76</v>
      </c>
      <c r="C7" s="12" t="n">
        <v>59295</v>
      </c>
      <c r="D7" s="12" t="n">
        <v>51802.76</v>
      </c>
    </row>
    <row r="8" s="11" customFormat="true" ht="27.6" hidden="false" customHeight="true" outlineLevel="0" collapsed="false">
      <c r="A8" s="11" t="s">
        <v>9</v>
      </c>
      <c r="B8" s="12" t="n">
        <v>110559.2</v>
      </c>
      <c r="C8" s="12" t="n">
        <v>58873.42</v>
      </c>
      <c r="D8" s="12" t="n">
        <v>51685.77</v>
      </c>
    </row>
    <row r="9" s="11" customFormat="true" ht="27.6" hidden="false" customHeight="true" outlineLevel="0" collapsed="false">
      <c r="A9" s="11" t="s">
        <v>10</v>
      </c>
      <c r="B9" s="12" t="n">
        <v>538.56</v>
      </c>
      <c r="C9" s="12" t="n">
        <v>421.57</v>
      </c>
      <c r="D9" s="12" t="n">
        <v>116.98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589.24</v>
      </c>
      <c r="C11" s="12" t="n">
        <v>23455</v>
      </c>
      <c r="D11" s="12" t="n">
        <v>41134.24</v>
      </c>
    </row>
    <row r="12" s="11" customFormat="true" ht="27.6" hidden="false" customHeight="true" outlineLevel="0" collapsed="false">
      <c r="A12" s="11" t="s">
        <v>14</v>
      </c>
      <c r="B12" s="14" t="n">
        <v>24134.53</v>
      </c>
      <c r="C12" s="14" t="n">
        <v>4274.85</v>
      </c>
      <c r="D12" s="14" t="n">
        <v>19859.68</v>
      </c>
    </row>
    <row r="13" s="11" customFormat="true" ht="27.6" hidden="false" customHeight="true" outlineLevel="0" collapsed="false">
      <c r="A13" s="11" t="s">
        <v>15</v>
      </c>
      <c r="B13" s="15" t="n">
        <v>9374.61</v>
      </c>
      <c r="C13" s="14" t="n">
        <v>4663.95</v>
      </c>
      <c r="D13" s="14" t="n">
        <v>4710.66</v>
      </c>
    </row>
    <row r="14" s="11" customFormat="true" ht="27.6" hidden="false" customHeight="true" outlineLevel="0" collapsed="false">
      <c r="A14" s="16" t="s">
        <v>16</v>
      </c>
      <c r="B14" s="14" t="n">
        <v>31080.11</v>
      </c>
      <c r="C14" s="14" t="n">
        <v>14516.21</v>
      </c>
      <c r="D14" s="14" t="n">
        <v>16563.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2361870827096</v>
      </c>
      <c r="C17" s="20" t="n">
        <f aca="false">C6*100/C5</f>
        <v>71.6555891238671</v>
      </c>
      <c r="D17" s="20" t="n">
        <f aca="false">D6*100/D5</f>
        <v>55.739651591938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2361870827096</v>
      </c>
      <c r="C18" s="20" t="n">
        <f aca="false">C7*100/C5</f>
        <v>71.6555891238671</v>
      </c>
      <c r="D18" s="20" t="n">
        <f aca="false">D7*100/D5</f>
        <v>55.739651591938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9296419200055</v>
      </c>
      <c r="C19" s="20" t="n">
        <f aca="false">C8*100/C5</f>
        <v>71.1461268882175</v>
      </c>
      <c r="D19" s="20" t="n">
        <f aca="false">D8*100/D5</f>
        <v>55.6137706188063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306545162704127</v>
      </c>
      <c r="C20" s="20" t="n">
        <f aca="false">C9*100/C5</f>
        <v>0.509450151057402</v>
      </c>
      <c r="D20" s="20" t="n">
        <f aca="false">D9*100/D5</f>
        <v>0.12587021315514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7638129172904</v>
      </c>
      <c r="C22" s="20" t="n">
        <f aca="false">C11*100/C5</f>
        <v>28.3444108761329</v>
      </c>
      <c r="D22" s="20" t="n">
        <f aca="false">D11*100/D5</f>
        <v>44.260348408061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7372315538429</v>
      </c>
      <c r="C23" s="20" t="n">
        <f aca="false">C12*100/C5</f>
        <v>5.16598187311178</v>
      </c>
      <c r="D23" s="20" t="n">
        <f aca="false">D12*100/D5</f>
        <v>21.3689703777828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33597249654215</v>
      </c>
      <c r="C24" s="20" t="n">
        <f aca="false">C13*100/C5</f>
        <v>5.63619335347432</v>
      </c>
      <c r="D24" s="20" t="n">
        <f aca="false">D13*100/D5</f>
        <v>5.0686594144420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6906145588461</v>
      </c>
      <c r="C25" s="24" t="n">
        <f aca="false">C14*100/C5</f>
        <v>17.542247734139</v>
      </c>
      <c r="D25" s="24" t="n">
        <f aca="false">D14*100/D5</f>
        <v>17.822718615836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4:52:26Z</dcterms:modified>
  <cp:revision>0</cp:revision>
  <dc:subject/>
  <dc:title/>
</cp:coreProperties>
</file>