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คำน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( </t>
    </r>
    <r>
      <rPr>
        <b val="true"/>
        <sz val="14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) </t>
    </r>
    <r>
      <rPr>
        <b val="true"/>
        <sz val="12"/>
        <rFont val="Noto Sans Devanagari"/>
        <family val="2"/>
      </rPr>
      <t xml:space="preserve">หมายถึงไม่มีข้อมูล </t>
    </r>
    <r>
      <rPr>
        <b val="true"/>
        <sz val="12"/>
        <rFont val="TH SarabunPSK"/>
        <family val="2"/>
      </rPr>
      <t xml:space="preserve">/ ( .. ) </t>
    </r>
    <r>
      <rPr>
        <b val="true"/>
        <sz val="12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27</xdr:row>
      <xdr:rowOff>142920</xdr:rowOff>
    </xdr:from>
    <xdr:to>
      <xdr:col>0</xdr:col>
      <xdr:colOff>1206000</xdr:colOff>
      <xdr:row>27</xdr:row>
      <xdr:rowOff>295200</xdr:rowOff>
    </xdr:to>
    <xdr:sp>
      <xdr:nvSpPr>
        <xdr:cNvPr id="0" name="Text Box 3"/>
        <xdr:cNvSpPr/>
      </xdr:nvSpPr>
      <xdr:spPr>
        <a:xfrm>
          <a:off x="912600" y="8248680"/>
          <a:ext cx="29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920</xdr:rowOff>
    </xdr:from>
    <xdr:to>
      <xdr:col>0</xdr:col>
      <xdr:colOff>1192680</xdr:colOff>
      <xdr:row>27</xdr:row>
      <xdr:rowOff>304920</xdr:rowOff>
    </xdr:to>
    <xdr:sp>
      <xdr:nvSpPr>
        <xdr:cNvPr id="1" name="Text Box 3"/>
        <xdr:cNvSpPr/>
      </xdr:nvSpPr>
      <xdr:spPr>
        <a:xfrm>
          <a:off x="914760" y="8248680"/>
          <a:ext cx="277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71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5390</v>
      </c>
      <c r="C5" s="10" t="n">
        <v>82596</v>
      </c>
      <c r="D5" s="10" t="n">
        <v>92794</v>
      </c>
      <c r="E5" s="11"/>
    </row>
    <row r="6" s="13" customFormat="true" ht="24" hidden="false" customHeight="true" outlineLevel="0" collapsed="false">
      <c r="A6" s="13" t="s">
        <v>7</v>
      </c>
      <c r="B6" s="14" t="n">
        <v>113648.14</v>
      </c>
      <c r="C6" s="14" t="n">
        <v>60658.73</v>
      </c>
      <c r="D6" s="14" t="n">
        <v>52989.41</v>
      </c>
      <c r="E6" s="15"/>
    </row>
    <row r="7" s="13" customFormat="true" ht="24" hidden="false" customHeight="true" outlineLevel="0" collapsed="false">
      <c r="A7" s="13" t="s">
        <v>8</v>
      </c>
      <c r="B7" s="14" t="n">
        <v>113612.13</v>
      </c>
      <c r="C7" s="14" t="n">
        <v>60622.72</v>
      </c>
      <c r="D7" s="14" t="n">
        <v>52989.41</v>
      </c>
      <c r="E7" s="16"/>
    </row>
    <row r="8" s="13" customFormat="true" ht="24" hidden="false" customHeight="true" outlineLevel="0" collapsed="false">
      <c r="A8" s="13" t="s">
        <v>9</v>
      </c>
      <c r="B8" s="14" t="n">
        <v>111643.67</v>
      </c>
      <c r="C8" s="14" t="n">
        <v>59365.18</v>
      </c>
      <c r="D8" s="14" t="n">
        <v>52278.5</v>
      </c>
      <c r="E8" s="16"/>
    </row>
    <row r="9" s="13" customFormat="true" ht="24" hidden="false" customHeight="true" outlineLevel="0" collapsed="false">
      <c r="A9" s="13" t="s">
        <v>10</v>
      </c>
      <c r="B9" s="14" t="n">
        <v>1968.46</v>
      </c>
      <c r="C9" s="14" t="n">
        <v>1257.55</v>
      </c>
      <c r="D9" s="14" t="n">
        <v>710</v>
      </c>
      <c r="E9" s="16"/>
    </row>
    <row r="10" s="13" customFormat="true" ht="24" hidden="false" customHeight="true" outlineLevel="0" collapsed="false">
      <c r="A10" s="13" t="s">
        <v>11</v>
      </c>
      <c r="B10" s="14" t="n">
        <v>36.01</v>
      </c>
      <c r="C10" s="14" t="n">
        <v>36.01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1741.86</v>
      </c>
      <c r="C11" s="14" t="n">
        <v>21937.27</v>
      </c>
      <c r="D11" s="14" t="n">
        <v>39804.59</v>
      </c>
      <c r="E11" s="15"/>
    </row>
    <row r="12" s="13" customFormat="true" ht="24" hidden="false" customHeight="true" outlineLevel="0" collapsed="false">
      <c r="A12" s="13" t="s">
        <v>14</v>
      </c>
      <c r="B12" s="14" t="n">
        <v>19575.85</v>
      </c>
      <c r="C12" s="14" t="n">
        <v>2166.08</v>
      </c>
      <c r="D12" s="14" t="n">
        <v>17409.77</v>
      </c>
      <c r="E12" s="16"/>
    </row>
    <row r="13" s="13" customFormat="true" ht="24" hidden="false" customHeight="true" outlineLevel="0" collapsed="false">
      <c r="A13" s="13" t="s">
        <v>15</v>
      </c>
      <c r="B13" s="14" t="n">
        <v>11903.36</v>
      </c>
      <c r="C13" s="14" t="n">
        <v>5744</v>
      </c>
      <c r="D13" s="14" t="n">
        <v>6158.83</v>
      </c>
      <c r="E13" s="16"/>
    </row>
    <row r="14" s="13" customFormat="true" ht="24" hidden="false" customHeight="true" outlineLevel="0" collapsed="false">
      <c r="A14" s="15" t="s">
        <v>16</v>
      </c>
      <c r="B14" s="14" t="n">
        <v>30262.65</v>
      </c>
      <c r="C14" s="14" t="n">
        <v>14026.66</v>
      </c>
      <c r="D14" s="14" t="n">
        <v>16235.99</v>
      </c>
      <c r="E14" s="16"/>
    </row>
    <row r="15" s="13" customFormat="true" ht="28.5" hidden="false" customHeight="true" outlineLevel="0" collapsed="false">
      <c r="A15" s="1"/>
      <c r="B15" s="17" t="s">
        <v>17</v>
      </c>
      <c r="C15" s="17"/>
      <c r="D15" s="17"/>
      <c r="E15" s="15"/>
    </row>
    <row r="16" s="12" customFormat="true" ht="24" hidden="false" customHeight="true" outlineLevel="0" collapsed="false">
      <c r="A16" s="9" t="s">
        <v>18</v>
      </c>
      <c r="B16" s="18" t="n">
        <f aca="false">B17+B22</f>
        <v>99.9973886766634</v>
      </c>
      <c r="C16" s="18" t="n">
        <f aca="false">C17+C22</f>
        <v>99.9993583224369</v>
      </c>
      <c r="D16" s="18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19" t="n">
        <f aca="false">B6*100/B5</f>
        <v>64.7973886766634</v>
      </c>
      <c r="C17" s="19" t="n">
        <f aca="false">C6*100/C5</f>
        <v>73.4402755581384</v>
      </c>
      <c r="D17" s="19" t="n">
        <f aca="false">D6*100/D5</f>
        <v>57.1043494191435</v>
      </c>
      <c r="E17" s="15"/>
    </row>
    <row r="18" s="13" customFormat="true" ht="24" hidden="false" customHeight="true" outlineLevel="0" collapsed="false">
      <c r="A18" s="13" t="s">
        <v>8</v>
      </c>
      <c r="B18" s="19" t="n">
        <f aca="false">B7*100/B5</f>
        <v>64.7768572894692</v>
      </c>
      <c r="C18" s="19" t="n">
        <f aca="false">C7*100/C5</f>
        <v>73.3966778052206</v>
      </c>
      <c r="D18" s="19" t="n">
        <f aca="false">D7*100/D5</f>
        <v>57.1043494191435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B8*100/B5</f>
        <v>63.6545242032043</v>
      </c>
      <c r="C19" s="20" t="n">
        <f aca="false">C8*100/C5</f>
        <v>71.8741585548937</v>
      </c>
      <c r="D19" s="20" t="n">
        <f aca="false">D8*100/D5</f>
        <v>56.3382330754144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B9*100/B5</f>
        <v>1.1223330862649</v>
      </c>
      <c r="C20" s="20" t="n">
        <f aca="false">C9*100/C5</f>
        <v>1.52253135745072</v>
      </c>
      <c r="D20" s="20" t="n">
        <f aca="false">D9*100/D5</f>
        <v>0.76513567687566</v>
      </c>
      <c r="E20" s="16"/>
    </row>
    <row r="21" s="13" customFormat="true" ht="24" hidden="false" customHeight="true" outlineLevel="0" collapsed="false">
      <c r="A21" s="13" t="s">
        <v>11</v>
      </c>
      <c r="B21" s="21" t="s">
        <v>19</v>
      </c>
      <c r="C21" s="21" t="s">
        <v>19</v>
      </c>
      <c r="D21" s="21" t="s">
        <v>12</v>
      </c>
      <c r="E21" s="16"/>
    </row>
    <row r="22" s="13" customFormat="true" ht="24" hidden="false" customHeight="true" outlineLevel="0" collapsed="false">
      <c r="A22" s="13" t="s">
        <v>13</v>
      </c>
      <c r="B22" s="19" t="n">
        <v>35.2</v>
      </c>
      <c r="C22" s="19" t="n">
        <f aca="false">C23+C24+C25</f>
        <v>26.5590827642985</v>
      </c>
      <c r="D22" s="19" t="n">
        <f aca="false">D23+D24+D25</f>
        <v>42.8956505808565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B12*100/B5</f>
        <v>11.1613261873539</v>
      </c>
      <c r="C23" s="20" t="n">
        <f aca="false">C12*100/C5</f>
        <v>2.62249987892876</v>
      </c>
      <c r="D23" s="20" t="n">
        <f aca="false">D12*100/D5</f>
        <v>18.7617410608445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B13*100/B5</f>
        <v>6.7867951422544</v>
      </c>
      <c r="C24" s="20" t="n">
        <f aca="false">C13*100/C5</f>
        <v>6.95433192890697</v>
      </c>
      <c r="D24" s="20" t="n">
        <f aca="false">D13*100/D5</f>
        <v>6.63709938142552</v>
      </c>
      <c r="E24" s="16"/>
    </row>
    <row r="25" s="13" customFormat="true" ht="24" hidden="false" customHeight="true" outlineLevel="0" collapsed="false">
      <c r="A25" s="22" t="s">
        <v>16</v>
      </c>
      <c r="B25" s="23" t="n">
        <v>17.2</v>
      </c>
      <c r="C25" s="23" t="n">
        <f aca="false">C14*100/C5</f>
        <v>16.9822509564628</v>
      </c>
      <c r="D25" s="23" t="n">
        <f aca="false">D14*100/D5</f>
        <v>17.4968101385865</v>
      </c>
      <c r="E25" s="16"/>
    </row>
    <row r="26" s="25" customFormat="true" ht="24" hidden="false" customHeight="true" outlineLevel="0" collapsed="false">
      <c r="A26" s="24" t="s">
        <v>20</v>
      </c>
      <c r="B26" s="24"/>
      <c r="C26" s="24"/>
    </row>
    <row r="27" customFormat="false" ht="24" hidden="false" customHeight="true" outlineLevel="0" collapsed="false">
      <c r="A27" s="24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7986111111111" right="0.39375" top="0.629861111111111" bottom="0.7875" header="0.196527777777778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3.14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  <c r="B1" s="26"/>
      <c r="C1" s="27"/>
      <c r="D1" s="27"/>
      <c r="E1" s="27"/>
      <c r="F1" s="28"/>
      <c r="G1" s="28"/>
      <c r="H1" s="28"/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5390</v>
      </c>
      <c r="C5" s="10" t="n">
        <v>82596</v>
      </c>
      <c r="D5" s="10" t="n">
        <v>92794</v>
      </c>
      <c r="E5" s="11"/>
    </row>
    <row r="6" s="13" customFormat="true" ht="24" hidden="false" customHeight="true" outlineLevel="0" collapsed="false">
      <c r="A6" s="13" t="s">
        <v>7</v>
      </c>
      <c r="B6" s="14" t="n">
        <v>113648.14</v>
      </c>
      <c r="C6" s="14" t="n">
        <v>60658.73</v>
      </c>
      <c r="D6" s="14" t="n">
        <v>52989.41</v>
      </c>
      <c r="E6" s="15"/>
    </row>
    <row r="7" s="13" customFormat="true" ht="24" hidden="false" customHeight="true" outlineLevel="0" collapsed="false">
      <c r="A7" s="13" t="s">
        <v>8</v>
      </c>
      <c r="B7" s="14" t="n">
        <v>113612.13</v>
      </c>
      <c r="C7" s="14" t="n">
        <v>60622.72</v>
      </c>
      <c r="D7" s="14" t="n">
        <v>52989.41</v>
      </c>
      <c r="E7" s="16"/>
    </row>
    <row r="8" s="13" customFormat="true" ht="24" hidden="false" customHeight="true" outlineLevel="0" collapsed="false">
      <c r="A8" s="13" t="s">
        <v>9</v>
      </c>
      <c r="B8" s="14" t="n">
        <v>111643.67</v>
      </c>
      <c r="C8" s="14" t="n">
        <v>59365.18</v>
      </c>
      <c r="D8" s="14" t="n">
        <v>52278.5</v>
      </c>
      <c r="E8" s="16"/>
    </row>
    <row r="9" s="13" customFormat="true" ht="24" hidden="false" customHeight="true" outlineLevel="0" collapsed="false">
      <c r="A9" s="13" t="s">
        <v>10</v>
      </c>
      <c r="B9" s="14" t="n">
        <v>1968.46</v>
      </c>
      <c r="C9" s="14" t="n">
        <v>1257.55</v>
      </c>
      <c r="D9" s="14" t="n">
        <v>710</v>
      </c>
      <c r="E9" s="16"/>
    </row>
    <row r="10" s="13" customFormat="true" ht="24" hidden="false" customHeight="true" outlineLevel="0" collapsed="false">
      <c r="A10" s="13" t="s">
        <v>11</v>
      </c>
      <c r="B10" s="14" t="n">
        <v>36.01</v>
      </c>
      <c r="C10" s="14" t="n">
        <v>36.01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1741.86</v>
      </c>
      <c r="C11" s="14" t="n">
        <v>21937.27</v>
      </c>
      <c r="D11" s="14" t="n">
        <v>39804.59</v>
      </c>
      <c r="E11" s="15"/>
    </row>
    <row r="12" s="13" customFormat="true" ht="24" hidden="false" customHeight="true" outlineLevel="0" collapsed="false">
      <c r="A12" s="13" t="s">
        <v>14</v>
      </c>
      <c r="B12" s="14" t="n">
        <v>19575.85</v>
      </c>
      <c r="C12" s="14" t="n">
        <v>2166.08</v>
      </c>
      <c r="D12" s="14" t="n">
        <v>17409.77</v>
      </c>
      <c r="E12" s="16"/>
    </row>
    <row r="13" s="13" customFormat="true" ht="24" hidden="false" customHeight="true" outlineLevel="0" collapsed="false">
      <c r="A13" s="13" t="s">
        <v>15</v>
      </c>
      <c r="B13" s="14" t="n">
        <v>11903.36</v>
      </c>
      <c r="C13" s="14" t="n">
        <v>5744</v>
      </c>
      <c r="D13" s="14" t="n">
        <v>6158.83</v>
      </c>
      <c r="E13" s="16"/>
    </row>
    <row r="14" s="13" customFormat="true" ht="24" hidden="false" customHeight="true" outlineLevel="0" collapsed="false">
      <c r="A14" s="15" t="s">
        <v>16</v>
      </c>
      <c r="B14" s="14" t="n">
        <v>30262.65</v>
      </c>
      <c r="C14" s="14" t="n">
        <v>14026.66</v>
      </c>
      <c r="D14" s="14" t="n">
        <v>16235.99</v>
      </c>
      <c r="E14" s="16"/>
    </row>
    <row r="15" s="13" customFormat="true" ht="28.5" hidden="false" customHeight="true" outlineLevel="0" collapsed="false">
      <c r="A15" s="1"/>
      <c r="B15" s="17" t="s">
        <v>17</v>
      </c>
      <c r="C15" s="17"/>
      <c r="D15" s="17"/>
      <c r="E15" s="15"/>
    </row>
    <row r="16" s="12" customFormat="true" ht="24" hidden="false" customHeight="true" outlineLevel="0" collapsed="false">
      <c r="A16" s="9" t="s">
        <v>18</v>
      </c>
      <c r="B16" s="18" t="n">
        <f aca="false">B17+B22</f>
        <v>99.9973886766634</v>
      </c>
      <c r="C16" s="18" t="n">
        <f aca="false">C17+C22</f>
        <v>99.9993583224369</v>
      </c>
      <c r="D16" s="18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19" t="n">
        <f aca="false">B6*100/B5</f>
        <v>64.7973886766634</v>
      </c>
      <c r="C17" s="19" t="n">
        <f aca="false">C6*100/C5</f>
        <v>73.4402755581384</v>
      </c>
      <c r="D17" s="19" t="n">
        <f aca="false">D6*100/D5</f>
        <v>57.1043494191435</v>
      </c>
      <c r="E17" s="15"/>
    </row>
    <row r="18" s="13" customFormat="true" ht="24" hidden="false" customHeight="true" outlineLevel="0" collapsed="false">
      <c r="A18" s="13" t="s">
        <v>8</v>
      </c>
      <c r="B18" s="19" t="n">
        <f aca="false">B7*100/B5</f>
        <v>64.7768572894692</v>
      </c>
      <c r="C18" s="19" t="n">
        <f aca="false">C7*100/C5</f>
        <v>73.3966778052206</v>
      </c>
      <c r="D18" s="19" t="n">
        <f aca="false">D7*100/D5</f>
        <v>57.1043494191435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B8*100/B5</f>
        <v>63.6545242032043</v>
      </c>
      <c r="C19" s="20" t="n">
        <f aca="false">C8*100/C5</f>
        <v>71.8741585548937</v>
      </c>
      <c r="D19" s="29" t="n">
        <f aca="false">D8*100/D5</f>
        <v>56.3382330754144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B9*100/B5</f>
        <v>1.1223330862649</v>
      </c>
      <c r="C20" s="20" t="n">
        <f aca="false">C9*100/C5</f>
        <v>1.52253135745072</v>
      </c>
      <c r="D20" s="20" t="n">
        <f aca="false">D9*100/D5</f>
        <v>0.76513567687566</v>
      </c>
      <c r="E20" s="16"/>
    </row>
    <row r="21" s="13" customFormat="true" ht="24" hidden="false" customHeight="true" outlineLevel="0" collapsed="false">
      <c r="A21" s="13" t="s">
        <v>11</v>
      </c>
      <c r="B21" s="14" t="s">
        <v>12</v>
      </c>
      <c r="C21" s="14" t="s">
        <v>12</v>
      </c>
      <c r="D21" s="14" t="s">
        <v>12</v>
      </c>
      <c r="E21" s="16"/>
    </row>
    <row r="22" s="13" customFormat="true" ht="24" hidden="false" customHeight="true" outlineLevel="0" collapsed="false">
      <c r="A22" s="13" t="s">
        <v>13</v>
      </c>
      <c r="B22" s="19" t="n">
        <v>35.2</v>
      </c>
      <c r="C22" s="19" t="n">
        <f aca="false">C23+C24+C25</f>
        <v>26.5590827642985</v>
      </c>
      <c r="D22" s="19" t="n">
        <f aca="false">D23+D24+D25</f>
        <v>42.8956505808565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B12*100/B5</f>
        <v>11.1613261873539</v>
      </c>
      <c r="C23" s="20" t="n">
        <f aca="false">C12*100/C5</f>
        <v>2.62249987892876</v>
      </c>
      <c r="D23" s="20" t="n">
        <f aca="false">D12*100/D5</f>
        <v>18.7617410608445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B13*100/B5</f>
        <v>6.7867951422544</v>
      </c>
      <c r="C24" s="20" t="n">
        <f aca="false">C13*100/C5</f>
        <v>6.95433192890697</v>
      </c>
      <c r="D24" s="20" t="n">
        <f aca="false">D13*100/D5</f>
        <v>6.63709938142552</v>
      </c>
      <c r="E24" s="16"/>
    </row>
    <row r="25" s="13" customFormat="true" ht="24" hidden="false" customHeight="true" outlineLevel="0" collapsed="false">
      <c r="A25" s="22" t="s">
        <v>16</v>
      </c>
      <c r="B25" s="23" t="n">
        <v>17.2</v>
      </c>
      <c r="C25" s="23" t="n">
        <f aca="false">C14*100/C5</f>
        <v>16.9822509564628</v>
      </c>
      <c r="D25" s="23" t="n">
        <f aca="false">D14*100/D5</f>
        <v>17.4968101385865</v>
      </c>
      <c r="E25" s="16"/>
    </row>
    <row r="26" s="25" customFormat="true" ht="24" hidden="false" customHeight="true" outlineLevel="0" collapsed="false">
      <c r="A26" s="24" t="s">
        <v>20</v>
      </c>
      <c r="B26" s="24"/>
      <c r="C26" s="24"/>
    </row>
    <row r="27" customFormat="false" ht="24" hidden="false" customHeight="true" outlineLevel="0" collapsed="false">
      <c r="A27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19-10-07T07:04:16Z</cp:lastPrinted>
  <dcterms:modified xsi:type="dcterms:W3CDTF">2019-10-07T07:04:28Z</dcterms:modified>
  <cp:revision>0</cp:revision>
  <dc:subject/>
  <dc:title/>
</cp:coreProperties>
</file>