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..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80" workbookViewId="0">
      <selection pane="topLeft" activeCell="H19" activeCellId="0" sqref="H19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390</v>
      </c>
      <c r="C5" s="9" t="n">
        <v>82596</v>
      </c>
      <c r="D5" s="9" t="n">
        <v>92794</v>
      </c>
    </row>
    <row r="6" s="11" customFormat="true" ht="27.6" hidden="false" customHeight="true" outlineLevel="0" collapsed="false">
      <c r="A6" s="11" t="s">
        <v>7</v>
      </c>
      <c r="B6" s="12" t="n">
        <v>113648.14</v>
      </c>
      <c r="C6" s="12" t="n">
        <v>60658.73</v>
      </c>
      <c r="D6" s="12" t="n">
        <v>52989.41</v>
      </c>
    </row>
    <row r="7" s="11" customFormat="true" ht="27.6" hidden="false" customHeight="true" outlineLevel="0" collapsed="false">
      <c r="A7" s="11" t="s">
        <v>8</v>
      </c>
      <c r="B7" s="12" t="n">
        <v>113612.13</v>
      </c>
      <c r="C7" s="12" t="n">
        <v>60622.72</v>
      </c>
      <c r="D7" s="12" t="n">
        <v>52989.41</v>
      </c>
    </row>
    <row r="8" s="11" customFormat="true" ht="27.6" hidden="false" customHeight="true" outlineLevel="0" collapsed="false">
      <c r="A8" s="11" t="s">
        <v>9</v>
      </c>
      <c r="B8" s="12" t="n">
        <v>111643.67</v>
      </c>
      <c r="C8" s="12" t="n">
        <v>59365.18</v>
      </c>
      <c r="D8" s="12" t="n">
        <v>52278.5</v>
      </c>
    </row>
    <row r="9" s="11" customFormat="true" ht="27.6" hidden="false" customHeight="true" outlineLevel="0" collapsed="false">
      <c r="A9" s="11" t="s">
        <v>10</v>
      </c>
      <c r="B9" s="12" t="n">
        <v>1968.46</v>
      </c>
      <c r="C9" s="12" t="n">
        <v>1257.55</v>
      </c>
      <c r="D9" s="12" t="n">
        <v>710.91</v>
      </c>
    </row>
    <row r="10" s="11" customFormat="true" ht="27.6" hidden="false" customHeight="true" outlineLevel="0" collapsed="false">
      <c r="A10" s="11" t="s">
        <v>11</v>
      </c>
      <c r="B10" s="13" t="n">
        <v>36.01</v>
      </c>
      <c r="C10" s="13" t="n">
        <v>36.01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1741.86</v>
      </c>
      <c r="C11" s="12" t="n">
        <v>21937.27</v>
      </c>
      <c r="D11" s="12" t="n">
        <v>39804.59</v>
      </c>
    </row>
    <row r="12" s="11" customFormat="true" ht="27.6" hidden="false" customHeight="true" outlineLevel="0" collapsed="false">
      <c r="A12" s="11" t="s">
        <v>14</v>
      </c>
      <c r="B12" s="14" t="n">
        <v>19575.85</v>
      </c>
      <c r="C12" s="14" t="n">
        <v>2166.08</v>
      </c>
      <c r="D12" s="14" t="n">
        <v>17409.77</v>
      </c>
    </row>
    <row r="13" s="11" customFormat="true" ht="27.6" hidden="false" customHeight="true" outlineLevel="0" collapsed="false">
      <c r="A13" s="11" t="s">
        <v>15</v>
      </c>
      <c r="B13" s="15" t="n">
        <v>11903.36</v>
      </c>
      <c r="C13" s="14" t="n">
        <v>5744.53</v>
      </c>
      <c r="D13" s="14" t="n">
        <v>6158.83</v>
      </c>
    </row>
    <row r="14" s="11" customFormat="true" ht="27.6" hidden="false" customHeight="true" outlineLevel="0" collapsed="false">
      <c r="A14" s="16" t="s">
        <v>16</v>
      </c>
      <c r="B14" s="14" t="n">
        <v>30262.65</v>
      </c>
      <c r="C14" s="14" t="n">
        <v>14026.66</v>
      </c>
      <c r="D14" s="14" t="n">
        <v>16235.99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7973886766634</v>
      </c>
      <c r="C17" s="20" t="n">
        <f aca="false">C6*100/C5</f>
        <v>73.4402755581384</v>
      </c>
      <c r="D17" s="20" t="n">
        <f aca="false">D6*100/D5</f>
        <v>57.1043494191435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7768572894692</v>
      </c>
      <c r="C18" s="20" t="n">
        <f aca="false">C7*100/C5</f>
        <v>73.3966778052206</v>
      </c>
      <c r="D18" s="20" t="n">
        <f aca="false">D7*100/D5</f>
        <v>57.1043494191435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3.6545242032043</v>
      </c>
      <c r="C19" s="20" t="n">
        <f aca="false">C8*100/C5</f>
        <v>71.8741585548937</v>
      </c>
      <c r="D19" s="20" t="n">
        <f aca="false">D8*100/D5</f>
        <v>56.3382330754144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1223330862649</v>
      </c>
      <c r="C20" s="20" t="n">
        <f aca="false">C9*100/C5</f>
        <v>1.52253135745072</v>
      </c>
      <c r="D20" s="20" t="n">
        <f aca="false">D9*100/D5</f>
        <v>0.76611634372912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20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2026113233366</v>
      </c>
      <c r="C22" s="20" t="n">
        <f aca="false">C11*100/C5</f>
        <v>26.5597244418616</v>
      </c>
      <c r="D22" s="20" t="n">
        <f aca="false">D11*100/D5</f>
        <v>42.8956505808565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1613261873539</v>
      </c>
      <c r="C23" s="20" t="n">
        <f aca="false">C12*100/C5</f>
        <v>2.62249987892876</v>
      </c>
      <c r="D23" s="20" t="n">
        <f aca="false">D12*100/D5</f>
        <v>18.7617410608445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7867951422544</v>
      </c>
      <c r="C24" s="20" t="n">
        <f aca="false">C13*100/C5</f>
        <v>6.95497360647005</v>
      </c>
      <c r="D24" s="20" t="n">
        <f aca="false">D13*100/D5</f>
        <v>6.6370993814255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2544899937283</v>
      </c>
      <c r="C25" s="24" t="n">
        <f aca="false">C14*100/C5</f>
        <v>16.9822509564628</v>
      </c>
      <c r="D25" s="24" t="n">
        <f aca="false">D14*100/D5</f>
        <v>17.4968101385865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1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6T14:12:56Z</dcterms:modified>
  <cp:revision>0</cp:revision>
  <dc:subject/>
  <dc:title/>
</cp:coreProperties>
</file>