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..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80" workbookViewId="0">
      <selection pane="topLeft" activeCell="G20" activeCellId="0" sqref="G20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5472</v>
      </c>
      <c r="C5" s="9" t="n">
        <v>82639</v>
      </c>
      <c r="D5" s="9" t="n">
        <v>92833</v>
      </c>
    </row>
    <row r="6" s="11" customFormat="true" ht="27.6" hidden="false" customHeight="true" outlineLevel="0" collapsed="false">
      <c r="A6" s="11" t="s">
        <v>7</v>
      </c>
      <c r="B6" s="12" t="n">
        <v>114775.96</v>
      </c>
      <c r="C6" s="12" t="n">
        <v>60692.83</v>
      </c>
      <c r="D6" s="12" t="n">
        <v>54083.13</v>
      </c>
    </row>
    <row r="7" s="11" customFormat="true" ht="27.6" hidden="false" customHeight="true" outlineLevel="0" collapsed="false">
      <c r="A7" s="11" t="s">
        <v>8</v>
      </c>
      <c r="B7" s="12" t="n">
        <v>114735.72</v>
      </c>
      <c r="C7" s="12" t="n">
        <v>60652.58</v>
      </c>
      <c r="D7" s="12" t="n">
        <v>54083.13</v>
      </c>
    </row>
    <row r="8" s="11" customFormat="true" ht="27.6" hidden="false" customHeight="true" outlineLevel="0" collapsed="false">
      <c r="A8" s="11" t="s">
        <v>9</v>
      </c>
      <c r="B8" s="12" t="n">
        <v>112556.66</v>
      </c>
      <c r="C8" s="12" t="n">
        <v>59197.2</v>
      </c>
      <c r="D8" s="12" t="n">
        <v>53359.46</v>
      </c>
    </row>
    <row r="9" s="11" customFormat="true" ht="27.6" hidden="false" customHeight="true" outlineLevel="0" collapsed="false">
      <c r="A9" s="11" t="s">
        <v>10</v>
      </c>
      <c r="B9" s="12" t="n">
        <v>2179.06</v>
      </c>
      <c r="C9" s="12" t="n">
        <v>1455.39</v>
      </c>
      <c r="D9" s="12" t="n">
        <v>723.67</v>
      </c>
    </row>
    <row r="10" s="11" customFormat="true" ht="27.6" hidden="false" customHeight="true" outlineLevel="0" collapsed="false">
      <c r="A10" s="11" t="s">
        <v>11</v>
      </c>
      <c r="B10" s="13" t="n">
        <v>40.24</v>
      </c>
      <c r="C10" s="13" t="n">
        <v>40.24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0696.04</v>
      </c>
      <c r="C11" s="12" t="n">
        <v>21946.17</v>
      </c>
      <c r="D11" s="12" t="n">
        <v>38749.87</v>
      </c>
    </row>
    <row r="12" s="11" customFormat="true" ht="27.6" hidden="false" customHeight="true" outlineLevel="0" collapsed="false">
      <c r="A12" s="11" t="s">
        <v>14</v>
      </c>
      <c r="B12" s="14" t="n">
        <v>17899.26</v>
      </c>
      <c r="C12" s="14" t="n">
        <v>1743.83</v>
      </c>
      <c r="D12" s="14" t="n">
        <v>16155.43</v>
      </c>
    </row>
    <row r="13" s="11" customFormat="true" ht="27.6" hidden="false" customHeight="true" outlineLevel="0" collapsed="false">
      <c r="A13" s="11" t="s">
        <v>15</v>
      </c>
      <c r="B13" s="15" t="n">
        <v>12610.13</v>
      </c>
      <c r="C13" s="14" t="n">
        <v>6103.29</v>
      </c>
      <c r="D13" s="14" t="n">
        <v>6506.83</v>
      </c>
    </row>
    <row r="14" s="11" customFormat="true" ht="27.6" hidden="false" customHeight="true" outlineLevel="0" collapsed="false">
      <c r="A14" s="16" t="s">
        <v>16</v>
      </c>
      <c r="B14" s="14" t="n">
        <v>30186.65</v>
      </c>
      <c r="C14" s="14" t="n">
        <v>14099.05</v>
      </c>
      <c r="D14" s="14" t="n">
        <v>16087.6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5.4098431658612</v>
      </c>
      <c r="C17" s="20" t="n">
        <f aca="false">C6*100/C5</f>
        <v>73.4433257904863</v>
      </c>
      <c r="D17" s="20" t="n">
        <f aca="false">D6*100/D5</f>
        <v>58.2585179839066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5.3869107321966</v>
      </c>
      <c r="C18" s="20" t="n">
        <f aca="false">C7*100/C5</f>
        <v>73.3946199736202</v>
      </c>
      <c r="D18" s="20" t="n">
        <f aca="false">D7*100/D5</f>
        <v>58.2585179839066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4.1450829762013</v>
      </c>
      <c r="C19" s="20" t="n">
        <f aca="false">C8*100/C5</f>
        <v>71.6334902406854</v>
      </c>
      <c r="D19" s="20" t="n">
        <f aca="false">D8*100/D5</f>
        <v>57.4789783805328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24182775599526</v>
      </c>
      <c r="C20" s="20" t="n">
        <f aca="false">C9*100/C5</f>
        <v>1.76114183375888</v>
      </c>
      <c r="D20" s="20" t="n">
        <f aca="false">D9*100/D5</f>
        <v>0.7795396033738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20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4.5901568341388</v>
      </c>
      <c r="C22" s="20" t="n">
        <f aca="false">C11*100/C5</f>
        <v>26.5566742095137</v>
      </c>
      <c r="D22" s="20" t="n">
        <f aca="false">D11*100/D5</f>
        <v>41.7414820160934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0.2006359989058</v>
      </c>
      <c r="C23" s="20" t="n">
        <f aca="false">C12*100/C5</f>
        <v>2.11017800312201</v>
      </c>
      <c r="D23" s="20" t="n">
        <f aca="false">D12*100/D5</f>
        <v>17.4026800814366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7.18640580833409</v>
      </c>
      <c r="C24" s="20" t="n">
        <f aca="false">C13*100/C5</f>
        <v>7.38548385145028</v>
      </c>
      <c r="D24" s="20" t="n">
        <f aca="false">D13*100/D5</f>
        <v>7.0091777708358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7.2031150268989</v>
      </c>
      <c r="C25" s="24" t="n">
        <f aca="false">C14*100/C5</f>
        <v>17.0610123549414</v>
      </c>
      <c r="D25" s="24" t="n">
        <f aca="false">D14*100/D5</f>
        <v>17.3296133917896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1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6T14:21:16Z</dcterms:modified>
  <cp:revision>0</cp:revision>
  <dc:subject/>
  <dc:title/>
</cp:coreProperties>
</file>