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 </t>
    </r>
    <r>
      <rPr>
        <b val="true"/>
        <sz val="15"/>
        <rFont val="TH SarabunPSK"/>
        <family val="2"/>
      </rPr>
      <t xml:space="preserve">MA.0462 (</t>
    </r>
    <r>
      <rPr>
        <b val="true"/>
        <sz val="15"/>
        <rFont val="Noto Sans Devanagari"/>
        <family val="2"/>
      </rPr>
      <t xml:space="preserve">มี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นครพนม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462/MA462(&#3617;&#3637;.&#3588;.-&#3614;.&#3588;.62)/&#3616;&#3634;&#3588;&#3605;&#3629;.&#3648;&#3593;&#3637;&#3618;&#3591;&#3648;&#3627;&#3609;&#3639;&#3629;%204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74">
          <cell r="B74">
            <v>441935</v>
          </cell>
          <cell r="C74">
            <v>278406.31</v>
          </cell>
          <cell r="D74">
            <v>273980.56</v>
          </cell>
          <cell r="E74">
            <v>265546.59</v>
          </cell>
          <cell r="F74">
            <v>8433.97</v>
          </cell>
          <cell r="G74">
            <v>4425.75</v>
          </cell>
          <cell r="H74">
            <v>163528.69</v>
          </cell>
          <cell r="I74">
            <v>45831.11</v>
          </cell>
          <cell r="J74">
            <v>24246.75</v>
          </cell>
          <cell r="K74">
            <v>93450.84</v>
          </cell>
        </row>
        <row r="75">
          <cell r="B75">
            <v>211809</v>
          </cell>
          <cell r="C75">
            <v>155502.26</v>
          </cell>
          <cell r="D75">
            <v>153246.36</v>
          </cell>
          <cell r="E75">
            <v>148420.92</v>
          </cell>
          <cell r="F75">
            <v>4825.44</v>
          </cell>
          <cell r="G75">
            <v>2255.9</v>
          </cell>
          <cell r="H75">
            <v>56306.74</v>
          </cell>
          <cell r="I75">
            <v>1414.93</v>
          </cell>
          <cell r="J75">
            <v>9695.33</v>
          </cell>
          <cell r="K75">
            <v>45196.47</v>
          </cell>
        </row>
        <row r="76">
          <cell r="B76">
            <v>230126</v>
          </cell>
          <cell r="C76">
            <v>122904.05</v>
          </cell>
          <cell r="D76">
            <v>120734.21</v>
          </cell>
          <cell r="E76">
            <v>117125.67</v>
          </cell>
          <cell r="F76">
            <v>3608.54</v>
          </cell>
          <cell r="G76">
            <v>2169.84</v>
          </cell>
          <cell r="H76">
            <v>107221.95</v>
          </cell>
          <cell r="I76">
            <v>44416.17</v>
          </cell>
          <cell r="J76">
            <v>14551.41</v>
          </cell>
          <cell r="K76">
            <v>48254.3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1.7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/>
      <c r="I3" s="9" t="s">
        <v>3</v>
      </c>
      <c r="J3" s="9"/>
      <c r="K3" s="9"/>
      <c r="L3" s="9"/>
    </row>
    <row r="4" s="11" customFormat="true" ht="18.75" hidden="false" customHeight="false" outlineLevel="0" collapsed="false">
      <c r="A4" s="12" t="s">
        <v>4</v>
      </c>
      <c r="B4" s="12" t="s">
        <v>5</v>
      </c>
      <c r="D4" s="9" t="s">
        <v>6</v>
      </c>
      <c r="E4" s="9"/>
      <c r="F4" s="9"/>
      <c r="G4" s="12" t="s">
        <v>7</v>
      </c>
      <c r="H4" s="13"/>
    </row>
    <row r="5" s="11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7.75" hidden="false" customHeight="true" outlineLevel="0" collapsed="false">
      <c r="A6" s="16" t="s">
        <v>16</v>
      </c>
      <c r="B6" s="17" t="n">
        <f aca="false">[1]t1!B74</f>
        <v>441935</v>
      </c>
      <c r="C6" s="17" t="n">
        <f aca="false">[1]t1!C74</f>
        <v>278406.31</v>
      </c>
      <c r="D6" s="17" t="n">
        <f aca="false">[1]t1!D74</f>
        <v>273980.56</v>
      </c>
      <c r="E6" s="17" t="n">
        <f aca="false">[1]t1!E74</f>
        <v>265546.59</v>
      </c>
      <c r="F6" s="17" t="n">
        <f aca="false">[1]t1!F74</f>
        <v>8433.97</v>
      </c>
      <c r="G6" s="17" t="n">
        <f aca="false">[1]t1!G74</f>
        <v>4425.75</v>
      </c>
      <c r="H6" s="17"/>
      <c r="I6" s="17" t="n">
        <f aca="false">[1]t1!H74</f>
        <v>163528.69</v>
      </c>
      <c r="J6" s="17" t="n">
        <f aca="false">[1]t1!I74</f>
        <v>45831.11</v>
      </c>
      <c r="K6" s="17" t="n">
        <f aca="false">[1]t1!J74</f>
        <v>24246.75</v>
      </c>
      <c r="L6" s="17" t="n">
        <f aca="false">[1]t1!K74</f>
        <v>93450.84</v>
      </c>
    </row>
    <row r="7" customFormat="false" ht="21.75" hidden="false" customHeight="true" outlineLevel="0" collapsed="false">
      <c r="A7" s="18" t="s">
        <v>17</v>
      </c>
      <c r="B7" s="19" t="n">
        <f aca="false">[1]t1!B75</f>
        <v>211809</v>
      </c>
      <c r="C7" s="19" t="n">
        <f aca="false">[1]t1!C75</f>
        <v>155502.26</v>
      </c>
      <c r="D7" s="19" t="n">
        <f aca="false">[1]t1!D75</f>
        <v>153246.36</v>
      </c>
      <c r="E7" s="19" t="n">
        <f aca="false">[1]t1!E75</f>
        <v>148420.92</v>
      </c>
      <c r="F7" s="19" t="n">
        <f aca="false">[1]t1!F75</f>
        <v>4825.44</v>
      </c>
      <c r="G7" s="19" t="n">
        <f aca="false">[1]t1!G75</f>
        <v>2255.9</v>
      </c>
      <c r="H7" s="19"/>
      <c r="I7" s="19" t="n">
        <f aca="false">[1]t1!H75</f>
        <v>56306.74</v>
      </c>
      <c r="J7" s="19" t="n">
        <f aca="false">[1]t1!I75</f>
        <v>1414.93</v>
      </c>
      <c r="K7" s="19" t="n">
        <f aca="false">[1]t1!J75</f>
        <v>9695.33</v>
      </c>
      <c r="L7" s="19" t="n">
        <f aca="false">[1]t1!K75</f>
        <v>45196.47</v>
      </c>
    </row>
    <row r="8" customFormat="false" ht="21.75" hidden="false" customHeight="true" outlineLevel="0" collapsed="false">
      <c r="A8" s="18" t="s">
        <v>18</v>
      </c>
      <c r="B8" s="19" t="n">
        <f aca="false">[1]t1!B76</f>
        <v>230126</v>
      </c>
      <c r="C8" s="19" t="n">
        <f aca="false">[1]t1!C76</f>
        <v>122904.05</v>
      </c>
      <c r="D8" s="19" t="n">
        <f aca="false">[1]t1!D76</f>
        <v>120734.21</v>
      </c>
      <c r="E8" s="19" t="n">
        <f aca="false">[1]t1!E76</f>
        <v>117125.67</v>
      </c>
      <c r="F8" s="19" t="n">
        <f aca="false">[1]t1!F76</f>
        <v>3608.54</v>
      </c>
      <c r="G8" s="19" t="n">
        <f aca="false">[1]t1!G76</f>
        <v>2169.84</v>
      </c>
      <c r="H8" s="19"/>
      <c r="I8" s="19" t="n">
        <f aca="false">[1]t1!H76</f>
        <v>107221.95</v>
      </c>
      <c r="J8" s="19" t="n">
        <f aca="false">[1]t1!I76</f>
        <v>44416.17</v>
      </c>
      <c r="K8" s="19" t="n">
        <f aca="false">[1]t1!J76</f>
        <v>14551.41</v>
      </c>
      <c r="L8" s="19" t="n">
        <f aca="false">[1]t1!K76</f>
        <v>48254.36</v>
      </c>
    </row>
    <row r="9" customFormat="false" ht="19.5" hidden="false" customHeight="true" outlineLevel="0" collapsed="false">
      <c r="A9" s="5"/>
      <c r="B9" s="20"/>
      <c r="C9" s="20"/>
      <c r="D9" s="20"/>
      <c r="E9" s="20"/>
      <c r="F9" s="20"/>
      <c r="G9" s="21"/>
      <c r="H9" s="21"/>
      <c r="I9" s="21"/>
      <c r="J9" s="20"/>
      <c r="K9" s="20"/>
      <c r="L9" s="20"/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18-07-05T04:36:32Z</cp:lastPrinted>
  <dcterms:modified xsi:type="dcterms:W3CDTF">2019-06-08T04:49:18Z</dcterms:modified>
  <cp:revision>0</cp:revision>
  <dc:subject/>
  <dc:title/>
</cp:coreProperties>
</file>