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นครพนม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4">
          <cell r="B74">
            <v>441993</v>
          </cell>
          <cell r="C74">
            <v>283810.52</v>
          </cell>
          <cell r="D74">
            <v>281653.02</v>
          </cell>
          <cell r="E74">
            <v>273489.14</v>
          </cell>
          <cell r="F74">
            <v>8163.88</v>
          </cell>
          <cell r="G74">
            <v>2157.5</v>
          </cell>
          <cell r="H74">
            <v>158182.48</v>
          </cell>
          <cell r="I74">
            <v>44568.94</v>
          </cell>
          <cell r="J74">
            <v>32554.21</v>
          </cell>
          <cell r="K74">
            <v>81059.33</v>
          </cell>
        </row>
        <row r="75">
          <cell r="B75">
            <v>211774</v>
          </cell>
          <cell r="C75">
            <v>159993.37</v>
          </cell>
          <cell r="D75">
            <v>157884.29</v>
          </cell>
          <cell r="E75">
            <v>153730.11</v>
          </cell>
          <cell r="F75">
            <v>4154.17</v>
          </cell>
          <cell r="G75">
            <v>2109.08</v>
          </cell>
          <cell r="H75">
            <v>51780.63</v>
          </cell>
          <cell r="I75">
            <v>1115.28</v>
          </cell>
          <cell r="J75">
            <v>14797.75</v>
          </cell>
          <cell r="K75">
            <v>35867.61</v>
          </cell>
        </row>
        <row r="76">
          <cell r="B76">
            <v>230219</v>
          </cell>
          <cell r="C76">
            <v>123817.15</v>
          </cell>
          <cell r="D76">
            <v>123768.74</v>
          </cell>
          <cell r="E76">
            <v>119759.03</v>
          </cell>
          <cell r="F76">
            <v>4009.71</v>
          </cell>
          <cell r="G76">
            <v>48.42</v>
          </cell>
          <cell r="H76">
            <v>106401.84</v>
          </cell>
          <cell r="I76">
            <v>43453.67</v>
          </cell>
          <cell r="J76">
            <v>17756.46</v>
          </cell>
          <cell r="K76">
            <v>45191.7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4</f>
        <v>441993</v>
      </c>
      <c r="C6" s="17" t="n">
        <f aca="false">[1]t1!C74</f>
        <v>283810.52</v>
      </c>
      <c r="D6" s="17" t="n">
        <f aca="false">[1]t1!D74</f>
        <v>281653.02</v>
      </c>
      <c r="E6" s="17" t="n">
        <f aca="false">[1]t1!E74</f>
        <v>273489.14</v>
      </c>
      <c r="F6" s="17" t="n">
        <f aca="false">[1]t1!F74</f>
        <v>8163.88</v>
      </c>
      <c r="G6" s="17" t="n">
        <f aca="false">[1]t1!G74</f>
        <v>2157.5</v>
      </c>
      <c r="H6" s="17"/>
      <c r="I6" s="17" t="n">
        <f aca="false">[1]t1!H74</f>
        <v>158182.48</v>
      </c>
      <c r="J6" s="17" t="n">
        <f aca="false">[1]t1!I74</f>
        <v>44568.94</v>
      </c>
      <c r="K6" s="17" t="n">
        <f aca="false">[1]t1!J74</f>
        <v>32554.21</v>
      </c>
      <c r="L6" s="17" t="n">
        <f aca="false">[1]t1!K74</f>
        <v>81059.33</v>
      </c>
    </row>
    <row r="7" customFormat="false" ht="21.75" hidden="false" customHeight="true" outlineLevel="0" collapsed="false">
      <c r="A7" s="18" t="s">
        <v>17</v>
      </c>
      <c r="B7" s="19" t="n">
        <f aca="false">[1]t1!B75</f>
        <v>211774</v>
      </c>
      <c r="C7" s="19" t="n">
        <f aca="false">[1]t1!C75</f>
        <v>159993.37</v>
      </c>
      <c r="D7" s="19" t="n">
        <f aca="false">[1]t1!D75</f>
        <v>157884.29</v>
      </c>
      <c r="E7" s="19" t="n">
        <f aca="false">[1]t1!E75</f>
        <v>153730.11</v>
      </c>
      <c r="F7" s="19" t="n">
        <f aca="false">[1]t1!F75</f>
        <v>4154.17</v>
      </c>
      <c r="G7" s="19" t="n">
        <f aca="false">[1]t1!G75</f>
        <v>2109.08</v>
      </c>
      <c r="H7" s="19"/>
      <c r="I7" s="19" t="n">
        <f aca="false">[1]t1!H75</f>
        <v>51780.63</v>
      </c>
      <c r="J7" s="19" t="n">
        <f aca="false">[1]t1!I75</f>
        <v>1115.28</v>
      </c>
      <c r="K7" s="19" t="n">
        <f aca="false">[1]t1!J75</f>
        <v>14797.75</v>
      </c>
      <c r="L7" s="19" t="n">
        <f aca="false">[1]t1!K75</f>
        <v>35867.61</v>
      </c>
    </row>
    <row r="8" customFormat="false" ht="21.75" hidden="false" customHeight="true" outlineLevel="0" collapsed="false">
      <c r="A8" s="18" t="s">
        <v>18</v>
      </c>
      <c r="B8" s="19" t="n">
        <f aca="false">[1]t1!B76</f>
        <v>230219</v>
      </c>
      <c r="C8" s="19" t="n">
        <f aca="false">[1]t1!C76</f>
        <v>123817.15</v>
      </c>
      <c r="D8" s="19" t="n">
        <f aca="false">[1]t1!D76</f>
        <v>123768.74</v>
      </c>
      <c r="E8" s="19" t="n">
        <f aca="false">[1]t1!E76</f>
        <v>119759.03</v>
      </c>
      <c r="F8" s="19" t="n">
        <f aca="false">[1]t1!F76</f>
        <v>4009.71</v>
      </c>
      <c r="G8" s="19" t="n">
        <f aca="false">[1]t1!G76</f>
        <v>48.42</v>
      </c>
      <c r="H8" s="19"/>
      <c r="I8" s="19" t="n">
        <f aca="false">[1]t1!H76</f>
        <v>106401.84</v>
      </c>
      <c r="J8" s="19" t="n">
        <f aca="false">[1]t1!I76</f>
        <v>43453.67</v>
      </c>
      <c r="K8" s="19" t="n">
        <f aca="false">[1]t1!J76</f>
        <v>17756.46</v>
      </c>
      <c r="L8" s="19" t="n">
        <f aca="false">[1]t1!K76</f>
        <v>45191.72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10-16T02:24:51Z</dcterms:modified>
  <cp:revision>0</cp:revision>
  <dc:subject/>
  <dc:title/>
</cp:coreProperties>
</file>