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2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นครพนม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605;&#3629;.&#3648;&#3593;&#3637;&#3618;&#3591;&#3648;&#3627;&#3609;&#3639;&#3629;%201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74">
          <cell r="B74">
            <v>442002</v>
          </cell>
          <cell r="C74">
            <v>274786.22</v>
          </cell>
          <cell r="D74">
            <v>272194.99</v>
          </cell>
          <cell r="E74">
            <v>268500.37</v>
          </cell>
          <cell r="F74">
            <v>3694.61</v>
          </cell>
          <cell r="G74">
            <v>2591.24</v>
          </cell>
          <cell r="H74">
            <v>167215.78</v>
          </cell>
          <cell r="I74">
            <v>45842.69</v>
          </cell>
          <cell r="J74">
            <v>36288.1</v>
          </cell>
          <cell r="K74">
            <v>85084.99</v>
          </cell>
        </row>
        <row r="75">
          <cell r="B75">
            <v>211723</v>
          </cell>
          <cell r="C75">
            <v>156512.76</v>
          </cell>
          <cell r="D75">
            <v>154915.42</v>
          </cell>
          <cell r="E75">
            <v>153528.87</v>
          </cell>
          <cell r="F75">
            <v>1386.55</v>
          </cell>
          <cell r="G75">
            <v>1597.34</v>
          </cell>
          <cell r="H75">
            <v>55210.24</v>
          </cell>
          <cell r="I75">
            <v>707.31</v>
          </cell>
          <cell r="J75">
            <v>17093.09</v>
          </cell>
          <cell r="K75">
            <v>37409.84</v>
          </cell>
        </row>
        <row r="76">
          <cell r="B76">
            <v>230279</v>
          </cell>
          <cell r="C76">
            <v>118273.47</v>
          </cell>
          <cell r="D76">
            <v>117279.57</v>
          </cell>
          <cell r="E76">
            <v>114971.51</v>
          </cell>
          <cell r="F76">
            <v>2308.06</v>
          </cell>
          <cell r="G76">
            <v>993.9</v>
          </cell>
          <cell r="H76">
            <v>112005.54</v>
          </cell>
          <cell r="I76">
            <v>45135.38</v>
          </cell>
          <cell r="J76">
            <v>19195.01</v>
          </cell>
          <cell r="K76">
            <v>47675.1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1" activeCellId="0" sqref="C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7" min="3" style="1" width="11.85"/>
    <col collapsed="false" customWidth="true" hidden="false" outlineLevel="0" max="8" min="8" style="1" width="1.42"/>
    <col collapsed="false" customWidth="true" hidden="false" outlineLevel="0" max="12" min="9" style="1" width="11.85"/>
    <col collapsed="false" customWidth="true" hidden="false" outlineLevel="0" max="13" min="13" style="1" width="10.14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1" customFormat="true" ht="21.7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10"/>
      <c r="I3" s="9" t="s">
        <v>3</v>
      </c>
      <c r="J3" s="9"/>
      <c r="K3" s="9"/>
      <c r="L3" s="9"/>
    </row>
    <row r="4" s="11" customFormat="true" ht="18.75" hidden="false" customHeight="false" outlineLevel="0" collapsed="false">
      <c r="A4" s="12" t="s">
        <v>4</v>
      </c>
      <c r="B4" s="12" t="s">
        <v>5</v>
      </c>
      <c r="D4" s="9" t="s">
        <v>6</v>
      </c>
      <c r="E4" s="9"/>
      <c r="F4" s="9"/>
      <c r="G4" s="12" t="s">
        <v>7</v>
      </c>
      <c r="H4" s="13"/>
    </row>
    <row r="5" s="11" customFormat="true" ht="18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7.75" hidden="false" customHeight="true" outlineLevel="0" collapsed="false">
      <c r="A6" s="16" t="s">
        <v>16</v>
      </c>
      <c r="B6" s="17" t="n">
        <f aca="false">[1]t1!B74</f>
        <v>442002</v>
      </c>
      <c r="C6" s="17" t="n">
        <f aca="false">[1]t1!C74</f>
        <v>274786.22</v>
      </c>
      <c r="D6" s="17" t="n">
        <f aca="false">[1]t1!D74</f>
        <v>272194.99</v>
      </c>
      <c r="E6" s="17" t="n">
        <f aca="false">[1]t1!E74</f>
        <v>268500.37</v>
      </c>
      <c r="F6" s="17" t="n">
        <f aca="false">[1]t1!F74</f>
        <v>3694.61</v>
      </c>
      <c r="G6" s="17" t="n">
        <f aca="false">[1]t1!G74</f>
        <v>2591.24</v>
      </c>
      <c r="H6" s="17"/>
      <c r="I6" s="17" t="n">
        <f aca="false">[1]t1!H74</f>
        <v>167215.78</v>
      </c>
      <c r="J6" s="17" t="n">
        <f aca="false">[1]t1!I74</f>
        <v>45842.69</v>
      </c>
      <c r="K6" s="17" t="n">
        <f aca="false">[1]t1!J74</f>
        <v>36288.1</v>
      </c>
      <c r="L6" s="17" t="n">
        <f aca="false">[1]t1!K74</f>
        <v>85084.99</v>
      </c>
    </row>
    <row r="7" customFormat="false" ht="21.75" hidden="false" customHeight="true" outlineLevel="0" collapsed="false">
      <c r="A7" s="18" t="s">
        <v>17</v>
      </c>
      <c r="B7" s="19" t="n">
        <f aca="false">[1]t1!B75</f>
        <v>211723</v>
      </c>
      <c r="C7" s="19" t="n">
        <f aca="false">[1]t1!C75</f>
        <v>156512.76</v>
      </c>
      <c r="D7" s="19" t="n">
        <f aca="false">[1]t1!D75</f>
        <v>154915.42</v>
      </c>
      <c r="E7" s="19" t="n">
        <f aca="false">[1]t1!E75</f>
        <v>153528.87</v>
      </c>
      <c r="F7" s="19" t="n">
        <f aca="false">[1]t1!F75</f>
        <v>1386.55</v>
      </c>
      <c r="G7" s="19" t="n">
        <f aca="false">[1]t1!G75</f>
        <v>1597.34</v>
      </c>
      <c r="H7" s="19"/>
      <c r="I7" s="19" t="n">
        <f aca="false">[1]t1!H75</f>
        <v>55210.24</v>
      </c>
      <c r="J7" s="19" t="n">
        <f aca="false">[1]t1!I75</f>
        <v>707.31</v>
      </c>
      <c r="K7" s="19" t="n">
        <f aca="false">[1]t1!J75</f>
        <v>17093.09</v>
      </c>
      <c r="L7" s="19" t="n">
        <f aca="false">[1]t1!K75</f>
        <v>37409.84</v>
      </c>
    </row>
    <row r="8" customFormat="false" ht="21.75" hidden="false" customHeight="true" outlineLevel="0" collapsed="false">
      <c r="A8" s="18" t="s">
        <v>18</v>
      </c>
      <c r="B8" s="19" t="n">
        <f aca="false">[1]t1!B76</f>
        <v>230279</v>
      </c>
      <c r="C8" s="19" t="n">
        <f aca="false">[1]t1!C76</f>
        <v>118273.47</v>
      </c>
      <c r="D8" s="19" t="n">
        <f aca="false">[1]t1!D76</f>
        <v>117279.57</v>
      </c>
      <c r="E8" s="19" t="n">
        <f aca="false">[1]t1!E76</f>
        <v>114971.51</v>
      </c>
      <c r="F8" s="19" t="n">
        <f aca="false">[1]t1!F76</f>
        <v>2308.06</v>
      </c>
      <c r="G8" s="19" t="n">
        <f aca="false">[1]t1!G76</f>
        <v>993.9</v>
      </c>
      <c r="H8" s="19"/>
      <c r="I8" s="19" t="n">
        <f aca="false">[1]t1!H76</f>
        <v>112005.54</v>
      </c>
      <c r="J8" s="19" t="n">
        <f aca="false">[1]t1!I76</f>
        <v>45135.38</v>
      </c>
      <c r="K8" s="19" t="n">
        <f aca="false">[1]t1!J76</f>
        <v>19195.01</v>
      </c>
      <c r="L8" s="19" t="n">
        <f aca="false">[1]t1!K76</f>
        <v>47675.15</v>
      </c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Windows User</cp:lastModifiedBy>
  <cp:lastPrinted>2019-12-20T08:09:57Z</cp:lastPrinted>
  <dcterms:modified xsi:type="dcterms:W3CDTF">2020-01-02T08:02:25Z</dcterms:modified>
  <cp:revision>0</cp:revision>
  <dc:subject/>
  <dc:title/>
</cp:coreProperties>
</file>