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49.01</v>
          </cell>
          <cell r="C74">
            <v>284273.95</v>
          </cell>
          <cell r="D74">
            <v>280343.26</v>
          </cell>
          <cell r="E74">
            <v>272657.08</v>
          </cell>
          <cell r="F74">
            <v>7686.18</v>
          </cell>
          <cell r="G74">
            <v>3930.7</v>
          </cell>
          <cell r="H74">
            <v>157675.05</v>
          </cell>
          <cell r="I74">
            <v>39660.32</v>
          </cell>
          <cell r="J74">
            <v>26565.97</v>
          </cell>
          <cell r="K74">
            <v>91448.76</v>
          </cell>
        </row>
        <row r="75">
          <cell r="B75">
            <v>211803</v>
          </cell>
          <cell r="C75">
            <v>155348.61</v>
          </cell>
          <cell r="D75">
            <v>153632.19</v>
          </cell>
          <cell r="E75">
            <v>149921.06</v>
          </cell>
          <cell r="F75">
            <v>3711.13</v>
          </cell>
          <cell r="G75">
            <v>1716.42</v>
          </cell>
          <cell r="H75">
            <v>56454.39</v>
          </cell>
          <cell r="I75">
            <v>1385.79</v>
          </cell>
          <cell r="J75">
            <v>11666.43</v>
          </cell>
          <cell r="K75">
            <v>43402.17</v>
          </cell>
        </row>
        <row r="76">
          <cell r="B76">
            <v>230146</v>
          </cell>
          <cell r="C76">
            <v>128925.34</v>
          </cell>
          <cell r="D76">
            <v>126711.07</v>
          </cell>
          <cell r="E76">
            <v>122736.02</v>
          </cell>
          <cell r="F76">
            <v>3975.04</v>
          </cell>
          <cell r="G76">
            <v>2214.28</v>
          </cell>
          <cell r="H76">
            <v>101220.66</v>
          </cell>
          <cell r="I76">
            <v>38274.53</v>
          </cell>
          <cell r="J76">
            <v>14899.54</v>
          </cell>
          <cell r="K76">
            <v>48046.5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49.01</v>
      </c>
      <c r="C6" s="17" t="n">
        <f aca="false">[1]t1!C74</f>
        <v>284273.95</v>
      </c>
      <c r="D6" s="17" t="n">
        <f aca="false">[1]t1!D74</f>
        <v>280343.26</v>
      </c>
      <c r="E6" s="17" t="n">
        <f aca="false">[1]t1!E74</f>
        <v>272657.08</v>
      </c>
      <c r="F6" s="17" t="n">
        <f aca="false">[1]t1!F74</f>
        <v>7686.18</v>
      </c>
      <c r="G6" s="17" t="n">
        <f aca="false">[1]t1!G74</f>
        <v>3930.7</v>
      </c>
      <c r="H6" s="17"/>
      <c r="I6" s="17" t="n">
        <f aca="false">[1]t1!H74</f>
        <v>157675.05</v>
      </c>
      <c r="J6" s="17" t="n">
        <f aca="false">[1]t1!I74</f>
        <v>39660.32</v>
      </c>
      <c r="K6" s="17" t="n">
        <f aca="false">[1]t1!J74</f>
        <v>26565.97</v>
      </c>
      <c r="L6" s="17" t="n">
        <f aca="false">[1]t1!K74</f>
        <v>91448.76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803</v>
      </c>
      <c r="C7" s="19" t="n">
        <f aca="false">[1]t1!C75</f>
        <v>155348.61</v>
      </c>
      <c r="D7" s="19" t="n">
        <f aca="false">[1]t1!D75</f>
        <v>153632.19</v>
      </c>
      <c r="E7" s="19" t="n">
        <f aca="false">[1]t1!E75</f>
        <v>149921.06</v>
      </c>
      <c r="F7" s="19" t="n">
        <f aca="false">[1]t1!F75</f>
        <v>3711.13</v>
      </c>
      <c r="G7" s="19" t="n">
        <f aca="false">[1]t1!G75</f>
        <v>1716.42</v>
      </c>
      <c r="H7" s="19"/>
      <c r="I7" s="19" t="n">
        <f aca="false">[1]t1!H75</f>
        <v>56454.39</v>
      </c>
      <c r="J7" s="19" t="n">
        <f aca="false">[1]t1!I75</f>
        <v>1385.79</v>
      </c>
      <c r="K7" s="19" t="n">
        <f aca="false">[1]t1!J75</f>
        <v>11666.43</v>
      </c>
      <c r="L7" s="19" t="n">
        <f aca="false">[1]t1!K75</f>
        <v>43402.17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146</v>
      </c>
      <c r="C8" s="19" t="n">
        <f aca="false">[1]t1!C76</f>
        <v>128925.34</v>
      </c>
      <c r="D8" s="19" t="n">
        <f aca="false">[1]t1!D76</f>
        <v>126711.07</v>
      </c>
      <c r="E8" s="19" t="n">
        <f aca="false">[1]t1!E76</f>
        <v>122736.02</v>
      </c>
      <c r="F8" s="19" t="n">
        <f aca="false">[1]t1!F76</f>
        <v>3975.04</v>
      </c>
      <c r="G8" s="19" t="n">
        <f aca="false">[1]t1!G76</f>
        <v>2214.28</v>
      </c>
      <c r="H8" s="19"/>
      <c r="I8" s="19" t="n">
        <f aca="false">[1]t1!H76</f>
        <v>101220.66</v>
      </c>
      <c r="J8" s="19" t="n">
        <f aca="false">[1]t1!I76</f>
        <v>38274.53</v>
      </c>
      <c r="K8" s="19" t="n">
        <f aca="false">[1]t1!J76</f>
        <v>14899.54</v>
      </c>
      <c r="L8" s="19" t="n">
        <f aca="false">[1]t1!K76</f>
        <v>48046.59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7-09T08:23:17Z</dcterms:modified>
  <cp:revision>0</cp:revision>
  <dc:subject/>
  <dc:title/>
</cp:coreProperties>
</file>