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2003</v>
          </cell>
          <cell r="C74">
            <v>292422.07</v>
          </cell>
          <cell r="D74">
            <v>291147.14</v>
          </cell>
          <cell r="E74">
            <v>284516.75</v>
          </cell>
          <cell r="F74">
            <v>6630.39</v>
          </cell>
          <cell r="G74">
            <v>1274.93</v>
          </cell>
          <cell r="H74">
            <v>149580.93</v>
          </cell>
          <cell r="I74">
            <v>36473.92</v>
          </cell>
          <cell r="J74">
            <v>32099.54</v>
          </cell>
          <cell r="K74">
            <v>81007.47</v>
          </cell>
        </row>
        <row r="75">
          <cell r="B75">
            <v>211796</v>
          </cell>
          <cell r="C75">
            <v>161071.19</v>
          </cell>
          <cell r="D75">
            <v>160534.97</v>
          </cell>
          <cell r="E75">
            <v>158061.36</v>
          </cell>
          <cell r="F75">
            <v>2473.61</v>
          </cell>
          <cell r="G75">
            <v>536.23</v>
          </cell>
          <cell r="H75">
            <v>50724.81</v>
          </cell>
          <cell r="I75">
            <v>1233.43</v>
          </cell>
          <cell r="J75">
            <v>13924.71</v>
          </cell>
          <cell r="K75">
            <v>35566.67</v>
          </cell>
        </row>
        <row r="76">
          <cell r="B76">
            <v>230207</v>
          </cell>
          <cell r="C76">
            <v>131350.87</v>
          </cell>
          <cell r="D76">
            <v>130612.17</v>
          </cell>
          <cell r="E76">
            <v>126455.39</v>
          </cell>
          <cell r="F76">
            <v>4156.78</v>
          </cell>
          <cell r="G76">
            <v>738.7</v>
          </cell>
          <cell r="H76">
            <v>98856.13</v>
          </cell>
          <cell r="I76">
            <v>35240.49</v>
          </cell>
          <cell r="J76">
            <v>18174.83</v>
          </cell>
          <cell r="K76">
            <v>45440.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2003</v>
      </c>
      <c r="C6" s="17" t="n">
        <f aca="false">[1]t1!C74</f>
        <v>292422.07</v>
      </c>
      <c r="D6" s="17" t="n">
        <f aca="false">[1]t1!D74</f>
        <v>291147.14</v>
      </c>
      <c r="E6" s="17" t="n">
        <f aca="false">[1]t1!E74</f>
        <v>284516.75</v>
      </c>
      <c r="F6" s="17" t="n">
        <f aca="false">[1]t1!F74</f>
        <v>6630.39</v>
      </c>
      <c r="G6" s="17" t="n">
        <f aca="false">[1]t1!G74</f>
        <v>1274.93</v>
      </c>
      <c r="H6" s="17"/>
      <c r="I6" s="17" t="n">
        <f aca="false">[1]t1!H74</f>
        <v>149580.93</v>
      </c>
      <c r="J6" s="17" t="n">
        <f aca="false">[1]t1!I74</f>
        <v>36473.92</v>
      </c>
      <c r="K6" s="17" t="n">
        <f aca="false">[1]t1!J74</f>
        <v>32099.54</v>
      </c>
      <c r="L6" s="17" t="n">
        <f aca="false">[1]t1!K74</f>
        <v>81007.47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796</v>
      </c>
      <c r="C7" s="19" t="n">
        <f aca="false">[1]t1!C75</f>
        <v>161071.19</v>
      </c>
      <c r="D7" s="19" t="n">
        <f aca="false">[1]t1!D75</f>
        <v>160534.97</v>
      </c>
      <c r="E7" s="19" t="n">
        <f aca="false">[1]t1!E75</f>
        <v>158061.36</v>
      </c>
      <c r="F7" s="19" t="n">
        <f aca="false">[1]t1!F75</f>
        <v>2473.61</v>
      </c>
      <c r="G7" s="19" t="n">
        <f aca="false">[1]t1!G75</f>
        <v>536.23</v>
      </c>
      <c r="H7" s="19"/>
      <c r="I7" s="19" t="n">
        <f aca="false">[1]t1!H75</f>
        <v>50724.81</v>
      </c>
      <c r="J7" s="19" t="n">
        <f aca="false">[1]t1!I75</f>
        <v>1233.43</v>
      </c>
      <c r="K7" s="19" t="n">
        <f aca="false">[1]t1!J75</f>
        <v>13924.71</v>
      </c>
      <c r="L7" s="19" t="n">
        <f aca="false">[1]t1!K75</f>
        <v>35566.67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207</v>
      </c>
      <c r="C8" s="19" t="n">
        <f aca="false">[1]t1!C76</f>
        <v>131350.87</v>
      </c>
      <c r="D8" s="19" t="n">
        <f aca="false">[1]t1!D76</f>
        <v>130612.17</v>
      </c>
      <c r="E8" s="19" t="n">
        <f aca="false">[1]t1!E76</f>
        <v>126455.39</v>
      </c>
      <c r="F8" s="19" t="n">
        <f aca="false">[1]t1!F76</f>
        <v>4156.78</v>
      </c>
      <c r="G8" s="19" t="n">
        <f aca="false">[1]t1!G76</f>
        <v>738.7</v>
      </c>
      <c r="H8" s="19"/>
      <c r="I8" s="19" t="n">
        <f aca="false">[1]t1!H76</f>
        <v>98856.13</v>
      </c>
      <c r="J8" s="19" t="n">
        <f aca="false">[1]t1!I76</f>
        <v>35240.49</v>
      </c>
      <c r="K8" s="19" t="n">
        <f aca="false">[1]t1!J76</f>
        <v>18174.83</v>
      </c>
      <c r="L8" s="19" t="n">
        <f aca="false">[1]t1!K76</f>
        <v>45440.81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9-17T06:14:28Z</dcterms:modified>
  <cp:revision>0</cp:revision>
  <dc:subject/>
  <dc:title/>
</cp:coreProperties>
</file>