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ือ 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รกฎาคม  </t>
    </r>
    <r>
      <rPr>
        <b val="true"/>
        <sz val="14"/>
        <rFont val="TH SarabunPSK"/>
        <family val="2"/>
      </rPr>
      <t xml:space="preserve">2562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  <numFmt numFmtId="172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0430</v>
      </c>
      <c r="D5" s="12" t="n">
        <f aca="false">D6+D16</f>
        <v>206685</v>
      </c>
      <c r="E5" s="12" t="n">
        <f aca="false">E6+E16</f>
        <v>223745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989</v>
      </c>
      <c r="D6" s="16" t="n">
        <v>172318</v>
      </c>
      <c r="E6" s="16" t="n">
        <v>190671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08939.37</v>
      </c>
      <c r="D7" s="19" t="n">
        <v>117177.1</v>
      </c>
      <c r="E7" s="20" t="n">
        <v>91762.26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08651.18</v>
      </c>
      <c r="D8" s="25" t="n">
        <v>116888.91</v>
      </c>
      <c r="E8" s="26" t="n">
        <v>91762.26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06989.61</v>
      </c>
      <c r="D9" s="25" t="n">
        <v>116228.35</v>
      </c>
      <c r="E9" s="26" t="n">
        <v>90761.26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1661.57</v>
      </c>
      <c r="D10" s="25" t="n">
        <v>660.56</v>
      </c>
      <c r="E10" s="26" t="n">
        <v>1001.01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25" t="n">
        <v>288.19</v>
      </c>
      <c r="D11" s="25" t="n">
        <v>288.19</v>
      </c>
      <c r="E11" s="26" t="s">
        <v>13</v>
      </c>
      <c r="F11" s="13"/>
      <c r="G11" s="14"/>
      <c r="H11" s="30"/>
      <c r="I11" s="30"/>
      <c r="J11" s="33"/>
      <c r="K11" s="30"/>
      <c r="L11" s="30"/>
      <c r="M11" s="33"/>
      <c r="N11" s="30"/>
    </row>
    <row r="12" s="5" customFormat="true" ht="23.25" hidden="false" customHeight="true" outlineLevel="0" collapsed="false">
      <c r="B12" s="18" t="s">
        <v>14</v>
      </c>
      <c r="C12" s="34" t="n">
        <v>154049.63</v>
      </c>
      <c r="D12" s="34" t="n">
        <v>55140.9</v>
      </c>
      <c r="E12" s="35" t="n">
        <v>98908.74</v>
      </c>
      <c r="F12" s="13"/>
      <c r="G12" s="14"/>
      <c r="H12" s="27"/>
      <c r="I12" s="27"/>
      <c r="J12" s="27"/>
      <c r="K12" s="27"/>
      <c r="L12" s="28"/>
      <c r="M12" s="36"/>
      <c r="N12" s="28"/>
    </row>
    <row r="13" s="5" customFormat="true" ht="23.25" hidden="false" customHeight="true" outlineLevel="0" collapsed="false">
      <c r="B13" s="24" t="s">
        <v>15</v>
      </c>
      <c r="C13" s="25" t="n">
        <v>56113.23</v>
      </c>
      <c r="D13" s="25" t="n">
        <v>5157.23</v>
      </c>
      <c r="E13" s="26" t="n">
        <v>50956.01</v>
      </c>
      <c r="F13" s="13"/>
      <c r="G13" s="14"/>
      <c r="H13" s="29"/>
      <c r="I13" s="30"/>
      <c r="J13" s="33"/>
      <c r="K13" s="30"/>
      <c r="L13" s="30"/>
      <c r="M13" s="33"/>
      <c r="N13" s="30"/>
    </row>
    <row r="14" s="5" customFormat="true" ht="23.25" hidden="false" customHeight="true" outlineLevel="0" collapsed="false">
      <c r="B14" s="24" t="s">
        <v>16</v>
      </c>
      <c r="C14" s="25" t="n">
        <v>32158.64</v>
      </c>
      <c r="D14" s="25" t="n">
        <v>15872.49</v>
      </c>
      <c r="E14" s="26" t="n">
        <v>16286.15</v>
      </c>
      <c r="F14" s="13"/>
      <c r="G14" s="14"/>
      <c r="H14" s="30"/>
      <c r="I14" s="30"/>
      <c r="J14" s="33"/>
      <c r="K14" s="30"/>
      <c r="L14" s="30"/>
      <c r="M14" s="33"/>
      <c r="N14" s="30"/>
    </row>
    <row r="15" s="5" customFormat="true" ht="23.25" hidden="false" customHeight="true" outlineLevel="0" collapsed="false">
      <c r="B15" s="24" t="s">
        <v>17</v>
      </c>
      <c r="C15" s="25" t="n">
        <v>65777.76</v>
      </c>
      <c r="D15" s="25" t="n">
        <v>34111.18</v>
      </c>
      <c r="E15" s="26" t="n">
        <v>31666.58</v>
      </c>
      <c r="F15" s="13"/>
      <c r="G15" s="14"/>
      <c r="H15" s="30"/>
      <c r="I15" s="30"/>
      <c r="J15" s="33"/>
      <c r="K15" s="30"/>
      <c r="L15" s="30"/>
      <c r="M15" s="33"/>
      <c r="N15" s="30"/>
    </row>
    <row r="16" s="5" customFormat="true" ht="23.25" hidden="false" customHeight="true" outlineLevel="0" collapsed="false">
      <c r="B16" s="15" t="s">
        <v>18</v>
      </c>
      <c r="C16" s="37" t="n">
        <v>67441</v>
      </c>
      <c r="D16" s="38" t="n">
        <v>34367</v>
      </c>
      <c r="E16" s="38" t="n">
        <v>33074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v>100</v>
      </c>
      <c r="D18" s="40" t="n">
        <v>100</v>
      </c>
      <c r="E18" s="41" t="n">
        <v>100</v>
      </c>
      <c r="F18" s="42"/>
    </row>
    <row r="19" s="5" customFormat="true" ht="23.25" hidden="false" customHeight="true" outlineLevel="0" collapsed="false">
      <c r="B19" s="43" t="s">
        <v>7</v>
      </c>
      <c r="C19" s="44" t="n">
        <f aca="false">C6/C$5*100</f>
        <v>84.3317147968311</v>
      </c>
      <c r="D19" s="44" t="n">
        <f aca="false">D6/D$5*100</f>
        <v>83.372281491158</v>
      </c>
      <c r="E19" s="44" t="n">
        <f aca="false">E6/E$5*100</f>
        <v>85.2179936981832</v>
      </c>
    </row>
    <row r="20" s="5" customFormat="true" ht="23.25" hidden="false" customHeight="true" outlineLevel="0" collapsed="false">
      <c r="B20" s="45" t="s">
        <v>8</v>
      </c>
      <c r="C20" s="46" t="n">
        <f aca="false">C7/C$5*100</f>
        <v>48.5420091536371</v>
      </c>
      <c r="D20" s="46" t="n">
        <f aca="false">D7/D$5*100</f>
        <v>56.6935675061083</v>
      </c>
      <c r="E20" s="46" t="n">
        <f aca="false">E7/E$5*100</f>
        <v>41.0119823906679</v>
      </c>
      <c r="F20" s="42"/>
    </row>
    <row r="21" s="5" customFormat="true" ht="23.25" hidden="false" customHeight="true" outlineLevel="0" collapsed="false">
      <c r="B21" s="47" t="s">
        <v>9</v>
      </c>
      <c r="C21" s="48" t="n">
        <f aca="false">C8/C$5*100</f>
        <v>48.4750551773808</v>
      </c>
      <c r="D21" s="48" t="n">
        <f aca="false">D8/D$5*100</f>
        <v>56.5541331010959</v>
      </c>
      <c r="E21" s="48" t="n">
        <f aca="false">E8/E$5*100</f>
        <v>41.0119823906679</v>
      </c>
    </row>
    <row r="22" s="5" customFormat="true" ht="23.25" hidden="false" customHeight="true" outlineLevel="0" collapsed="false">
      <c r="B22" s="47" t="s">
        <v>10</v>
      </c>
      <c r="C22" s="48" t="n">
        <f aca="false">C9/C$5*100</f>
        <v>48.0890295750761</v>
      </c>
      <c r="D22" s="48" t="n">
        <v>56.3</v>
      </c>
      <c r="E22" s="48" t="n">
        <f aca="false">E9/E$5*100</f>
        <v>40.5645980915775</v>
      </c>
    </row>
    <row r="23" s="5" customFormat="true" ht="23.25" hidden="false" customHeight="true" outlineLevel="0" collapsed="false">
      <c r="B23" s="47" t="s">
        <v>11</v>
      </c>
      <c r="C23" s="48" t="n">
        <f aca="false">C10/C$5*100</f>
        <v>0.386025602304672</v>
      </c>
      <c r="D23" s="48" t="n">
        <f aca="false">D10/D$5*100</f>
        <v>0.31959745506447</v>
      </c>
      <c r="E23" s="48" t="n">
        <f aca="false">E10/E$5*100</f>
        <v>0.4473887684641</v>
      </c>
    </row>
    <row r="24" s="5" customFormat="true" ht="23.25" hidden="false" customHeight="true" outlineLevel="0" collapsed="false">
      <c r="B24" s="47" t="s">
        <v>12</v>
      </c>
      <c r="C24" s="48" t="s">
        <v>20</v>
      </c>
      <c r="D24" s="48" t="n">
        <f aca="false">D11/D$5*100</f>
        <v>0.139434405012459</v>
      </c>
      <c r="E24" s="25" t="s">
        <v>13</v>
      </c>
    </row>
    <row r="25" s="5" customFormat="true" ht="23.25" hidden="false" customHeight="true" outlineLevel="0" collapsed="false">
      <c r="B25" s="45" t="s">
        <v>14</v>
      </c>
      <c r="C25" s="46" t="n">
        <f aca="false">C12/C$5*100</f>
        <v>35.789705643194</v>
      </c>
      <c r="D25" s="46" t="n">
        <f aca="false">D12/D$5*100</f>
        <v>26.6787139850497</v>
      </c>
      <c r="E25" s="46" t="n">
        <f aca="false">E12/E$5*100</f>
        <v>44.2060113075153</v>
      </c>
    </row>
    <row r="26" s="5" customFormat="true" ht="23.25" hidden="false" customHeight="true" outlineLevel="0" collapsed="false">
      <c r="B26" s="47" t="s">
        <v>15</v>
      </c>
      <c r="C26" s="48" t="n">
        <f aca="false">C13/C$5*100</f>
        <v>13.0365518202728</v>
      </c>
      <c r="D26" s="48" t="n">
        <f aca="false">D13/D$5*100</f>
        <v>2.49521252146987</v>
      </c>
      <c r="E26" s="48" t="n">
        <f aca="false">E13/E$5*100</f>
        <v>22.774144673624</v>
      </c>
      <c r="F26" s="49"/>
      <c r="G26" s="50"/>
    </row>
    <row r="27" s="5" customFormat="true" ht="23.25" hidden="false" customHeight="true" outlineLevel="0" collapsed="false">
      <c r="B27" s="47" t="s">
        <v>16</v>
      </c>
      <c r="C27" s="48" t="n">
        <f aca="false">C14/C$5*100</f>
        <v>7.47128220616593</v>
      </c>
      <c r="D27" s="48" t="n">
        <f aca="false">D14/D$5*100</f>
        <v>7.67955584585238</v>
      </c>
      <c r="E27" s="48" t="n">
        <v>7.2</v>
      </c>
      <c r="F27" s="49"/>
    </row>
    <row r="28" s="5" customFormat="true" ht="23.25" hidden="false" customHeight="true" outlineLevel="0" collapsed="false">
      <c r="B28" s="47" t="s">
        <v>17</v>
      </c>
      <c r="C28" s="48" t="n">
        <f aca="false">C15/C$5*100</f>
        <v>15.2818716167553</v>
      </c>
      <c r="D28" s="48" t="n">
        <f aca="false">D15/D$5*100</f>
        <v>16.5039456177275</v>
      </c>
      <c r="E28" s="48" t="n">
        <f aca="false">E15/E$5*100</f>
        <v>14.1529777201725</v>
      </c>
      <c r="F28" s="49"/>
    </row>
    <row r="29" s="5" customFormat="true" ht="23.25" hidden="false" customHeight="true" outlineLevel="0" collapsed="false">
      <c r="B29" s="43" t="s">
        <v>18</v>
      </c>
      <c r="C29" s="46" t="n">
        <f aca="false">C16/C$5*100</f>
        <v>15.6682852031689</v>
      </c>
      <c r="D29" s="46" t="n">
        <f aca="false">D16/D$5*100</f>
        <v>16.627718508842</v>
      </c>
      <c r="E29" s="46" t="n">
        <f aca="false">E16/E$5*100</f>
        <v>14.7820063018168</v>
      </c>
    </row>
    <row r="30" s="5" customFormat="true" ht="13.5" hidden="false" customHeight="true" outlineLevel="0" collapsed="false">
      <c r="B30" s="51"/>
      <c r="C30" s="52"/>
      <c r="D30" s="53"/>
      <c r="E30" s="54"/>
    </row>
    <row r="31" s="5" customFormat="true" ht="23.25" hidden="false" customHeight="true" outlineLevel="0" collapsed="false">
      <c r="B31" s="55" t="s">
        <v>21</v>
      </c>
      <c r="C31" s="56"/>
      <c r="D31" s="56"/>
      <c r="E31" s="57"/>
    </row>
    <row r="32" s="5" customFormat="true" ht="23.25" hidden="false" customHeight="true" outlineLevel="0" collapsed="false">
      <c r="B32" s="2" t="s">
        <v>22</v>
      </c>
      <c r="C32" s="2"/>
      <c r="D32" s="2"/>
      <c r="E32" s="2"/>
    </row>
    <row r="33" s="5" customFormat="true" ht="23.25" hidden="false" customHeight="true" outlineLevel="0" collapsed="false">
      <c r="B33" s="2" t="s">
        <v>23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9-10-15T02:21:13Z</dcterms:modified>
  <cp:revision>0</cp:revision>
  <dc:subject/>
  <dc:title/>
</cp:coreProperties>
</file>