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2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0290.01</v>
      </c>
      <c r="D5" s="12" t="n">
        <f aca="false">D6+D16</f>
        <v>206604</v>
      </c>
      <c r="E5" s="12" t="n">
        <f aca="false">E6+E16</f>
        <v>223686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985.01</v>
      </c>
      <c r="D6" s="16" t="n">
        <v>172305</v>
      </c>
      <c r="E6" s="16" t="n">
        <v>190680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4616.33</v>
      </c>
      <c r="D7" s="19" t="n">
        <v>118536.07</v>
      </c>
      <c r="E7" s="20" t="n">
        <v>96080.25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4143.82</v>
      </c>
      <c r="D8" s="25" t="n">
        <v>118212.33</v>
      </c>
      <c r="E8" s="26" t="n">
        <v>95931.49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1381.38</v>
      </c>
      <c r="D9" s="25" t="n">
        <v>117028.63</v>
      </c>
      <c r="E9" s="26" t="n">
        <v>94352.75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2762.44</v>
      </c>
      <c r="D10" s="25" t="n">
        <v>1183.7</v>
      </c>
      <c r="E10" s="26" t="n">
        <v>1578.74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472.51</v>
      </c>
      <c r="D11" s="25" t="n">
        <v>323.75</v>
      </c>
      <c r="E11" s="26" t="n">
        <v>148.76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48368.68</v>
      </c>
      <c r="D12" s="34" t="n">
        <v>53768.93</v>
      </c>
      <c r="E12" s="35" t="n">
        <v>94599.75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52094.88</v>
      </c>
      <c r="D13" s="25" t="n">
        <v>4982.92</v>
      </c>
      <c r="E13" s="26" t="n">
        <v>47111.96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31307.81</v>
      </c>
      <c r="D14" s="25" t="n">
        <v>16096.35</v>
      </c>
      <c r="E14" s="26" t="n">
        <v>15211.46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64965.99</v>
      </c>
      <c r="D15" s="25" t="n">
        <v>32689.67</v>
      </c>
      <c r="E15" s="26" t="n">
        <v>32276.32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67305</v>
      </c>
      <c r="D16" s="38" t="n">
        <v>34299</v>
      </c>
      <c r="E16" s="38" t="n">
        <v>33006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43" t="s">
        <v>7</v>
      </c>
      <c r="C19" s="44" t="n">
        <f aca="false">C6/C$5*100</f>
        <v>84.3582238871872</v>
      </c>
      <c r="D19" s="44" t="n">
        <f aca="false">D6/D$5*100</f>
        <v>83.3986757274787</v>
      </c>
      <c r="E19" s="44" t="n">
        <f aca="false">E6/E$5*100</f>
        <v>85.2444945146321</v>
      </c>
    </row>
    <row r="20" s="5" customFormat="true" ht="23.25" hidden="false" customHeight="true" outlineLevel="0" collapsed="false">
      <c r="B20" s="45" t="s">
        <v>8</v>
      </c>
      <c r="C20" s="46" t="n">
        <f aca="false">C7/C$5*100</f>
        <v>49.8771351907519</v>
      </c>
      <c r="D20" s="46" t="n">
        <f aca="false">D7/D$5*100</f>
        <v>57.3735600472401</v>
      </c>
      <c r="E20" s="46" t="n">
        <f aca="false">E7/E$5*100</f>
        <v>42.9531799039725</v>
      </c>
      <c r="F20" s="42"/>
    </row>
    <row r="21" s="5" customFormat="true" ht="23.25" hidden="false" customHeight="true" outlineLevel="0" collapsed="false">
      <c r="B21" s="47" t="s">
        <v>9</v>
      </c>
      <c r="C21" s="48" t="n">
        <f aca="false">C8/C$5*100</f>
        <v>49.7673232060396</v>
      </c>
      <c r="D21" s="48" t="n">
        <f aca="false">D8/D$5*100</f>
        <v>57.2168641459023</v>
      </c>
      <c r="E21" s="48" t="n">
        <f aca="false">E8/E$5*100</f>
        <v>42.8866759654158</v>
      </c>
    </row>
    <row r="22" s="5" customFormat="true" ht="23.25" hidden="false" customHeight="true" outlineLevel="0" collapsed="false">
      <c r="B22" s="47" t="s">
        <v>10</v>
      </c>
      <c r="C22" s="48" t="n">
        <v>49.2</v>
      </c>
      <c r="D22" s="48" t="n">
        <f aca="false">D9/D$5*100</f>
        <v>56.6439323536814</v>
      </c>
      <c r="E22" s="48" t="n">
        <f aca="false">E9/E$5*100</f>
        <v>42.180891964629</v>
      </c>
    </row>
    <row r="23" s="5" customFormat="true" ht="23.25" hidden="false" customHeight="true" outlineLevel="0" collapsed="false">
      <c r="B23" s="47" t="s">
        <v>11</v>
      </c>
      <c r="C23" s="48" t="n">
        <f aca="false">C10/C$5*100</f>
        <v>0.641994918729347</v>
      </c>
      <c r="D23" s="48" t="n">
        <f aca="false">D10/D$5*100</f>
        <v>0.572931792220867</v>
      </c>
      <c r="E23" s="48" t="n">
        <f aca="false">E10/E$5*100</f>
        <v>0.705784000786817</v>
      </c>
    </row>
    <row r="24" s="5" customFormat="true" ht="23.25" hidden="false" customHeight="true" outlineLevel="0" collapsed="false">
      <c r="B24" s="47" t="s">
        <v>12</v>
      </c>
      <c r="C24" s="48" t="n">
        <f aca="false">C11/C$5*100</f>
        <v>0.109811984712357</v>
      </c>
      <c r="D24" s="48" t="n">
        <f aca="false">D11/D$5*100</f>
        <v>0.156700741515169</v>
      </c>
      <c r="E24" s="48" t="n">
        <f aca="false">E11/E$5*100</f>
        <v>0.0665039385567268</v>
      </c>
    </row>
    <row r="25" s="5" customFormat="true" ht="23.25" hidden="false" customHeight="true" outlineLevel="0" collapsed="false">
      <c r="B25" s="45" t="s">
        <v>13</v>
      </c>
      <c r="C25" s="46" t="n">
        <f aca="false">C12/C$5*100</f>
        <v>34.4810886964352</v>
      </c>
      <c r="D25" s="46" t="n">
        <f aca="false">D12/D$5*100</f>
        <v>26.0251156802385</v>
      </c>
      <c r="E25" s="46" t="n">
        <v>42.2</v>
      </c>
    </row>
    <row r="26" s="5" customFormat="true" ht="23.25" hidden="false" customHeight="true" outlineLevel="0" collapsed="false">
      <c r="B26" s="47" t="s">
        <v>14</v>
      </c>
      <c r="C26" s="48" t="n">
        <f aca="false">C13/C$5*100</f>
        <v>12.1069229564498</v>
      </c>
      <c r="D26" s="48" t="n">
        <f aca="false">D13/D$5*100</f>
        <v>2.41182164914523</v>
      </c>
      <c r="E26" s="48" t="n">
        <f aca="false">E13/E$5*100</f>
        <v>21.0616489185734</v>
      </c>
      <c r="F26" s="49"/>
      <c r="G26" s="50"/>
    </row>
    <row r="27" s="5" customFormat="true" ht="23.25" hidden="false" customHeight="true" outlineLevel="0" collapsed="false">
      <c r="B27" s="47" t="s">
        <v>15</v>
      </c>
      <c r="C27" s="48" t="n">
        <f aca="false">C14/C$5*100</f>
        <v>7.27597882181834</v>
      </c>
      <c r="D27" s="48" t="n">
        <f aca="false">D14/D$5*100</f>
        <v>7.790918859267</v>
      </c>
      <c r="E27" s="48" t="n">
        <v>6.7</v>
      </c>
      <c r="F27" s="49"/>
    </row>
    <row r="28" s="5" customFormat="true" ht="23.25" hidden="false" customHeight="true" outlineLevel="0" collapsed="false">
      <c r="B28" s="47" t="s">
        <v>16</v>
      </c>
      <c r="C28" s="48" t="n">
        <f aca="false">C15/C$5*100</f>
        <v>15.0981869181671</v>
      </c>
      <c r="D28" s="48" t="n">
        <f aca="false">D15/D$5*100</f>
        <v>15.8223800120036</v>
      </c>
      <c r="E28" s="48" t="n">
        <f aca="false">E15/E$5*100</f>
        <v>14.4292982126731</v>
      </c>
      <c r="F28" s="49"/>
    </row>
    <row r="29" s="5" customFormat="true" ht="23.25" hidden="false" customHeight="true" outlineLevel="0" collapsed="false">
      <c r="B29" s="43" t="s">
        <v>17</v>
      </c>
      <c r="C29" s="46" t="n">
        <f aca="false">C16/C$5*100</f>
        <v>15.6417761128128</v>
      </c>
      <c r="D29" s="46" t="n">
        <f aca="false">D16/D$5*100</f>
        <v>16.6013242725213</v>
      </c>
      <c r="E29" s="46" t="n">
        <f aca="false">E16/E$5*100</f>
        <v>14.7555054853679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 t="s">
        <v>19</v>
      </c>
      <c r="C31" s="56"/>
      <c r="D31" s="56"/>
      <c r="E31" s="57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2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9-10-15T03:31:02Z</dcterms:modified>
  <cp:revision>0</cp:revision>
  <dc:subject/>
  <dc:title/>
</cp:coreProperties>
</file>