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2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0016</v>
      </c>
      <c r="D5" s="12" t="n">
        <f aca="false">D6+D16</f>
        <v>206441</v>
      </c>
      <c r="E5" s="12" t="n">
        <f aca="false">E6+E16</f>
        <v>223575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997</v>
      </c>
      <c r="D6" s="16" t="n">
        <v>172283</v>
      </c>
      <c r="E6" s="16" t="n">
        <v>190714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7917.89</v>
      </c>
      <c r="D7" s="19" t="n">
        <v>122133.95</v>
      </c>
      <c r="E7" s="20" t="n">
        <v>95783.94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7054.12</v>
      </c>
      <c r="D8" s="25" t="n">
        <v>121622.65</v>
      </c>
      <c r="E8" s="26" t="n">
        <v>95431.48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5290.14</v>
      </c>
      <c r="D9" s="25" t="n">
        <v>120990.78</v>
      </c>
      <c r="E9" s="26" t="n">
        <v>94299.36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1763.98</v>
      </c>
      <c r="D10" s="25" t="n">
        <v>631.87</v>
      </c>
      <c r="E10" s="26" t="n">
        <v>1132.12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863.77</v>
      </c>
      <c r="D11" s="25" t="n">
        <v>511.31</v>
      </c>
      <c r="E11" s="26" t="n">
        <v>352.46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45079.11</v>
      </c>
      <c r="D12" s="34" t="n">
        <v>50149.05</v>
      </c>
      <c r="E12" s="35" t="n">
        <v>94930.06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52703.69</v>
      </c>
      <c r="D13" s="25" t="n">
        <v>4616</v>
      </c>
      <c r="E13" s="26" t="n">
        <v>48087.68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8875.64</v>
      </c>
      <c r="D14" s="25" t="n">
        <v>14120.67</v>
      </c>
      <c r="E14" s="26" t="n">
        <v>14754.97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3499.78</v>
      </c>
      <c r="D15" s="25" t="n">
        <v>31412.38</v>
      </c>
      <c r="E15" s="26" t="n">
        <v>32087.4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7019</v>
      </c>
      <c r="D16" s="38" t="n">
        <v>34158</v>
      </c>
      <c r="E16" s="38" t="n">
        <v>32861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43" t="s">
        <v>7</v>
      </c>
      <c r="C19" s="44" t="n">
        <f aca="false">C6/C$5*100</f>
        <v>84.4147659621968</v>
      </c>
      <c r="D19" s="44" t="n">
        <f aca="false">D6/D$5*100</f>
        <v>83.4538681754109</v>
      </c>
      <c r="E19" s="44" t="n">
        <f aca="false">E6/E$5*100</f>
        <v>85.3020239293302</v>
      </c>
    </row>
    <row r="20" s="5" customFormat="true" ht="23.25" hidden="false" customHeight="true" outlineLevel="0" collapsed="false">
      <c r="B20" s="45" t="s">
        <v>8</v>
      </c>
      <c r="C20" s="46" t="n">
        <f aca="false">C7/C$5*100</f>
        <v>50.6766934253609</v>
      </c>
      <c r="D20" s="46" t="n">
        <f aca="false">D7/D$5*100</f>
        <v>59.1616733110186</v>
      </c>
      <c r="E20" s="46" t="n">
        <f aca="false">E7/E$5*100</f>
        <v>42.8419724924522</v>
      </c>
      <c r="F20" s="42"/>
    </row>
    <row r="21" s="5" customFormat="true" ht="23.25" hidden="false" customHeight="true" outlineLevel="0" collapsed="false">
      <c r="B21" s="47" t="s">
        <v>9</v>
      </c>
      <c r="C21" s="48" t="n">
        <f aca="false">C8/C$5*100</f>
        <v>50.4758241553803</v>
      </c>
      <c r="D21" s="48" t="n">
        <f aca="false">D8/D$5*100</f>
        <v>58.9139996415441</v>
      </c>
      <c r="E21" s="48" t="n">
        <f aca="false">E8/E$5*100</f>
        <v>42.6843251705244</v>
      </c>
    </row>
    <row r="22" s="5" customFormat="true" ht="23.25" hidden="false" customHeight="true" outlineLevel="0" collapsed="false">
      <c r="B22" s="47" t="s">
        <v>10</v>
      </c>
      <c r="C22" s="48" t="n">
        <f aca="false">C9/C$5*100</f>
        <v>50.0656115121298</v>
      </c>
      <c r="D22" s="48" t="n">
        <f aca="false">D9/D$5*100</f>
        <v>58.6079218759839</v>
      </c>
      <c r="E22" s="48" t="n">
        <f aca="false">E9/E$5*100</f>
        <v>42.1779537068098</v>
      </c>
    </row>
    <row r="23" s="5" customFormat="true" ht="23.25" hidden="false" customHeight="true" outlineLevel="0" collapsed="false">
      <c r="B23" s="47" t="s">
        <v>11</v>
      </c>
      <c r="C23" s="48" t="n">
        <f aca="false">C10/C$5*100</f>
        <v>0.410212643250484</v>
      </c>
      <c r="D23" s="48" t="n">
        <f aca="false">D10/D$5*100</f>
        <v>0.306077765560136</v>
      </c>
      <c r="E23" s="48" t="n">
        <f aca="false">E10/E$5*100</f>
        <v>0.506371463714637</v>
      </c>
    </row>
    <row r="24" s="5" customFormat="true" ht="23.25" hidden="false" customHeight="true" outlineLevel="0" collapsed="false">
      <c r="B24" s="47" t="s">
        <v>12</v>
      </c>
      <c r="C24" s="48" t="n">
        <f aca="false">C11/C$5*100</f>
        <v>0.200869269980652</v>
      </c>
      <c r="D24" s="48" t="n">
        <v>0.3</v>
      </c>
      <c r="E24" s="48" t="n">
        <v>0.1</v>
      </c>
    </row>
    <row r="25" s="5" customFormat="true" ht="23.25" hidden="false" customHeight="true" outlineLevel="0" collapsed="false">
      <c r="B25" s="45" t="s">
        <v>13</v>
      </c>
      <c r="C25" s="46" t="n">
        <f aca="false">C12/C$5*100</f>
        <v>33.7380725368358</v>
      </c>
      <c r="D25" s="46" t="n">
        <f aca="false">D12/D$5*100</f>
        <v>24.2921948643923</v>
      </c>
      <c r="E25" s="46" t="n">
        <f aca="false">E12/E$5*100</f>
        <v>42.460051436878</v>
      </c>
    </row>
    <row r="26" s="5" customFormat="true" ht="23.25" hidden="false" customHeight="true" outlineLevel="0" collapsed="false">
      <c r="B26" s="47" t="s">
        <v>14</v>
      </c>
      <c r="C26" s="48" t="n">
        <f aca="false">C13/C$5*100</f>
        <v>12.256216047775</v>
      </c>
      <c r="D26" s="48" t="n">
        <f aca="false">D13/D$5*100</f>
        <v>2.23598994385805</v>
      </c>
      <c r="E26" s="48" t="n">
        <f aca="false">E13/E$5*100</f>
        <v>21.5085228670469</v>
      </c>
      <c r="F26" s="49"/>
      <c r="G26" s="50"/>
    </row>
    <row r="27" s="5" customFormat="true" ht="23.25" hidden="false" customHeight="true" outlineLevel="0" collapsed="false">
      <c r="B27" s="47" t="s">
        <v>15</v>
      </c>
      <c r="C27" s="48" t="n">
        <f aca="false">C14/C$5*100</f>
        <v>6.71501525524632</v>
      </c>
      <c r="D27" s="48" t="n">
        <f aca="false">D14/D$5*100</f>
        <v>6.84005115262956</v>
      </c>
      <c r="E27" s="48" t="n">
        <f aca="false">E14/E$5*100</f>
        <v>6.59956166834396</v>
      </c>
      <c r="F27" s="49"/>
    </row>
    <row r="28" s="5" customFormat="true" ht="23.25" hidden="false" customHeight="true" outlineLevel="0" collapsed="false">
      <c r="B28" s="47" t="s">
        <v>16</v>
      </c>
      <c r="C28" s="48" t="n">
        <v>14.7</v>
      </c>
      <c r="D28" s="48" t="n">
        <v>15.3</v>
      </c>
      <c r="E28" s="48" t="n">
        <f aca="false">E15/E$5*100</f>
        <v>14.3519624287152</v>
      </c>
      <c r="F28" s="49"/>
    </row>
    <row r="29" s="5" customFormat="true" ht="23.25" hidden="false" customHeight="true" outlineLevel="0" collapsed="false">
      <c r="B29" s="43" t="s">
        <v>17</v>
      </c>
      <c r="C29" s="46" t="n">
        <f aca="false">C16/C$5*100</f>
        <v>15.5852340378032</v>
      </c>
      <c r="D29" s="46" t="n">
        <f aca="false">D16/D$5*100</f>
        <v>16.5461318245891</v>
      </c>
      <c r="E29" s="46" t="n">
        <f aca="false">E16/E$5*100</f>
        <v>14.6979760706698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/>
      <c r="C31" s="56"/>
      <c r="D31" s="56"/>
      <c r="E31" s="57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2" t="s">
        <v>20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9-12-12T04:12:39Z</dcterms:modified>
  <cp:revision>0</cp:revision>
  <dc:subject/>
  <dc:title/>
</cp:coreProperties>
</file>