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27.99</v>
          </cell>
          <cell r="C77">
            <v>193719.1</v>
          </cell>
          <cell r="D77">
            <v>191782.01</v>
          </cell>
          <cell r="E77">
            <v>190370.71</v>
          </cell>
          <cell r="F77">
            <v>1411.3</v>
          </cell>
          <cell r="G77">
            <v>1937.09</v>
          </cell>
          <cell r="H77">
            <v>81708.89</v>
          </cell>
          <cell r="I77">
            <v>21490.41</v>
          </cell>
          <cell r="J77">
            <v>18451.41</v>
          </cell>
          <cell r="K77">
            <v>41767.07</v>
          </cell>
        </row>
        <row r="78">
          <cell r="B78">
            <v>135115</v>
          </cell>
          <cell r="C78">
            <v>108661.75</v>
          </cell>
          <cell r="D78">
            <v>107748.02</v>
          </cell>
          <cell r="E78">
            <v>106651.4</v>
          </cell>
          <cell r="F78">
            <v>1096.62</v>
          </cell>
          <cell r="G78">
            <v>913.73</v>
          </cell>
          <cell r="H78">
            <v>26453.25</v>
          </cell>
          <cell r="I78">
            <v>682.14</v>
          </cell>
          <cell r="J78">
            <v>6628.28</v>
          </cell>
          <cell r="K78">
            <v>19142.82</v>
          </cell>
        </row>
        <row r="79">
          <cell r="B79">
            <v>140313</v>
          </cell>
          <cell r="C79">
            <v>85057.35</v>
          </cell>
          <cell r="D79">
            <v>84033.99</v>
          </cell>
          <cell r="E79">
            <v>83719.31</v>
          </cell>
          <cell r="F79">
            <v>314.67</v>
          </cell>
          <cell r="G79">
            <v>1023.37</v>
          </cell>
          <cell r="H79">
            <v>55255.64</v>
          </cell>
          <cell r="I79">
            <v>20808.26</v>
          </cell>
          <cell r="J79">
            <v>11823.13</v>
          </cell>
          <cell r="K79">
            <v>22624.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27.99</v>
      </c>
      <c r="C6" s="17" t="n">
        <f aca="false">[1]t1!C77</f>
        <v>193719.1</v>
      </c>
      <c r="D6" s="17" t="n">
        <f aca="false">[1]t1!D77</f>
        <v>191782.01</v>
      </c>
      <c r="E6" s="17" t="n">
        <f aca="false">[1]t1!E77</f>
        <v>190370.71</v>
      </c>
      <c r="F6" s="17" t="n">
        <f aca="false">[1]t1!F77</f>
        <v>1411.3</v>
      </c>
      <c r="G6" s="17" t="n">
        <f aca="false">[1]t1!G77</f>
        <v>1937.09</v>
      </c>
      <c r="H6" s="17"/>
      <c r="I6" s="17" t="n">
        <f aca="false">[1]t1!H77</f>
        <v>81708.89</v>
      </c>
      <c r="J6" s="17" t="n">
        <f aca="false">[1]t1!I77</f>
        <v>21490.41</v>
      </c>
      <c r="K6" s="17" t="n">
        <f aca="false">[1]t1!J77</f>
        <v>18451.41</v>
      </c>
      <c r="L6" s="17" t="n">
        <f aca="false">[1]t1!K77</f>
        <v>41767.07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15</v>
      </c>
      <c r="C7" s="19" t="n">
        <f aca="false">[1]t1!C78</f>
        <v>108661.75</v>
      </c>
      <c r="D7" s="19" t="n">
        <f aca="false">[1]t1!D78</f>
        <v>107748.02</v>
      </c>
      <c r="E7" s="19" t="n">
        <f aca="false">[1]t1!E78</f>
        <v>106651.4</v>
      </c>
      <c r="F7" s="19" t="n">
        <f aca="false">[1]t1!F78</f>
        <v>1096.62</v>
      </c>
      <c r="G7" s="19" t="n">
        <f aca="false">[1]t1!G78</f>
        <v>913.73</v>
      </c>
      <c r="H7" s="19"/>
      <c r="I7" s="19" t="n">
        <f aca="false">[1]t1!H78</f>
        <v>26453.25</v>
      </c>
      <c r="J7" s="19" t="n">
        <f aca="false">[1]t1!I78</f>
        <v>682.14</v>
      </c>
      <c r="K7" s="19" t="n">
        <f aca="false">[1]t1!J78</f>
        <v>6628.28</v>
      </c>
      <c r="L7" s="19" t="n">
        <f aca="false">[1]t1!K78</f>
        <v>19142.82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13</v>
      </c>
      <c r="C8" s="19" t="n">
        <f aca="false">[1]t1!C79</f>
        <v>85057.35</v>
      </c>
      <c r="D8" s="19" t="n">
        <f aca="false">[1]t1!D79</f>
        <v>84033.99</v>
      </c>
      <c r="E8" s="19" t="n">
        <f aca="false">[1]t1!E79</f>
        <v>83719.31</v>
      </c>
      <c r="F8" s="19" t="n">
        <f aca="false">[1]t1!F79</f>
        <v>314.67</v>
      </c>
      <c r="G8" s="19" t="n">
        <f aca="false">[1]t1!G79</f>
        <v>1023.37</v>
      </c>
      <c r="H8" s="19"/>
      <c r="I8" s="19" t="n">
        <f aca="false">[1]t1!H79</f>
        <v>55255.64</v>
      </c>
      <c r="J8" s="19" t="n">
        <f aca="false">[1]t1!I79</f>
        <v>20808.26</v>
      </c>
      <c r="K8" s="19" t="n">
        <f aca="false">[1]t1!J79</f>
        <v>11823.13</v>
      </c>
      <c r="L8" s="19" t="n">
        <f aca="false">[1]t1!K79</f>
        <v>22624.25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7-09T07:52:22Z</dcterms:modified>
  <cp:revision>0</cp:revision>
  <dc:subject/>
  <dc:title/>
</cp:coreProperties>
</file>