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6714</v>
      </c>
      <c r="C5" s="12" t="n">
        <f aca="false">C6+C16</f>
        <v>187258</v>
      </c>
      <c r="D5" s="12" t="n">
        <f aca="false">D6+D16</f>
        <v>199456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6714</v>
      </c>
      <c r="C6" s="12" t="n">
        <f aca="false">C7+C12</f>
        <v>187258</v>
      </c>
      <c r="D6" s="12" t="n">
        <f aca="false">D7+D12</f>
        <v>199456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82511</v>
      </c>
      <c r="C7" s="18" t="n">
        <f aca="false">C8+C11</f>
        <v>148711</v>
      </c>
      <c r="D7" s="18" t="n">
        <f aca="false">D8+D11</f>
        <v>133800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73967</v>
      </c>
      <c r="C8" s="18" t="n">
        <f aca="false">SUM(C9:C10)</f>
        <v>144621</v>
      </c>
      <c r="D8" s="18" t="n">
        <f aca="false">SUM(D9:D10)</f>
        <v>129346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72187</v>
      </c>
      <c r="C9" s="18" t="n">
        <v>143917</v>
      </c>
      <c r="D9" s="18" t="n">
        <v>128270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780</v>
      </c>
      <c r="C10" s="21" t="n">
        <v>704</v>
      </c>
      <c r="D10" s="21" t="n">
        <v>1076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8544</v>
      </c>
      <c r="C11" s="21" t="n">
        <v>4090</v>
      </c>
      <c r="D11" s="21" t="n">
        <v>4454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4203</v>
      </c>
      <c r="C12" s="18" t="n">
        <f aca="false">SUM(C13:C15)</f>
        <v>38547</v>
      </c>
      <c r="D12" s="18" t="n">
        <f aca="false">SUM(D13:D15)</f>
        <v>65656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4962</v>
      </c>
      <c r="C13" s="23" t="n">
        <v>550</v>
      </c>
      <c r="D13" s="18" t="n">
        <v>14412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1370</v>
      </c>
      <c r="C14" s="18" t="n">
        <v>15094</v>
      </c>
      <c r="D14" s="18" t="n">
        <v>16276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57871</v>
      </c>
      <c r="C15" s="18" t="n">
        <v>22903</v>
      </c>
      <c r="D15" s="18" t="n">
        <v>34968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7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v>73</v>
      </c>
      <c r="C20" s="27" t="n">
        <f aca="false">C7/C$6*100</f>
        <v>79.4150316675389</v>
      </c>
      <c r="D20" s="27" t="n">
        <f aca="false">D7/D$6*100</f>
        <v>67.0824643029039</v>
      </c>
      <c r="E20" s="19"/>
    </row>
    <row r="21" s="17" customFormat="true" ht="24" hidden="false" customHeight="true" outlineLevel="0" collapsed="false">
      <c r="A21" s="17" t="s">
        <v>9</v>
      </c>
      <c r="B21" s="27" t="n">
        <v>70.8</v>
      </c>
      <c r="C21" s="27" t="n">
        <f aca="false">C8/C$6*100</f>
        <v>77.2308793215777</v>
      </c>
      <c r="D21" s="27" t="n">
        <v>64.9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0.3845736125405</v>
      </c>
      <c r="C22" s="27" t="n">
        <v>76.8</v>
      </c>
      <c r="D22" s="27" t="n">
        <v>64.3</v>
      </c>
      <c r="E22" s="20"/>
    </row>
    <row r="23" s="17" customFormat="true" ht="24" hidden="false" customHeight="true" outlineLevel="0" collapsed="false">
      <c r="A23" s="17" t="s">
        <v>11</v>
      </c>
      <c r="B23" s="27" t="n">
        <v>0.4</v>
      </c>
      <c r="C23" s="27" t="n">
        <f aca="false">C10/C$6*100</f>
        <v>0.375951895246131</v>
      </c>
      <c r="D23" s="27" t="n">
        <v>0.6</v>
      </c>
      <c r="E23" s="20"/>
    </row>
    <row r="24" s="17" customFormat="true" ht="24" hidden="false" customHeight="true" outlineLevel="0" collapsed="false">
      <c r="A24" s="17" t="s">
        <v>12</v>
      </c>
      <c r="B24" s="27" t="n">
        <f aca="false">B11/B$6*100</f>
        <v>2.20938471325062</v>
      </c>
      <c r="C24" s="27" t="n">
        <f aca="false">C11/C$6*100</f>
        <v>2.18415234596119</v>
      </c>
      <c r="D24" s="27" t="n">
        <f aca="false">D11/D$6*100</f>
        <v>2.23307396117439</v>
      </c>
      <c r="E24" s="20"/>
    </row>
    <row r="25" s="17" customFormat="true" ht="24" hidden="false" customHeight="true" outlineLevel="0" collapsed="false">
      <c r="A25" s="17" t="s">
        <v>13</v>
      </c>
      <c r="B25" s="27" t="n">
        <v>27</v>
      </c>
      <c r="C25" s="27" t="n">
        <f aca="false">C12/C$6*100</f>
        <v>20.5849683324611</v>
      </c>
      <c r="D25" s="27" t="n">
        <f aca="false">D12/D$6*100</f>
        <v>32.9175356970961</v>
      </c>
      <c r="E25" s="19"/>
    </row>
    <row r="26" s="17" customFormat="true" ht="24" hidden="false" customHeight="true" outlineLevel="0" collapsed="false">
      <c r="A26" s="17" t="s">
        <v>14</v>
      </c>
      <c r="B26" s="27" t="n">
        <v>3.9</v>
      </c>
      <c r="C26" s="27" t="n">
        <f aca="false">C13/C$6*100</f>
        <v>0.29371241816104</v>
      </c>
      <c r="D26" s="27" t="n">
        <f aca="false">D13/D$6*100</f>
        <v>7.22565377827691</v>
      </c>
      <c r="E26" s="20"/>
    </row>
    <row r="27" s="17" customFormat="true" ht="24" hidden="false" customHeight="true" outlineLevel="0" collapsed="false">
      <c r="A27" s="17" t="s">
        <v>15</v>
      </c>
      <c r="B27" s="27" t="n">
        <f aca="false">B14/B$6*100</f>
        <v>8.11193802138014</v>
      </c>
      <c r="C27" s="27" t="n">
        <f aca="false">C14/C$6*100</f>
        <v>8.06053679949588</v>
      </c>
      <c r="D27" s="27" t="n">
        <f aca="false">D14/D$6*100</f>
        <v>8.16019573239211</v>
      </c>
      <c r="E27" s="20"/>
    </row>
    <row r="28" s="17" customFormat="true" ht="24" hidden="false" customHeight="true" outlineLevel="0" collapsed="false">
      <c r="A28" s="19" t="s">
        <v>16</v>
      </c>
      <c r="B28" s="27" t="n">
        <f aca="false">B15/B$6*100</f>
        <v>14.964806032365</v>
      </c>
      <c r="C28" s="27" t="n">
        <f aca="false">C15/C$6*100</f>
        <v>12.2307191148042</v>
      </c>
      <c r="D28" s="27" t="n">
        <f aca="false">D15/D$6*100</f>
        <v>17.5316861864271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6" hidden="false" customHeight="true" outlineLevel="0" collapsed="false">
      <c r="A30" s="13"/>
      <c r="B30" s="27"/>
      <c r="C30" s="30"/>
      <c r="D30" s="30"/>
      <c r="E30" s="13"/>
    </row>
    <row r="31" customFormat="false" ht="15.75" hidden="false" customHeight="true" outlineLevel="0" collapsed="false">
      <c r="A31" s="31"/>
    </row>
    <row r="32" customFormat="false" ht="24" hidden="false" customHeight="true" outlineLevel="0" collapsed="false">
      <c r="A32" s="32" t="s">
        <v>18</v>
      </c>
    </row>
    <row r="33" customFormat="false" ht="24" hidden="false" customHeight="true" outlineLevel="0" collapsed="false">
      <c r="A33" s="32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7:08Z</dcterms:modified>
  <cp:revision>0</cp:revision>
  <dc:subject/>
  <dc:title/>
</cp:coreProperties>
</file>