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v>386714</v>
      </c>
      <c r="C5" s="14" t="n">
        <v>187258</v>
      </c>
      <c r="D5" s="14" t="n">
        <v>199456</v>
      </c>
      <c r="F5" s="14" t="n">
        <v>386911</v>
      </c>
      <c r="G5" s="14" t="n">
        <v>187314</v>
      </c>
      <c r="H5" s="14" t="n">
        <v>199597</v>
      </c>
      <c r="J5" s="14" t="n">
        <v>387090</v>
      </c>
      <c r="K5" s="14" t="n">
        <v>187368</v>
      </c>
      <c r="L5" s="14" t="n">
        <v>199722</v>
      </c>
      <c r="M5" s="14"/>
      <c r="N5" s="14" t="n">
        <v>386714</v>
      </c>
      <c r="O5" s="14" t="n">
        <v>187258</v>
      </c>
      <c r="P5" s="14" t="n">
        <v>199456</v>
      </c>
      <c r="Q5" s="15"/>
      <c r="R5" s="14" t="n">
        <f aca="false">SUM(B5+F5+J5+N5)/4</f>
        <v>386857.25</v>
      </c>
      <c r="S5" s="14" t="n">
        <f aca="false">SUM(C5+G5+K5+O5)/4</f>
        <v>187299.5</v>
      </c>
      <c r="T5" s="14" t="n">
        <f aca="false">SUM(D5+H5+L5+P5)/4</f>
        <v>199557.75</v>
      </c>
    </row>
    <row r="6" s="16" customFormat="true" ht="30" hidden="false" customHeight="true" outlineLevel="0" collapsed="false">
      <c r="A6" s="16" t="s">
        <v>11</v>
      </c>
      <c r="B6" s="17" t="n">
        <v>282511</v>
      </c>
      <c r="C6" s="17" t="n">
        <v>148711</v>
      </c>
      <c r="D6" s="17" t="n">
        <v>133800</v>
      </c>
      <c r="F6" s="17" t="n">
        <v>289661</v>
      </c>
      <c r="G6" s="17" t="n">
        <v>153886</v>
      </c>
      <c r="H6" s="17" t="n">
        <v>135775</v>
      </c>
      <c r="J6" s="17" t="n">
        <v>293695</v>
      </c>
      <c r="K6" s="17" t="n">
        <v>152911</v>
      </c>
      <c r="L6" s="17" t="n">
        <v>140784</v>
      </c>
      <c r="M6" s="17"/>
      <c r="N6" s="17" t="n">
        <v>282511</v>
      </c>
      <c r="O6" s="17" t="n">
        <v>148711</v>
      </c>
      <c r="P6" s="17" t="n">
        <v>133800</v>
      </c>
      <c r="Q6" s="18"/>
      <c r="R6" s="14" t="n">
        <f aca="false">SUM(B6+F6+J6+N6)/4</f>
        <v>287094.5</v>
      </c>
      <c r="S6" s="14" t="n">
        <f aca="false">SUM(C6+G6+K6+O6)/4</f>
        <v>151054.75</v>
      </c>
      <c r="T6" s="14" t="n">
        <f aca="false">SUM(D6+H6+L6+P6)/4</f>
        <v>136039.75</v>
      </c>
    </row>
    <row r="7" s="16" customFormat="true" ht="30" hidden="false" customHeight="true" outlineLevel="0" collapsed="false">
      <c r="A7" s="16" t="s">
        <v>12</v>
      </c>
      <c r="B7" s="17" t="n">
        <v>273967</v>
      </c>
      <c r="C7" s="17" t="n">
        <v>144621</v>
      </c>
      <c r="D7" s="17" t="n">
        <v>129346</v>
      </c>
      <c r="F7" s="17" t="n">
        <v>285517</v>
      </c>
      <c r="G7" s="17" t="n">
        <v>152374</v>
      </c>
      <c r="H7" s="17" t="n">
        <v>133143</v>
      </c>
      <c r="J7" s="17" t="n">
        <v>293617</v>
      </c>
      <c r="K7" s="17" t="n">
        <v>152911</v>
      </c>
      <c r="L7" s="17" t="n">
        <v>140706</v>
      </c>
      <c r="M7" s="17"/>
      <c r="N7" s="17" t="n">
        <v>273967</v>
      </c>
      <c r="O7" s="17" t="n">
        <v>144621</v>
      </c>
      <c r="P7" s="17" t="n">
        <v>129346</v>
      </c>
      <c r="Q7" s="18"/>
      <c r="R7" s="14" t="n">
        <f aca="false">SUM(B7+F7+J7+N7)/4</f>
        <v>281767</v>
      </c>
      <c r="S7" s="14" t="n">
        <f aca="false">SUM(C7+G7+K7+O7)/4</f>
        <v>148631.75</v>
      </c>
      <c r="T7" s="14" t="n">
        <f aca="false">SUM(D7+H7+L7+P7)/4</f>
        <v>133135.25</v>
      </c>
    </row>
    <row r="8" s="16" customFormat="true" ht="30" hidden="false" customHeight="true" outlineLevel="0" collapsed="false">
      <c r="A8" s="16" t="s">
        <v>13</v>
      </c>
      <c r="B8" s="17" t="n">
        <v>272187</v>
      </c>
      <c r="C8" s="17" t="n">
        <v>143917</v>
      </c>
      <c r="D8" s="17" t="n">
        <v>128270</v>
      </c>
      <c r="F8" s="17" t="n">
        <v>285040</v>
      </c>
      <c r="G8" s="17" t="n">
        <v>151897</v>
      </c>
      <c r="H8" s="17" t="n">
        <v>133143</v>
      </c>
      <c r="J8" s="17" t="n">
        <v>292488</v>
      </c>
      <c r="K8" s="17" t="n">
        <v>152470</v>
      </c>
      <c r="L8" s="17" t="n">
        <v>140018</v>
      </c>
      <c r="M8" s="17"/>
      <c r="N8" s="17" t="n">
        <v>272187</v>
      </c>
      <c r="O8" s="17" t="n">
        <v>143917</v>
      </c>
      <c r="P8" s="17" t="n">
        <v>128270</v>
      </c>
      <c r="Q8" s="18"/>
      <c r="R8" s="14" t="n">
        <f aca="false">SUM(B8+F8+J8+N8)/4</f>
        <v>280475.5</v>
      </c>
      <c r="S8" s="14" t="n">
        <f aca="false">SUM(C8+G8+K8+O8)/4</f>
        <v>148050.25</v>
      </c>
      <c r="T8" s="14" t="n">
        <f aca="false">SUM(D8+H8+L8+P8)/4</f>
        <v>132425.25</v>
      </c>
    </row>
    <row r="9" s="16" customFormat="true" ht="30" hidden="false" customHeight="true" outlineLevel="0" collapsed="false">
      <c r="A9" s="16" t="s">
        <v>14</v>
      </c>
      <c r="B9" s="17" t="n">
        <v>1780</v>
      </c>
      <c r="C9" s="19" t="n">
        <v>704</v>
      </c>
      <c r="D9" s="19" t="n">
        <v>1076</v>
      </c>
      <c r="F9" s="17" t="n">
        <v>477</v>
      </c>
      <c r="G9" s="19" t="n">
        <v>477</v>
      </c>
      <c r="H9" s="19" t="n">
        <v>0</v>
      </c>
      <c r="J9" s="17" t="n">
        <v>1129</v>
      </c>
      <c r="K9" s="19" t="n">
        <v>441</v>
      </c>
      <c r="L9" s="19" t="n">
        <v>688</v>
      </c>
      <c r="M9" s="19"/>
      <c r="N9" s="17" t="n">
        <v>1780</v>
      </c>
      <c r="O9" s="19" t="n">
        <v>704</v>
      </c>
      <c r="P9" s="19" t="n">
        <v>1076</v>
      </c>
      <c r="Q9" s="20"/>
      <c r="R9" s="14" t="n">
        <f aca="false">SUM(B9+F9+J9+N9)/4</f>
        <v>1291.5</v>
      </c>
      <c r="S9" s="14" t="n">
        <f aca="false">SUM(C9+G9+K9+O9)/4</f>
        <v>581.5</v>
      </c>
      <c r="T9" s="14" t="n">
        <f aca="false">SUM(D9+H9+L9+P9)/4</f>
        <v>710</v>
      </c>
    </row>
    <row r="10" s="16" customFormat="true" ht="30" hidden="false" customHeight="true" outlineLevel="0" collapsed="false">
      <c r="A10" s="16" t="s">
        <v>15</v>
      </c>
      <c r="B10" s="17" t="n">
        <v>8544</v>
      </c>
      <c r="C10" s="21" t="n">
        <v>4090</v>
      </c>
      <c r="D10" s="19" t="n">
        <v>4454</v>
      </c>
      <c r="F10" s="21" t="n">
        <v>4144</v>
      </c>
      <c r="G10" s="21" t="n">
        <v>1512</v>
      </c>
      <c r="H10" s="21" t="n">
        <v>2632</v>
      </c>
      <c r="J10" s="19" t="n">
        <v>78</v>
      </c>
      <c r="K10" s="19" t="n">
        <v>0</v>
      </c>
      <c r="L10" s="19" t="n">
        <v>78</v>
      </c>
      <c r="M10" s="19"/>
      <c r="N10" s="17" t="n">
        <v>8544</v>
      </c>
      <c r="O10" s="19" t="n">
        <v>4090</v>
      </c>
      <c r="P10" s="19" t="n">
        <v>4454</v>
      </c>
      <c r="Q10" s="20"/>
      <c r="R10" s="14" t="n">
        <f aca="false">SUM(B10+F10+J10+N10)/4</f>
        <v>5327.5</v>
      </c>
      <c r="S10" s="14" t="n">
        <f aca="false">SUM(C10+G10+K10+O10)/4</f>
        <v>2423</v>
      </c>
      <c r="T10" s="14" t="n">
        <f aca="false">SUM(D10+H10+L10+P10)/4</f>
        <v>2904.5</v>
      </c>
    </row>
    <row r="11" s="16" customFormat="true" ht="30" hidden="false" customHeight="true" outlineLevel="0" collapsed="false">
      <c r="A11" s="16" t="s">
        <v>16</v>
      </c>
      <c r="B11" s="17" t="n">
        <v>104203</v>
      </c>
      <c r="C11" s="17" t="n">
        <v>38547</v>
      </c>
      <c r="D11" s="17" t="n">
        <v>65656</v>
      </c>
      <c r="F11" s="17" t="n">
        <v>97250</v>
      </c>
      <c r="G11" s="17" t="n">
        <v>33428</v>
      </c>
      <c r="H11" s="17" t="n">
        <v>63822</v>
      </c>
      <c r="J11" s="17" t="n">
        <v>93395</v>
      </c>
      <c r="K11" s="17" t="n">
        <v>34457</v>
      </c>
      <c r="L11" s="17" t="n">
        <v>58938</v>
      </c>
      <c r="M11" s="17"/>
      <c r="N11" s="17" t="n">
        <v>104203</v>
      </c>
      <c r="O11" s="17" t="n">
        <v>38547</v>
      </c>
      <c r="P11" s="17" t="n">
        <v>65656</v>
      </c>
      <c r="Q11" s="18"/>
      <c r="R11" s="14" t="n">
        <f aca="false">SUM(B11+F11+J11+N11)/4</f>
        <v>99762.75</v>
      </c>
      <c r="S11" s="14" t="n">
        <f aca="false">SUM(C11+G11+K11+O11)/4</f>
        <v>36244.75</v>
      </c>
      <c r="T11" s="14" t="n">
        <f aca="false">SUM(D11+H11+L11+P11)/4</f>
        <v>63518</v>
      </c>
    </row>
    <row r="12" s="16" customFormat="true" ht="30" hidden="false" customHeight="true" outlineLevel="0" collapsed="false">
      <c r="A12" s="16" t="s">
        <v>17</v>
      </c>
      <c r="B12" s="17" t="n">
        <v>14962</v>
      </c>
      <c r="C12" s="21" t="n">
        <v>550</v>
      </c>
      <c r="D12" s="17" t="n">
        <v>14412</v>
      </c>
      <c r="F12" s="17" t="n">
        <v>15854</v>
      </c>
      <c r="G12" s="21" t="n">
        <v>144</v>
      </c>
      <c r="H12" s="17" t="n">
        <v>15710</v>
      </c>
      <c r="J12" s="17" t="n">
        <v>12229</v>
      </c>
      <c r="K12" s="21" t="n">
        <v>132</v>
      </c>
      <c r="L12" s="17" t="n">
        <v>12097</v>
      </c>
      <c r="M12" s="17"/>
      <c r="N12" s="17" t="n">
        <v>14962</v>
      </c>
      <c r="O12" s="21" t="n">
        <v>550</v>
      </c>
      <c r="P12" s="17" t="n">
        <v>14412</v>
      </c>
      <c r="Q12" s="18"/>
      <c r="R12" s="14" t="n">
        <f aca="false">SUM(B12+F12+J12+N12)/4</f>
        <v>14501.75</v>
      </c>
      <c r="S12" s="14" t="n">
        <f aca="false">SUM(C12+G12+K12+O12)/4</f>
        <v>344</v>
      </c>
      <c r="T12" s="14" t="n">
        <f aca="false">SUM(D12+H12+L12+P12)/4</f>
        <v>14157.75</v>
      </c>
    </row>
    <row r="13" s="16" customFormat="true" ht="30" hidden="false" customHeight="true" outlineLevel="0" collapsed="false">
      <c r="A13" s="16" t="s">
        <v>18</v>
      </c>
      <c r="B13" s="17" t="n">
        <v>31370</v>
      </c>
      <c r="C13" s="17" t="n">
        <v>15094</v>
      </c>
      <c r="D13" s="17" t="n">
        <v>16276</v>
      </c>
      <c r="F13" s="17" t="n">
        <v>26830</v>
      </c>
      <c r="G13" s="17" t="n">
        <v>12323</v>
      </c>
      <c r="H13" s="17" t="n">
        <v>14507</v>
      </c>
      <c r="J13" s="17" t="n">
        <v>27731</v>
      </c>
      <c r="K13" s="17" t="n">
        <v>14023</v>
      </c>
      <c r="L13" s="17" t="n">
        <v>13708</v>
      </c>
      <c r="M13" s="17"/>
      <c r="N13" s="17" t="n">
        <v>31370</v>
      </c>
      <c r="O13" s="17" t="n">
        <v>15094</v>
      </c>
      <c r="P13" s="17" t="n">
        <v>16276</v>
      </c>
      <c r="Q13" s="18"/>
      <c r="R13" s="14" t="n">
        <f aca="false">SUM(B13+F13+J13+N13)/4</f>
        <v>29325.25</v>
      </c>
      <c r="S13" s="14" t="n">
        <f aca="false">SUM(C13+G13+K13+O13)/4</f>
        <v>14133.5</v>
      </c>
      <c r="T13" s="14" t="n">
        <f aca="false">SUM(D13+H13+L13+P13)/4</f>
        <v>15191.75</v>
      </c>
    </row>
    <row r="14" s="16" customFormat="true" ht="30" hidden="false" customHeight="true" outlineLevel="0" collapsed="false">
      <c r="A14" s="22" t="s">
        <v>19</v>
      </c>
      <c r="B14" s="23" t="n">
        <v>57871</v>
      </c>
      <c r="C14" s="23" t="n">
        <v>22903</v>
      </c>
      <c r="D14" s="23" t="n">
        <v>34968</v>
      </c>
      <c r="E14" s="22"/>
      <c r="F14" s="23" t="n">
        <v>54566</v>
      </c>
      <c r="G14" s="23" t="n">
        <v>20961</v>
      </c>
      <c r="H14" s="23" t="n">
        <v>33605</v>
      </c>
      <c r="I14" s="22"/>
      <c r="J14" s="23" t="n">
        <v>53435</v>
      </c>
      <c r="K14" s="23" t="n">
        <v>20302</v>
      </c>
      <c r="L14" s="23" t="n">
        <v>33133</v>
      </c>
      <c r="M14" s="23"/>
      <c r="N14" s="23" t="n">
        <v>57871</v>
      </c>
      <c r="O14" s="23" t="n">
        <v>22903</v>
      </c>
      <c r="P14" s="23" t="n">
        <v>34968</v>
      </c>
      <c r="Q14" s="23"/>
      <c r="R14" s="24" t="n">
        <f aca="false">SUM(B14+F14+J14+N14)/4</f>
        <v>55935.75</v>
      </c>
      <c r="S14" s="24" t="n">
        <f aca="false">SUM(C14+G14+K14+O14)/4</f>
        <v>21767.25</v>
      </c>
      <c r="T14" s="24" t="n">
        <f aca="false">SUM(D14+H14+L14+P14)/4</f>
        <v>34168.5</v>
      </c>
    </row>
    <row r="15" s="16" customFormat="true" ht="14.25" hidden="false" customHeight="true" outlineLevel="0" collapsed="false">
      <c r="A15" s="1"/>
      <c r="B15" s="14"/>
      <c r="C15" s="14"/>
      <c r="D15" s="14"/>
      <c r="F15" s="17"/>
      <c r="G15" s="17"/>
      <c r="H15" s="17"/>
      <c r="J15" s="14"/>
      <c r="K15" s="14"/>
      <c r="L15" s="14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6:52:17Z</cp:lastPrinted>
  <dcterms:modified xsi:type="dcterms:W3CDTF">2020-01-08T03:40:25Z</dcterms:modified>
  <cp:revision>0</cp:revision>
  <dc:subject/>
  <dc:title/>
</cp:coreProperties>
</file>