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เป็นรายภาค 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07;&#3633;&#3656;&#3623;&#3619;&#3634;&#3594;%206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585;&#3621;&#3634;&#3591;%206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48;&#3627;&#3609;&#3639;&#3629;%206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51;&#3605;&#3657;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271506</v>
          </cell>
          <cell r="C5">
            <v>38844276.96</v>
          </cell>
          <cell r="D5">
            <v>38749531.03</v>
          </cell>
          <cell r="E5">
            <v>38345603.99</v>
          </cell>
          <cell r="F5">
            <v>403927.04</v>
          </cell>
          <cell r="G5">
            <v>94745.93</v>
          </cell>
          <cell r="H5">
            <v>17427229.03</v>
          </cell>
          <cell r="I5">
            <v>5181429.26</v>
          </cell>
          <cell r="J5">
            <v>4248653.79</v>
          </cell>
          <cell r="K5">
            <v>7997145.98</v>
          </cell>
        </row>
        <row r="6">
          <cell r="B6">
            <v>27167745.02</v>
          </cell>
          <cell r="C6">
            <v>21095251.09</v>
          </cell>
          <cell r="D6">
            <v>21038645.17</v>
          </cell>
          <cell r="E6">
            <v>20827560.88</v>
          </cell>
          <cell r="F6">
            <v>211084.29</v>
          </cell>
          <cell r="G6">
            <v>56605.91</v>
          </cell>
          <cell r="H6">
            <v>6072493.94</v>
          </cell>
          <cell r="I6">
            <v>287165.35</v>
          </cell>
          <cell r="J6">
            <v>1994705.52</v>
          </cell>
          <cell r="K6">
            <v>3790623.07</v>
          </cell>
        </row>
        <row r="7">
          <cell r="B7">
            <v>29103760.97</v>
          </cell>
          <cell r="C7">
            <v>17749025.88</v>
          </cell>
          <cell r="D7">
            <v>17710885.86</v>
          </cell>
          <cell r="E7">
            <v>17518043.11</v>
          </cell>
          <cell r="F7">
            <v>192842.75</v>
          </cell>
          <cell r="G7">
            <v>38140.02</v>
          </cell>
          <cell r="H7">
            <v>11354735.1</v>
          </cell>
          <cell r="I7">
            <v>4894263.92</v>
          </cell>
          <cell r="J7">
            <v>2253948.27</v>
          </cell>
          <cell r="K7">
            <v>4206522.91</v>
          </cell>
        </row>
        <row r="8">
          <cell r="B8">
            <v>7598152</v>
          </cell>
          <cell r="C8">
            <v>5367448.77</v>
          </cell>
          <cell r="D8">
            <v>5359997.62</v>
          </cell>
          <cell r="E8">
            <v>5292298.8</v>
          </cell>
          <cell r="F8">
            <v>67698.81</v>
          </cell>
          <cell r="G8">
            <v>7451.15</v>
          </cell>
          <cell r="H8">
            <v>2230703.23</v>
          </cell>
          <cell r="I8">
            <v>707537.82</v>
          </cell>
          <cell r="J8">
            <v>542869.49</v>
          </cell>
          <cell r="K8">
            <v>980295.92</v>
          </cell>
        </row>
        <row r="9">
          <cell r="B9">
            <v>3646568</v>
          </cell>
          <cell r="C9">
            <v>2856818.34</v>
          </cell>
          <cell r="D9">
            <v>2853395.12</v>
          </cell>
          <cell r="E9">
            <v>2826116.44</v>
          </cell>
          <cell r="F9">
            <v>27278.68</v>
          </cell>
          <cell r="G9">
            <v>3423.22</v>
          </cell>
          <cell r="H9">
            <v>789749.66</v>
          </cell>
          <cell r="I9">
            <v>42678.94</v>
          </cell>
          <cell r="J9">
            <v>262529.5</v>
          </cell>
          <cell r="K9">
            <v>484541.23</v>
          </cell>
        </row>
        <row r="10">
          <cell r="B10">
            <v>3951584</v>
          </cell>
          <cell r="C10">
            <v>2510630.43</v>
          </cell>
          <cell r="D10">
            <v>2506602.5</v>
          </cell>
          <cell r="E10">
            <v>2466182.36</v>
          </cell>
          <cell r="F10">
            <v>40420.13</v>
          </cell>
          <cell r="G10">
            <v>4027.93</v>
          </cell>
          <cell r="H10">
            <v>1440953.57</v>
          </cell>
          <cell r="I10">
            <v>664858.89</v>
          </cell>
          <cell r="J10">
            <v>280339.99</v>
          </cell>
          <cell r="K10">
            <v>495754.69</v>
          </cell>
        </row>
        <row r="11">
          <cell r="B11">
            <v>16825257.01</v>
          </cell>
          <cell r="C11">
            <v>11788192.62</v>
          </cell>
          <cell r="D11">
            <v>11780187.46</v>
          </cell>
          <cell r="E11">
            <v>11677213.13</v>
          </cell>
          <cell r="F11">
            <v>102974.33</v>
          </cell>
          <cell r="G11">
            <v>8005.16</v>
          </cell>
          <cell r="H11">
            <v>5037064.39</v>
          </cell>
          <cell r="I11">
            <v>1629800.36</v>
          </cell>
          <cell r="J11">
            <v>1115622.73</v>
          </cell>
          <cell r="K11">
            <v>2291641.3</v>
          </cell>
        </row>
        <row r="12">
          <cell r="B12">
            <v>8162316.01</v>
          </cell>
          <cell r="C12">
            <v>6401553.89</v>
          </cell>
          <cell r="D12">
            <v>6397176.79</v>
          </cell>
          <cell r="E12">
            <v>6337299.65</v>
          </cell>
          <cell r="F12">
            <v>59877.13</v>
          </cell>
          <cell r="G12">
            <v>4377.1</v>
          </cell>
          <cell r="H12">
            <v>1760762.12</v>
          </cell>
          <cell r="I12">
            <v>116805.06</v>
          </cell>
          <cell r="J12">
            <v>537416.73</v>
          </cell>
          <cell r="K12">
            <v>1106540.33</v>
          </cell>
        </row>
        <row r="13">
          <cell r="B13">
            <v>8662941</v>
          </cell>
          <cell r="C13">
            <v>5386638.73</v>
          </cell>
          <cell r="D13">
            <v>5383010.68</v>
          </cell>
          <cell r="E13">
            <v>5339913.48</v>
          </cell>
          <cell r="F13">
            <v>43097.2</v>
          </cell>
          <cell r="G13">
            <v>3628.05</v>
          </cell>
          <cell r="H13">
            <v>3276302.27</v>
          </cell>
          <cell r="I13">
            <v>1512995.3</v>
          </cell>
          <cell r="J13">
            <v>578206</v>
          </cell>
          <cell r="K13">
            <v>1185100.97</v>
          </cell>
        </row>
        <row r="14">
          <cell r="B14">
            <v>9494872.02</v>
          </cell>
          <cell r="C14">
            <v>6447292.25</v>
          </cell>
          <cell r="D14">
            <v>6419592.24</v>
          </cell>
          <cell r="E14">
            <v>6349756.79</v>
          </cell>
          <cell r="F14">
            <v>69835.45</v>
          </cell>
          <cell r="G14">
            <v>27700.01</v>
          </cell>
          <cell r="H14">
            <v>3047579.78</v>
          </cell>
          <cell r="I14">
            <v>843227.21</v>
          </cell>
          <cell r="J14">
            <v>717479.1</v>
          </cell>
          <cell r="K14">
            <v>1486873.46</v>
          </cell>
        </row>
        <row r="15">
          <cell r="B15">
            <v>4572766.02</v>
          </cell>
          <cell r="C15">
            <v>3482164.42</v>
          </cell>
          <cell r="D15">
            <v>3465436.5</v>
          </cell>
          <cell r="E15">
            <v>3430570.37</v>
          </cell>
          <cell r="F15">
            <v>34866.13</v>
          </cell>
          <cell r="G15">
            <v>16727.92</v>
          </cell>
          <cell r="H15">
            <v>1090601.6</v>
          </cell>
          <cell r="I15">
            <v>50426.4</v>
          </cell>
          <cell r="J15">
            <v>347577.13</v>
          </cell>
          <cell r="K15">
            <v>692598.07</v>
          </cell>
        </row>
        <row r="16">
          <cell r="B16">
            <v>4922106</v>
          </cell>
          <cell r="C16">
            <v>2965127.83</v>
          </cell>
          <cell r="D16">
            <v>2954155.74</v>
          </cell>
          <cell r="E16">
            <v>2919186.42</v>
          </cell>
          <cell r="F16">
            <v>34969.31</v>
          </cell>
          <cell r="G16">
            <v>10972.09</v>
          </cell>
          <cell r="H16">
            <v>1956978.17</v>
          </cell>
          <cell r="I16">
            <v>792800.81</v>
          </cell>
          <cell r="J16">
            <v>369901.97</v>
          </cell>
          <cell r="K16">
            <v>794275.39</v>
          </cell>
        </row>
        <row r="17">
          <cell r="B17">
            <v>14972771.98</v>
          </cell>
          <cell r="C17">
            <v>10022230.23</v>
          </cell>
          <cell r="D17">
            <v>9972728.26</v>
          </cell>
          <cell r="E17">
            <v>9887946.43</v>
          </cell>
          <cell r="F17">
            <v>84781.84</v>
          </cell>
          <cell r="G17">
            <v>49501.97</v>
          </cell>
          <cell r="H17">
            <v>4950541.75</v>
          </cell>
          <cell r="I17">
            <v>1240150.62</v>
          </cell>
          <cell r="J17">
            <v>1311093.62</v>
          </cell>
          <cell r="K17">
            <v>2399297.51</v>
          </cell>
        </row>
        <row r="18">
          <cell r="B18">
            <v>7191404</v>
          </cell>
          <cell r="C18">
            <v>5432414.79</v>
          </cell>
          <cell r="D18">
            <v>5402424.76</v>
          </cell>
          <cell r="E18">
            <v>5353521.97</v>
          </cell>
          <cell r="F18">
            <v>48902.79</v>
          </cell>
          <cell r="G18">
            <v>29990.03</v>
          </cell>
          <cell r="H18">
            <v>1758989.21</v>
          </cell>
          <cell r="I18">
            <v>57434.9</v>
          </cell>
          <cell r="J18">
            <v>612019.85</v>
          </cell>
          <cell r="K18">
            <v>1089534.45</v>
          </cell>
        </row>
        <row r="19">
          <cell r="B19">
            <v>7781367.99</v>
          </cell>
          <cell r="C19">
            <v>4589815.44</v>
          </cell>
          <cell r="D19">
            <v>4570303.5</v>
          </cell>
          <cell r="E19">
            <v>4534424.46</v>
          </cell>
          <cell r="F19">
            <v>35879.04</v>
          </cell>
          <cell r="G19">
            <v>19511.94</v>
          </cell>
          <cell r="H19">
            <v>3191552.54</v>
          </cell>
          <cell r="I19">
            <v>1182715.72</v>
          </cell>
          <cell r="J19">
            <v>699073.77</v>
          </cell>
          <cell r="K19">
            <v>1309763.06</v>
          </cell>
        </row>
        <row r="20">
          <cell r="B20">
            <v>7380452.98</v>
          </cell>
          <cell r="C20">
            <v>5219113.1</v>
          </cell>
          <cell r="D20">
            <v>5217025.45</v>
          </cell>
          <cell r="E20">
            <v>5138388.84</v>
          </cell>
          <cell r="F20">
            <v>78636.61</v>
          </cell>
          <cell r="G20">
            <v>2087.64</v>
          </cell>
          <cell r="H20">
            <v>2161339.88</v>
          </cell>
          <cell r="I20">
            <v>760713.24</v>
          </cell>
          <cell r="J20">
            <v>561588.85</v>
          </cell>
          <cell r="K20">
            <v>839037.79</v>
          </cell>
        </row>
        <row r="21">
          <cell r="B21">
            <v>3594690.99</v>
          </cell>
          <cell r="C21">
            <v>2922299.65</v>
          </cell>
          <cell r="D21">
            <v>2920212.01</v>
          </cell>
          <cell r="E21">
            <v>2880052.46</v>
          </cell>
          <cell r="F21">
            <v>40159.55</v>
          </cell>
          <cell r="G21">
            <v>2087.64</v>
          </cell>
          <cell r="H21">
            <v>672391.34</v>
          </cell>
          <cell r="I21">
            <v>19820.04</v>
          </cell>
          <cell r="J21">
            <v>235162.32</v>
          </cell>
          <cell r="K21">
            <v>417408.98</v>
          </cell>
        </row>
        <row r="22">
          <cell r="B22">
            <v>3785761.99</v>
          </cell>
          <cell r="C22">
            <v>2296813.45</v>
          </cell>
          <cell r="D22">
            <v>2296813.45</v>
          </cell>
          <cell r="E22">
            <v>2258336.39</v>
          </cell>
          <cell r="F22">
            <v>38477.06</v>
          </cell>
          <cell r="G22" t="str">
            <v>-</v>
          </cell>
          <cell r="H22">
            <v>1488948.54</v>
          </cell>
          <cell r="I22">
            <v>740893.2</v>
          </cell>
          <cell r="J22">
            <v>326426.53</v>
          </cell>
          <cell r="K22">
            <v>421628.8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6825257.01</v>
          </cell>
          <cell r="C5">
            <v>11788192.62</v>
          </cell>
          <cell r="D5">
            <v>11780187.46</v>
          </cell>
          <cell r="E5">
            <v>11677213.13</v>
          </cell>
          <cell r="F5">
            <v>102974.33</v>
          </cell>
          <cell r="G5">
            <v>8005.16</v>
          </cell>
          <cell r="H5">
            <v>5037064.39</v>
          </cell>
          <cell r="I5">
            <v>1629800.36</v>
          </cell>
          <cell r="J5">
            <v>1115622.73</v>
          </cell>
          <cell r="K5">
            <v>2291641.3</v>
          </cell>
        </row>
        <row r="6">
          <cell r="B6">
            <v>8162316.01</v>
          </cell>
          <cell r="C6">
            <v>6401553.89</v>
          </cell>
          <cell r="D6">
            <v>6397176.79</v>
          </cell>
          <cell r="E6">
            <v>6337299.65</v>
          </cell>
          <cell r="F6">
            <v>59877.13</v>
          </cell>
          <cell r="G6">
            <v>4377.1</v>
          </cell>
          <cell r="H6">
            <v>1760762.12</v>
          </cell>
          <cell r="I6">
            <v>116805.06</v>
          </cell>
          <cell r="J6">
            <v>537416.73</v>
          </cell>
          <cell r="K6">
            <v>1106540.33</v>
          </cell>
        </row>
        <row r="7">
          <cell r="B7">
            <v>8662941</v>
          </cell>
          <cell r="C7">
            <v>5386638.73</v>
          </cell>
          <cell r="D7">
            <v>5383010.68</v>
          </cell>
          <cell r="E7">
            <v>5339913.48</v>
          </cell>
          <cell r="F7">
            <v>43097.2</v>
          </cell>
          <cell r="G7">
            <v>3628.05</v>
          </cell>
          <cell r="H7">
            <v>3276302.27</v>
          </cell>
          <cell r="I7">
            <v>1512995.3</v>
          </cell>
          <cell r="J7">
            <v>578206</v>
          </cell>
          <cell r="K7">
            <v>1185100.97</v>
          </cell>
        </row>
        <row r="8">
          <cell r="B8">
            <v>1866610</v>
          </cell>
          <cell r="C8">
            <v>1341144.45</v>
          </cell>
          <cell r="D8">
            <v>1340493.46</v>
          </cell>
          <cell r="E8">
            <v>1326315.25</v>
          </cell>
          <cell r="F8">
            <v>14178.22</v>
          </cell>
          <cell r="G8">
            <v>650.99</v>
          </cell>
          <cell r="H8">
            <v>525465.55</v>
          </cell>
          <cell r="I8">
            <v>184516.52</v>
          </cell>
          <cell r="J8">
            <v>117311.81</v>
          </cell>
          <cell r="K8">
            <v>223637.22</v>
          </cell>
        </row>
        <row r="9">
          <cell r="B9">
            <v>898128</v>
          </cell>
          <cell r="C9">
            <v>710223.2</v>
          </cell>
          <cell r="D9">
            <v>710223.2</v>
          </cell>
          <cell r="E9">
            <v>704809.56</v>
          </cell>
          <cell r="F9">
            <v>5413.63</v>
          </cell>
          <cell r="G9" t="str">
            <v>-</v>
          </cell>
          <cell r="H9">
            <v>187904.8</v>
          </cell>
          <cell r="I9">
            <v>12122.76</v>
          </cell>
          <cell r="J9">
            <v>56302.13</v>
          </cell>
          <cell r="K9">
            <v>119479.92</v>
          </cell>
        </row>
        <row r="10">
          <cell r="B10">
            <v>968482</v>
          </cell>
          <cell r="C10">
            <v>630921.25</v>
          </cell>
          <cell r="D10">
            <v>630270.26</v>
          </cell>
          <cell r="E10">
            <v>621505.68</v>
          </cell>
          <cell r="F10">
            <v>8764.58</v>
          </cell>
          <cell r="G10">
            <v>650.99</v>
          </cell>
          <cell r="H10">
            <v>337560.75</v>
          </cell>
          <cell r="I10">
            <v>172393.76</v>
          </cell>
          <cell r="J10">
            <v>61009.69</v>
          </cell>
          <cell r="K10">
            <v>104157.3</v>
          </cell>
        </row>
        <row r="11">
          <cell r="B11">
            <v>1396735</v>
          </cell>
          <cell r="C11">
            <v>938765.44</v>
          </cell>
          <cell r="D11">
            <v>938765.44</v>
          </cell>
          <cell r="E11">
            <v>931562</v>
          </cell>
          <cell r="F11">
            <v>7203.43</v>
          </cell>
          <cell r="G11" t="str">
            <v>-</v>
          </cell>
          <cell r="H11">
            <v>457969.57</v>
          </cell>
          <cell r="I11">
            <v>159749.49</v>
          </cell>
          <cell r="J11">
            <v>90970.48</v>
          </cell>
          <cell r="K11">
            <v>207249.59</v>
          </cell>
        </row>
        <row r="12">
          <cell r="B12">
            <v>655486</v>
          </cell>
          <cell r="C12">
            <v>511487.69</v>
          </cell>
          <cell r="D12">
            <v>511487.69</v>
          </cell>
          <cell r="E12">
            <v>506085.06</v>
          </cell>
          <cell r="F12">
            <v>5402.63</v>
          </cell>
          <cell r="G12" t="str">
            <v>-</v>
          </cell>
          <cell r="H12">
            <v>143998.31</v>
          </cell>
          <cell r="I12">
            <v>7599.47</v>
          </cell>
          <cell r="J12">
            <v>42665.76</v>
          </cell>
          <cell r="K12">
            <v>93733.09</v>
          </cell>
        </row>
        <row r="13">
          <cell r="B13">
            <v>741249</v>
          </cell>
          <cell r="C13">
            <v>427277.75</v>
          </cell>
          <cell r="D13">
            <v>427277.75</v>
          </cell>
          <cell r="E13">
            <v>425476.94</v>
          </cell>
          <cell r="F13">
            <v>1800.81</v>
          </cell>
          <cell r="G13" t="str">
            <v>-</v>
          </cell>
          <cell r="H13">
            <v>313971.25</v>
          </cell>
          <cell r="I13">
            <v>152150.02</v>
          </cell>
          <cell r="J13">
            <v>48304.72</v>
          </cell>
          <cell r="K13">
            <v>113516.51</v>
          </cell>
        </row>
        <row r="14">
          <cell r="B14">
            <v>1333433</v>
          </cell>
          <cell r="C14">
            <v>928081.43</v>
          </cell>
          <cell r="D14">
            <v>928081.43</v>
          </cell>
          <cell r="E14">
            <v>914735.82</v>
          </cell>
          <cell r="F14">
            <v>13345.61</v>
          </cell>
          <cell r="G14" t="str">
            <v>-</v>
          </cell>
          <cell r="H14">
            <v>405351.57</v>
          </cell>
          <cell r="I14">
            <v>149593.98</v>
          </cell>
          <cell r="J14">
            <v>90480.33</v>
          </cell>
          <cell r="K14">
            <v>165277.25</v>
          </cell>
        </row>
        <row r="15">
          <cell r="B15">
            <v>638671</v>
          </cell>
          <cell r="C15">
            <v>499808.89</v>
          </cell>
          <cell r="D15">
            <v>499808.89</v>
          </cell>
          <cell r="E15">
            <v>493847.79</v>
          </cell>
          <cell r="F15">
            <v>5961.1</v>
          </cell>
          <cell r="G15" t="str">
            <v>-</v>
          </cell>
          <cell r="H15">
            <v>138862.11</v>
          </cell>
          <cell r="I15">
            <v>10632.2</v>
          </cell>
          <cell r="J15">
            <v>45366.37</v>
          </cell>
          <cell r="K15">
            <v>82863.54</v>
          </cell>
        </row>
        <row r="16">
          <cell r="B16">
            <v>694762</v>
          </cell>
          <cell r="C16">
            <v>428272.54</v>
          </cell>
          <cell r="D16">
            <v>428272.54</v>
          </cell>
          <cell r="E16">
            <v>420888.03</v>
          </cell>
          <cell r="F16">
            <v>7384.51</v>
          </cell>
          <cell r="G16" t="str">
            <v>-</v>
          </cell>
          <cell r="H16">
            <v>266489.46</v>
          </cell>
          <cell r="I16">
            <v>138961.78</v>
          </cell>
          <cell r="J16">
            <v>45113.96</v>
          </cell>
          <cell r="K16">
            <v>82413.72</v>
          </cell>
        </row>
        <row r="17">
          <cell r="B17">
            <v>740358</v>
          </cell>
          <cell r="C17">
            <v>489812.16</v>
          </cell>
          <cell r="D17">
            <v>489812.16</v>
          </cell>
          <cell r="E17">
            <v>486357.99</v>
          </cell>
          <cell r="F17">
            <v>3454.17</v>
          </cell>
          <cell r="G17" t="str">
            <v>-</v>
          </cell>
          <cell r="H17">
            <v>250545.83</v>
          </cell>
          <cell r="I17">
            <v>91485.93</v>
          </cell>
          <cell r="J17">
            <v>59266.35</v>
          </cell>
          <cell r="K17">
            <v>99793.56</v>
          </cell>
        </row>
        <row r="18">
          <cell r="B18">
            <v>359493</v>
          </cell>
          <cell r="C18">
            <v>265806.62</v>
          </cell>
          <cell r="D18">
            <v>265806.62</v>
          </cell>
          <cell r="E18">
            <v>263433.82</v>
          </cell>
          <cell r="F18">
            <v>2372.8</v>
          </cell>
          <cell r="G18" t="str">
            <v>-</v>
          </cell>
          <cell r="H18">
            <v>93686.38</v>
          </cell>
          <cell r="I18">
            <v>14173.37</v>
          </cell>
          <cell r="J18">
            <v>25627.74</v>
          </cell>
          <cell r="K18">
            <v>53885.26</v>
          </cell>
        </row>
        <row r="19">
          <cell r="B19">
            <v>380865</v>
          </cell>
          <cell r="C19">
            <v>224005.54</v>
          </cell>
          <cell r="D19">
            <v>224005.54</v>
          </cell>
          <cell r="E19">
            <v>222924.16</v>
          </cell>
          <cell r="F19">
            <v>1081.37</v>
          </cell>
          <cell r="G19" t="str">
            <v>-</v>
          </cell>
          <cell r="H19">
            <v>156859.46</v>
          </cell>
          <cell r="I19">
            <v>77312.56</v>
          </cell>
          <cell r="J19">
            <v>33638.6</v>
          </cell>
          <cell r="K19">
            <v>45908.3</v>
          </cell>
        </row>
        <row r="20">
          <cell r="B20">
            <v>216875</v>
          </cell>
          <cell r="C20">
            <v>140917.43</v>
          </cell>
          <cell r="D20">
            <v>140917.43</v>
          </cell>
          <cell r="E20">
            <v>139665.59</v>
          </cell>
          <cell r="F20">
            <v>1251.84</v>
          </cell>
          <cell r="G20" t="str">
            <v>-</v>
          </cell>
          <cell r="H20">
            <v>75957.58</v>
          </cell>
          <cell r="I20">
            <v>20049.75</v>
          </cell>
          <cell r="J20">
            <v>14236.27</v>
          </cell>
          <cell r="K20">
            <v>41671.55</v>
          </cell>
        </row>
        <row r="21">
          <cell r="B21">
            <v>101647</v>
          </cell>
          <cell r="C21">
            <v>73276.7</v>
          </cell>
          <cell r="D21">
            <v>73276.7</v>
          </cell>
          <cell r="E21">
            <v>72666.92</v>
          </cell>
          <cell r="F21">
            <v>609.78</v>
          </cell>
          <cell r="G21" t="str">
            <v>-</v>
          </cell>
          <cell r="H21">
            <v>28370.3</v>
          </cell>
          <cell r="I21">
            <v>2645.74</v>
          </cell>
          <cell r="J21">
            <v>7082.93</v>
          </cell>
          <cell r="K21">
            <v>18641.63</v>
          </cell>
        </row>
        <row r="22">
          <cell r="B22">
            <v>115228</v>
          </cell>
          <cell r="C22">
            <v>67640.73</v>
          </cell>
          <cell r="D22">
            <v>67640.73</v>
          </cell>
          <cell r="E22">
            <v>66998.67</v>
          </cell>
          <cell r="F22">
            <v>642.06</v>
          </cell>
          <cell r="G22" t="str">
            <v>-</v>
          </cell>
          <cell r="H22">
            <v>47587.27</v>
          </cell>
          <cell r="I22">
            <v>17404.01</v>
          </cell>
          <cell r="J22">
            <v>7153.34</v>
          </cell>
          <cell r="K22">
            <v>23029.92</v>
          </cell>
        </row>
        <row r="27">
          <cell r="B27">
            <v>647648</v>
          </cell>
          <cell r="C27">
            <v>442911.82</v>
          </cell>
          <cell r="D27">
            <v>442727.46</v>
          </cell>
          <cell r="E27">
            <v>437671.78</v>
          </cell>
          <cell r="F27">
            <v>5055.68</v>
          </cell>
          <cell r="G27">
            <v>184.36</v>
          </cell>
          <cell r="H27">
            <v>204736.18</v>
          </cell>
          <cell r="I27">
            <v>47852.03</v>
          </cell>
          <cell r="J27">
            <v>48600.98</v>
          </cell>
          <cell r="K27">
            <v>108283.17</v>
          </cell>
        </row>
        <row r="28">
          <cell r="B28">
            <v>322594</v>
          </cell>
          <cell r="C28">
            <v>244933.62</v>
          </cell>
          <cell r="D28">
            <v>244749.26</v>
          </cell>
          <cell r="E28">
            <v>242620.19</v>
          </cell>
          <cell r="F28">
            <v>2129.08</v>
          </cell>
          <cell r="G28">
            <v>184.36</v>
          </cell>
          <cell r="H28">
            <v>77660.38</v>
          </cell>
          <cell r="I28">
            <v>3114.46</v>
          </cell>
          <cell r="J28">
            <v>22294.33</v>
          </cell>
          <cell r="K28">
            <v>52251.59</v>
          </cell>
        </row>
        <row r="29">
          <cell r="B29">
            <v>325054</v>
          </cell>
          <cell r="C29">
            <v>197978.2</v>
          </cell>
          <cell r="D29">
            <v>197978.2</v>
          </cell>
          <cell r="E29">
            <v>195051.6</v>
          </cell>
          <cell r="F29">
            <v>2926.6</v>
          </cell>
          <cell r="G29" t="str">
            <v>-</v>
          </cell>
          <cell r="H29">
            <v>127075.8</v>
          </cell>
          <cell r="I29">
            <v>44737.57</v>
          </cell>
          <cell r="J29">
            <v>26306.65</v>
          </cell>
          <cell r="K29">
            <v>56031.58</v>
          </cell>
        </row>
        <row r="30">
          <cell r="B30">
            <v>174508</v>
          </cell>
          <cell r="C30">
            <v>112654.18</v>
          </cell>
          <cell r="D30">
            <v>112654.18</v>
          </cell>
          <cell r="E30">
            <v>110262.03</v>
          </cell>
          <cell r="F30">
            <v>2392.15</v>
          </cell>
          <cell r="G30" t="str">
            <v>-</v>
          </cell>
          <cell r="H30">
            <v>61853.82</v>
          </cell>
          <cell r="I30">
            <v>20698.44</v>
          </cell>
          <cell r="J30">
            <v>11284.06</v>
          </cell>
          <cell r="K30">
            <v>29871.32</v>
          </cell>
        </row>
        <row r="31">
          <cell r="B31">
            <v>82151</v>
          </cell>
          <cell r="C31">
            <v>58970.29</v>
          </cell>
          <cell r="D31">
            <v>58970.29</v>
          </cell>
          <cell r="E31">
            <v>56840.34</v>
          </cell>
          <cell r="F31">
            <v>2129.95</v>
          </cell>
          <cell r="G31" t="str">
            <v>-</v>
          </cell>
          <cell r="H31">
            <v>23180.71</v>
          </cell>
          <cell r="I31">
            <v>2949.29</v>
          </cell>
          <cell r="J31">
            <v>5877.88</v>
          </cell>
          <cell r="K31">
            <v>14353.54</v>
          </cell>
        </row>
        <row r="32">
          <cell r="B32">
            <v>92357</v>
          </cell>
          <cell r="C32">
            <v>53683.89</v>
          </cell>
          <cell r="D32">
            <v>53683.89</v>
          </cell>
          <cell r="E32">
            <v>53421.69</v>
          </cell>
          <cell r="F32">
            <v>262.2</v>
          </cell>
          <cell r="G32" t="str">
            <v>-</v>
          </cell>
          <cell r="H32">
            <v>38673.11</v>
          </cell>
          <cell r="I32">
            <v>17749.14</v>
          </cell>
          <cell r="J32">
            <v>5406.18</v>
          </cell>
          <cell r="K32">
            <v>15517.78</v>
          </cell>
        </row>
        <row r="33">
          <cell r="B33">
            <v>264265</v>
          </cell>
          <cell r="C33">
            <v>176362.32</v>
          </cell>
          <cell r="D33">
            <v>176111.39</v>
          </cell>
          <cell r="E33">
            <v>173171.62</v>
          </cell>
          <cell r="F33">
            <v>2939.77</v>
          </cell>
          <cell r="G33">
            <v>250.93</v>
          </cell>
          <cell r="H33">
            <v>87902.68</v>
          </cell>
          <cell r="I33">
            <v>26201.85</v>
          </cell>
          <cell r="J33">
            <v>15303.73</v>
          </cell>
          <cell r="K33">
            <v>46397.1</v>
          </cell>
        </row>
        <row r="34">
          <cell r="B34">
            <v>124501</v>
          </cell>
          <cell r="C34">
            <v>92849.28</v>
          </cell>
          <cell r="D34">
            <v>92755.43</v>
          </cell>
          <cell r="E34">
            <v>91441.62</v>
          </cell>
          <cell r="F34">
            <v>1313.82</v>
          </cell>
          <cell r="G34">
            <v>93.84</v>
          </cell>
          <cell r="H34">
            <v>31651.73</v>
          </cell>
          <cell r="I34">
            <v>2578.85</v>
          </cell>
          <cell r="J34">
            <v>7567.67</v>
          </cell>
          <cell r="K34">
            <v>21505.21</v>
          </cell>
        </row>
        <row r="35">
          <cell r="B35">
            <v>139764</v>
          </cell>
          <cell r="C35">
            <v>83513.05</v>
          </cell>
          <cell r="D35">
            <v>83355.96</v>
          </cell>
          <cell r="E35">
            <v>81730.01</v>
          </cell>
          <cell r="F35">
            <v>1625.95</v>
          </cell>
          <cell r="G35">
            <v>157.09</v>
          </cell>
          <cell r="H35">
            <v>56250.95</v>
          </cell>
          <cell r="I35">
            <v>23623</v>
          </cell>
          <cell r="J35">
            <v>7736.06</v>
          </cell>
          <cell r="K35">
            <v>24891.89</v>
          </cell>
        </row>
        <row r="36">
          <cell r="B36">
            <v>596012</v>
          </cell>
          <cell r="C36">
            <v>397009.67</v>
          </cell>
          <cell r="D36">
            <v>396657.68</v>
          </cell>
          <cell r="E36">
            <v>388547.92</v>
          </cell>
          <cell r="F36">
            <v>8109.76</v>
          </cell>
          <cell r="G36">
            <v>351.99</v>
          </cell>
          <cell r="H36">
            <v>199002.33</v>
          </cell>
          <cell r="I36">
            <v>61279.1</v>
          </cell>
          <cell r="J36">
            <v>43268.39</v>
          </cell>
          <cell r="K36">
            <v>94454.84</v>
          </cell>
        </row>
        <row r="37">
          <cell r="B37">
            <v>293283</v>
          </cell>
          <cell r="C37">
            <v>222335.55</v>
          </cell>
          <cell r="D37">
            <v>221983.56</v>
          </cell>
          <cell r="E37">
            <v>215178.67</v>
          </cell>
          <cell r="F37">
            <v>6804.89</v>
          </cell>
          <cell r="G37">
            <v>351.99</v>
          </cell>
          <cell r="H37">
            <v>70947.45</v>
          </cell>
          <cell r="I37">
            <v>3434.25</v>
          </cell>
          <cell r="J37">
            <v>21096.43</v>
          </cell>
          <cell r="K37">
            <v>46416.77</v>
          </cell>
        </row>
        <row r="38">
          <cell r="B38">
            <v>302729</v>
          </cell>
          <cell r="C38">
            <v>174674.11</v>
          </cell>
          <cell r="D38">
            <v>174674.11</v>
          </cell>
          <cell r="E38">
            <v>173369.25</v>
          </cell>
          <cell r="F38">
            <v>1304.86</v>
          </cell>
          <cell r="G38" t="str">
            <v>-</v>
          </cell>
          <cell r="H38">
            <v>128054.89</v>
          </cell>
          <cell r="I38">
            <v>57844.85</v>
          </cell>
          <cell r="J38">
            <v>22171.96</v>
          </cell>
          <cell r="K38">
            <v>48038.07</v>
          </cell>
        </row>
        <row r="39">
          <cell r="B39">
            <v>1476024</v>
          </cell>
          <cell r="C39">
            <v>1059633.2</v>
          </cell>
          <cell r="D39">
            <v>1059437.21</v>
          </cell>
          <cell r="E39">
            <v>1054557.18</v>
          </cell>
          <cell r="F39">
            <v>4880.03</v>
          </cell>
          <cell r="G39">
            <v>195.99</v>
          </cell>
          <cell r="H39">
            <v>416390.81</v>
          </cell>
          <cell r="I39">
            <v>134923.35</v>
          </cell>
          <cell r="J39">
            <v>109988.44</v>
          </cell>
          <cell r="K39">
            <v>171479.02</v>
          </cell>
        </row>
        <row r="40">
          <cell r="B40">
            <v>734121</v>
          </cell>
          <cell r="C40">
            <v>593151.4</v>
          </cell>
          <cell r="D40">
            <v>592955.41</v>
          </cell>
          <cell r="E40">
            <v>589429.05</v>
          </cell>
          <cell r="F40">
            <v>3526.36</v>
          </cell>
          <cell r="G40">
            <v>195.99</v>
          </cell>
          <cell r="H40">
            <v>140969.61</v>
          </cell>
          <cell r="I40">
            <v>3682.8</v>
          </cell>
          <cell r="J40">
            <v>48401.74</v>
          </cell>
          <cell r="K40">
            <v>88885.07</v>
          </cell>
        </row>
        <row r="41">
          <cell r="B41">
            <v>741903</v>
          </cell>
          <cell r="C41">
            <v>466481.8</v>
          </cell>
          <cell r="D41">
            <v>466481.8</v>
          </cell>
          <cell r="E41">
            <v>465128.13</v>
          </cell>
          <cell r="F41">
            <v>1353.67</v>
          </cell>
          <cell r="G41" t="str">
            <v>-</v>
          </cell>
          <cell r="H41">
            <v>275421.2</v>
          </cell>
          <cell r="I41">
            <v>131240.55</v>
          </cell>
          <cell r="J41">
            <v>61586.7</v>
          </cell>
          <cell r="K41">
            <v>82593.95</v>
          </cell>
        </row>
        <row r="42">
          <cell r="B42">
            <v>747923</v>
          </cell>
          <cell r="C42">
            <v>567710.91</v>
          </cell>
          <cell r="D42">
            <v>567356.56</v>
          </cell>
          <cell r="E42">
            <v>560912.59</v>
          </cell>
          <cell r="F42">
            <v>6443.97</v>
          </cell>
          <cell r="G42">
            <v>354.35</v>
          </cell>
          <cell r="H42">
            <v>180212.09</v>
          </cell>
          <cell r="I42">
            <v>59157.91</v>
          </cell>
          <cell r="J42">
            <v>48814.92</v>
          </cell>
          <cell r="K42">
            <v>72239.26</v>
          </cell>
        </row>
        <row r="43">
          <cell r="B43">
            <v>377126</v>
          </cell>
          <cell r="C43">
            <v>314555.76</v>
          </cell>
          <cell r="D43">
            <v>314555.76</v>
          </cell>
          <cell r="E43">
            <v>310825.82</v>
          </cell>
          <cell r="F43">
            <v>3729.94</v>
          </cell>
          <cell r="G43" t="str">
            <v>-</v>
          </cell>
          <cell r="H43">
            <v>62570.24</v>
          </cell>
          <cell r="I43">
            <v>2150.61</v>
          </cell>
          <cell r="J43">
            <v>25324.86</v>
          </cell>
          <cell r="K43">
            <v>35094.76</v>
          </cell>
        </row>
        <row r="44">
          <cell r="B44">
            <v>370797</v>
          </cell>
          <cell r="C44">
            <v>253155.15</v>
          </cell>
          <cell r="D44">
            <v>252800.8</v>
          </cell>
          <cell r="E44">
            <v>250086.76</v>
          </cell>
          <cell r="F44">
            <v>2714.04</v>
          </cell>
          <cell r="G44">
            <v>354.35</v>
          </cell>
          <cell r="H44">
            <v>117641.85</v>
          </cell>
          <cell r="I44">
            <v>57007.29</v>
          </cell>
          <cell r="J44">
            <v>23490.06</v>
          </cell>
          <cell r="K44">
            <v>37144.5</v>
          </cell>
        </row>
        <row r="49">
          <cell r="B49">
            <v>454338</v>
          </cell>
          <cell r="C49">
            <v>345704.69</v>
          </cell>
          <cell r="D49">
            <v>345565.17</v>
          </cell>
          <cell r="E49">
            <v>343381.49</v>
          </cell>
          <cell r="F49">
            <v>2183.68</v>
          </cell>
          <cell r="G49">
            <v>139.53</v>
          </cell>
          <cell r="H49">
            <v>108633.31</v>
          </cell>
          <cell r="I49">
            <v>28845.46</v>
          </cell>
          <cell r="J49">
            <v>24909.19</v>
          </cell>
          <cell r="K49">
            <v>54878.65</v>
          </cell>
        </row>
        <row r="50">
          <cell r="B50">
            <v>220557</v>
          </cell>
          <cell r="C50">
            <v>180592.9</v>
          </cell>
          <cell r="D50">
            <v>180592.9</v>
          </cell>
          <cell r="E50">
            <v>180284.28</v>
          </cell>
          <cell r="F50">
            <v>308.62</v>
          </cell>
          <cell r="G50" t="str">
            <v>-</v>
          </cell>
          <cell r="H50">
            <v>39964.1</v>
          </cell>
          <cell r="I50">
            <v>1330.12</v>
          </cell>
          <cell r="J50">
            <v>12453.71</v>
          </cell>
          <cell r="K50">
            <v>26180.27</v>
          </cell>
        </row>
        <row r="51">
          <cell r="B51">
            <v>233781</v>
          </cell>
          <cell r="C51">
            <v>165111.79</v>
          </cell>
          <cell r="D51">
            <v>164972.27</v>
          </cell>
          <cell r="E51">
            <v>163097.21</v>
          </cell>
          <cell r="F51">
            <v>1875.06</v>
          </cell>
          <cell r="G51">
            <v>139.53</v>
          </cell>
          <cell r="H51">
            <v>68669.21</v>
          </cell>
          <cell r="I51">
            <v>27515.34</v>
          </cell>
          <cell r="J51">
            <v>12455.49</v>
          </cell>
          <cell r="K51">
            <v>28698.38</v>
          </cell>
        </row>
        <row r="52">
          <cell r="B52">
            <v>232629</v>
          </cell>
          <cell r="C52">
            <v>174969.64</v>
          </cell>
          <cell r="D52">
            <v>174969.64</v>
          </cell>
          <cell r="E52">
            <v>174444.3</v>
          </cell>
          <cell r="F52">
            <v>525.35</v>
          </cell>
          <cell r="G52" t="str">
            <v>-</v>
          </cell>
          <cell r="H52">
            <v>57659.36</v>
          </cell>
          <cell r="I52">
            <v>20868.74</v>
          </cell>
          <cell r="J52">
            <v>10837.73</v>
          </cell>
          <cell r="K52">
            <v>25952.89</v>
          </cell>
        </row>
        <row r="53">
          <cell r="B53">
            <v>116855</v>
          </cell>
          <cell r="C53">
            <v>99009.64</v>
          </cell>
          <cell r="D53">
            <v>99009.64</v>
          </cell>
          <cell r="E53">
            <v>98484.29</v>
          </cell>
          <cell r="F53">
            <v>525.35</v>
          </cell>
          <cell r="G53" t="str">
            <v>-</v>
          </cell>
          <cell r="H53">
            <v>17845.36</v>
          </cell>
          <cell r="I53">
            <v>305.07</v>
          </cell>
          <cell r="J53">
            <v>5121.87</v>
          </cell>
          <cell r="K53">
            <v>12418.41</v>
          </cell>
        </row>
        <row r="54">
          <cell r="B54">
            <v>115774</v>
          </cell>
          <cell r="C54">
            <v>75960</v>
          </cell>
          <cell r="D54">
            <v>75960</v>
          </cell>
          <cell r="E54">
            <v>75960</v>
          </cell>
          <cell r="F54" t="str">
            <v>-</v>
          </cell>
          <cell r="G54" t="str">
            <v>-</v>
          </cell>
          <cell r="H54">
            <v>39814</v>
          </cell>
          <cell r="I54">
            <v>20563.67</v>
          </cell>
          <cell r="J54">
            <v>5715.86</v>
          </cell>
          <cell r="K54">
            <v>13534.48</v>
          </cell>
        </row>
        <row r="55">
          <cell r="B55">
            <v>666338</v>
          </cell>
          <cell r="C55">
            <v>417663.76</v>
          </cell>
          <cell r="D55">
            <v>417663.76</v>
          </cell>
          <cell r="E55">
            <v>415059.71</v>
          </cell>
          <cell r="F55">
            <v>2604.05</v>
          </cell>
          <cell r="G55" t="str">
            <v>-</v>
          </cell>
          <cell r="H55">
            <v>248674.24</v>
          </cell>
          <cell r="I55">
            <v>102180.94</v>
          </cell>
          <cell r="J55">
            <v>49343.78</v>
          </cell>
          <cell r="K55">
            <v>97149.51</v>
          </cell>
        </row>
        <row r="56">
          <cell r="B56">
            <v>324816</v>
          </cell>
          <cell r="C56">
            <v>245300.74</v>
          </cell>
          <cell r="D56">
            <v>245300.74</v>
          </cell>
          <cell r="E56">
            <v>243049.21</v>
          </cell>
          <cell r="F56">
            <v>2251.52</v>
          </cell>
          <cell r="G56" t="str">
            <v>-</v>
          </cell>
          <cell r="H56">
            <v>79515.27</v>
          </cell>
          <cell r="I56">
            <v>10892.34</v>
          </cell>
          <cell r="J56">
            <v>23652.65</v>
          </cell>
          <cell r="K56">
            <v>44970.27</v>
          </cell>
        </row>
        <row r="57">
          <cell r="B57">
            <v>341522</v>
          </cell>
          <cell r="C57">
            <v>172363.03</v>
          </cell>
          <cell r="D57">
            <v>172363.03</v>
          </cell>
          <cell r="E57">
            <v>172010.5</v>
          </cell>
          <cell r="F57">
            <v>352.53</v>
          </cell>
          <cell r="G57" t="str">
            <v>-</v>
          </cell>
          <cell r="H57">
            <v>169158.97</v>
          </cell>
          <cell r="I57">
            <v>91288.61</v>
          </cell>
          <cell r="J57">
            <v>25691.13</v>
          </cell>
          <cell r="K57">
            <v>52179.24</v>
          </cell>
        </row>
        <row r="58">
          <cell r="B58">
            <v>511000</v>
          </cell>
          <cell r="C58">
            <v>369545.13</v>
          </cell>
          <cell r="D58">
            <v>369545.13</v>
          </cell>
          <cell r="E58">
            <v>365516.3</v>
          </cell>
          <cell r="F58">
            <v>4028.83</v>
          </cell>
          <cell r="G58" t="str">
            <v>-</v>
          </cell>
          <cell r="H58">
            <v>141454.87</v>
          </cell>
          <cell r="I58">
            <v>45424.39</v>
          </cell>
          <cell r="J58">
            <v>25726.1</v>
          </cell>
          <cell r="K58">
            <v>70304.39</v>
          </cell>
        </row>
        <row r="59">
          <cell r="B59">
            <v>246351</v>
          </cell>
          <cell r="C59">
            <v>197593.77</v>
          </cell>
          <cell r="D59">
            <v>197593.77</v>
          </cell>
          <cell r="E59">
            <v>195879.41</v>
          </cell>
          <cell r="F59">
            <v>1714.36</v>
          </cell>
          <cell r="G59" t="str">
            <v>-</v>
          </cell>
          <cell r="H59">
            <v>48757.24</v>
          </cell>
          <cell r="I59">
            <v>4389.37</v>
          </cell>
          <cell r="J59">
            <v>12838.81</v>
          </cell>
          <cell r="K59">
            <v>31529.05</v>
          </cell>
        </row>
        <row r="60">
          <cell r="B60">
            <v>264649</v>
          </cell>
          <cell r="C60">
            <v>171951.36</v>
          </cell>
          <cell r="D60">
            <v>171951.36</v>
          </cell>
          <cell r="E60">
            <v>169636.89</v>
          </cell>
          <cell r="F60">
            <v>2314.47</v>
          </cell>
          <cell r="G60" t="str">
            <v>-</v>
          </cell>
          <cell r="H60">
            <v>92697.64</v>
          </cell>
          <cell r="I60">
            <v>41035.02</v>
          </cell>
          <cell r="J60">
            <v>12887.29</v>
          </cell>
          <cell r="K60">
            <v>38775.33</v>
          </cell>
        </row>
        <row r="61">
          <cell r="B61">
            <v>234331</v>
          </cell>
          <cell r="C61">
            <v>156275.42</v>
          </cell>
          <cell r="D61">
            <v>156160.74</v>
          </cell>
          <cell r="E61">
            <v>155923.88</v>
          </cell>
          <cell r="F61">
            <v>236.86</v>
          </cell>
          <cell r="G61">
            <v>114.68</v>
          </cell>
          <cell r="H61">
            <v>78055.58</v>
          </cell>
          <cell r="I61">
            <v>24170.34</v>
          </cell>
          <cell r="J61">
            <v>16894.42</v>
          </cell>
          <cell r="K61">
            <v>36990.83</v>
          </cell>
        </row>
        <row r="62">
          <cell r="B62">
            <v>112776</v>
          </cell>
          <cell r="C62">
            <v>85362.85</v>
          </cell>
          <cell r="D62">
            <v>85362.85</v>
          </cell>
          <cell r="E62">
            <v>85125.99</v>
          </cell>
          <cell r="F62">
            <v>236.86</v>
          </cell>
          <cell r="G62" t="str">
            <v>-</v>
          </cell>
          <cell r="H62">
            <v>27413.15</v>
          </cell>
          <cell r="I62">
            <v>1517.04</v>
          </cell>
          <cell r="J62">
            <v>8800.12</v>
          </cell>
          <cell r="K62">
            <v>17095.98</v>
          </cell>
        </row>
        <row r="63">
          <cell r="B63">
            <v>121555</v>
          </cell>
          <cell r="C63">
            <v>70912.57</v>
          </cell>
          <cell r="D63">
            <v>70797.89</v>
          </cell>
          <cell r="E63">
            <v>70797.89</v>
          </cell>
          <cell r="F63" t="str">
            <v>-</v>
          </cell>
          <cell r="G63">
            <v>114.68</v>
          </cell>
          <cell r="H63">
            <v>50642.43</v>
          </cell>
          <cell r="I63">
            <v>22653.29</v>
          </cell>
          <cell r="J63">
            <v>8094.29</v>
          </cell>
          <cell r="K63">
            <v>19894.85</v>
          </cell>
        </row>
        <row r="64">
          <cell r="B64">
            <v>486855</v>
          </cell>
          <cell r="C64">
            <v>314289.88</v>
          </cell>
          <cell r="D64">
            <v>313672.56</v>
          </cell>
          <cell r="E64">
            <v>306313.08</v>
          </cell>
          <cell r="F64">
            <v>7359.48</v>
          </cell>
          <cell r="G64">
            <v>617.32</v>
          </cell>
          <cell r="H64">
            <v>172565.12</v>
          </cell>
          <cell r="I64">
            <v>61026.38</v>
          </cell>
          <cell r="J64">
            <v>30077.9</v>
          </cell>
          <cell r="K64">
            <v>81460.85</v>
          </cell>
        </row>
        <row r="65">
          <cell r="B65">
            <v>237817</v>
          </cell>
          <cell r="C65">
            <v>181231.93</v>
          </cell>
          <cell r="D65">
            <v>180614.61</v>
          </cell>
          <cell r="E65">
            <v>174763.86</v>
          </cell>
          <cell r="F65">
            <v>5850.74</v>
          </cell>
          <cell r="G65">
            <v>617.32</v>
          </cell>
          <cell r="H65">
            <v>56585.07</v>
          </cell>
          <cell r="I65">
            <v>2517.26</v>
          </cell>
          <cell r="J65">
            <v>16673.37</v>
          </cell>
          <cell r="K65">
            <v>37394.44</v>
          </cell>
        </row>
        <row r="66">
          <cell r="B66">
            <v>249038</v>
          </cell>
          <cell r="C66">
            <v>133057.95</v>
          </cell>
          <cell r="D66">
            <v>133057.95</v>
          </cell>
          <cell r="E66">
            <v>131549.22</v>
          </cell>
          <cell r="F66">
            <v>1508.73</v>
          </cell>
          <cell r="G66" t="str">
            <v>-</v>
          </cell>
          <cell r="H66">
            <v>115980.05</v>
          </cell>
          <cell r="I66">
            <v>58509.11</v>
          </cell>
          <cell r="J66">
            <v>13404.53</v>
          </cell>
          <cell r="K66">
            <v>44066.41</v>
          </cell>
        </row>
        <row r="71">
          <cell r="B71">
            <v>666523</v>
          </cell>
          <cell r="C71">
            <v>445272.68</v>
          </cell>
          <cell r="D71">
            <v>443734.64</v>
          </cell>
          <cell r="E71">
            <v>440249.09</v>
          </cell>
          <cell r="F71">
            <v>3485.55</v>
          </cell>
          <cell r="G71">
            <v>1538.04</v>
          </cell>
          <cell r="H71">
            <v>221250.31</v>
          </cell>
          <cell r="I71">
            <v>58041.54</v>
          </cell>
          <cell r="J71">
            <v>48526.78</v>
          </cell>
          <cell r="K71">
            <v>114681.99</v>
          </cell>
        </row>
        <row r="72">
          <cell r="B72">
            <v>320171</v>
          </cell>
          <cell r="C72">
            <v>242030.24</v>
          </cell>
          <cell r="D72">
            <v>240492.2</v>
          </cell>
          <cell r="E72">
            <v>238899.95</v>
          </cell>
          <cell r="F72">
            <v>1592.25</v>
          </cell>
          <cell r="G72">
            <v>1538.04</v>
          </cell>
          <cell r="H72">
            <v>78140.76</v>
          </cell>
          <cell r="I72">
            <v>3596.66</v>
          </cell>
          <cell r="J72">
            <v>21672.95</v>
          </cell>
          <cell r="K72">
            <v>52871.15</v>
          </cell>
        </row>
        <row r="73">
          <cell r="B73">
            <v>346352</v>
          </cell>
          <cell r="C73">
            <v>203242.44</v>
          </cell>
          <cell r="D73">
            <v>203242.44</v>
          </cell>
          <cell r="E73">
            <v>201349.14</v>
          </cell>
          <cell r="F73">
            <v>1893.3</v>
          </cell>
          <cell r="G73" t="str">
            <v>-</v>
          </cell>
          <cell r="H73">
            <v>143109.55</v>
          </cell>
          <cell r="I73">
            <v>54444.88</v>
          </cell>
          <cell r="J73">
            <v>26853.83</v>
          </cell>
          <cell r="K73">
            <v>61810.84</v>
          </cell>
        </row>
        <row r="74">
          <cell r="B74">
            <v>646587</v>
          </cell>
          <cell r="C74">
            <v>475779.86</v>
          </cell>
          <cell r="D74">
            <v>474446.15</v>
          </cell>
          <cell r="E74">
            <v>472036.94</v>
          </cell>
          <cell r="F74">
            <v>2409.22</v>
          </cell>
          <cell r="G74">
            <v>1333.71</v>
          </cell>
          <cell r="H74">
            <v>170807.13</v>
          </cell>
          <cell r="I74">
            <v>41619.53</v>
          </cell>
          <cell r="J74">
            <v>38357.37</v>
          </cell>
          <cell r="K74">
            <v>90830.23</v>
          </cell>
        </row>
        <row r="75">
          <cell r="B75">
            <v>320467</v>
          </cell>
          <cell r="C75">
            <v>261346.48</v>
          </cell>
          <cell r="D75">
            <v>260584.77</v>
          </cell>
          <cell r="E75">
            <v>258482.29</v>
          </cell>
          <cell r="F75">
            <v>2102.48</v>
          </cell>
          <cell r="G75">
            <v>761.71</v>
          </cell>
          <cell r="H75">
            <v>59120.52</v>
          </cell>
          <cell r="I75">
            <v>1262.59</v>
          </cell>
          <cell r="J75">
            <v>16800.06</v>
          </cell>
          <cell r="K75">
            <v>41057.87</v>
          </cell>
        </row>
        <row r="76">
          <cell r="B76">
            <v>326120</v>
          </cell>
          <cell r="C76">
            <v>214433.38</v>
          </cell>
          <cell r="D76">
            <v>213861.38</v>
          </cell>
          <cell r="E76">
            <v>213554.65</v>
          </cell>
          <cell r="F76">
            <v>306.73</v>
          </cell>
          <cell r="G76">
            <v>572</v>
          </cell>
          <cell r="H76">
            <v>111686.62</v>
          </cell>
          <cell r="I76">
            <v>40356.94</v>
          </cell>
          <cell r="J76">
            <v>21557.32</v>
          </cell>
          <cell r="K76">
            <v>49772.37</v>
          </cell>
        </row>
        <row r="77">
          <cell r="B77">
            <v>717771</v>
          </cell>
          <cell r="C77">
            <v>479175.06</v>
          </cell>
          <cell r="D77">
            <v>477587.45</v>
          </cell>
          <cell r="E77">
            <v>474450.14</v>
          </cell>
          <cell r="F77">
            <v>3137.31</v>
          </cell>
          <cell r="G77">
            <v>1587.61</v>
          </cell>
          <cell r="H77">
            <v>238595.94</v>
          </cell>
          <cell r="I77">
            <v>57763.37</v>
          </cell>
          <cell r="J77">
            <v>43373.52</v>
          </cell>
          <cell r="K77">
            <v>137459.05</v>
          </cell>
        </row>
        <row r="78">
          <cell r="B78">
            <v>340956</v>
          </cell>
          <cell r="C78">
            <v>256824.04</v>
          </cell>
          <cell r="D78">
            <v>256190.2</v>
          </cell>
          <cell r="E78">
            <v>255244.57</v>
          </cell>
          <cell r="F78">
            <v>945.63</v>
          </cell>
          <cell r="G78">
            <v>633.84</v>
          </cell>
          <cell r="H78">
            <v>84131.96</v>
          </cell>
          <cell r="I78">
            <v>4943.58</v>
          </cell>
          <cell r="J78">
            <v>21573.5</v>
          </cell>
          <cell r="K78">
            <v>57614.89</v>
          </cell>
        </row>
        <row r="79">
          <cell r="B79">
            <v>376815</v>
          </cell>
          <cell r="C79">
            <v>222351.02</v>
          </cell>
          <cell r="D79">
            <v>221397.25</v>
          </cell>
          <cell r="E79">
            <v>219205.58</v>
          </cell>
          <cell r="F79">
            <v>2191.67</v>
          </cell>
          <cell r="G79">
            <v>953.77</v>
          </cell>
          <cell r="H79">
            <v>154463.98</v>
          </cell>
          <cell r="I79">
            <v>52819.79</v>
          </cell>
          <cell r="J79">
            <v>21800.02</v>
          </cell>
          <cell r="K79">
            <v>79844.17</v>
          </cell>
        </row>
        <row r="80">
          <cell r="B80">
            <v>933181</v>
          </cell>
          <cell r="C80">
            <v>665887.13</v>
          </cell>
          <cell r="D80">
            <v>665391.31</v>
          </cell>
          <cell r="E80">
            <v>662435.42</v>
          </cell>
          <cell r="F80">
            <v>2955.89</v>
          </cell>
          <cell r="G80">
            <v>495.82</v>
          </cell>
          <cell r="H80">
            <v>267293.87</v>
          </cell>
          <cell r="I80">
            <v>80193.41</v>
          </cell>
          <cell r="J80">
            <v>65246.5</v>
          </cell>
          <cell r="K80">
            <v>121853.96</v>
          </cell>
        </row>
        <row r="81">
          <cell r="B81">
            <v>443099</v>
          </cell>
          <cell r="C81">
            <v>346226.78</v>
          </cell>
          <cell r="D81">
            <v>346226.78</v>
          </cell>
          <cell r="E81">
            <v>344518.73</v>
          </cell>
          <cell r="F81">
            <v>1708.06</v>
          </cell>
          <cell r="G81" t="str">
            <v>-</v>
          </cell>
          <cell r="H81">
            <v>96872.22</v>
          </cell>
          <cell r="I81">
            <v>7366.75</v>
          </cell>
          <cell r="J81">
            <v>34524.3</v>
          </cell>
          <cell r="K81">
            <v>54981.17</v>
          </cell>
        </row>
        <row r="82">
          <cell r="B82">
            <v>490082</v>
          </cell>
          <cell r="C82">
            <v>319660.35</v>
          </cell>
          <cell r="D82">
            <v>319164.53</v>
          </cell>
          <cell r="E82">
            <v>317916.69</v>
          </cell>
          <cell r="F82">
            <v>1247.83</v>
          </cell>
          <cell r="G82">
            <v>495.82</v>
          </cell>
          <cell r="H82">
            <v>170421.65</v>
          </cell>
          <cell r="I82">
            <v>72826.65</v>
          </cell>
          <cell r="J82">
            <v>30722.21</v>
          </cell>
          <cell r="K82">
            <v>66872.79</v>
          </cell>
        </row>
        <row r="83">
          <cell r="B83">
            <v>876971</v>
          </cell>
          <cell r="C83">
            <v>690874.38</v>
          </cell>
          <cell r="D83">
            <v>690874.38</v>
          </cell>
          <cell r="E83">
            <v>689554.12</v>
          </cell>
          <cell r="F83">
            <v>1320.26</v>
          </cell>
          <cell r="G83" t="str">
            <v>-</v>
          </cell>
          <cell r="H83">
            <v>186096.62</v>
          </cell>
          <cell r="I83">
            <v>62619.16</v>
          </cell>
          <cell r="J83">
            <v>49950.04</v>
          </cell>
          <cell r="K83">
            <v>73527.42</v>
          </cell>
        </row>
        <row r="84">
          <cell r="B84">
            <v>431111</v>
          </cell>
          <cell r="C84">
            <v>358458.82</v>
          </cell>
          <cell r="D84">
            <v>358458.82</v>
          </cell>
          <cell r="E84">
            <v>357138.56</v>
          </cell>
          <cell r="F84">
            <v>1320.26</v>
          </cell>
          <cell r="G84" t="str">
            <v>-</v>
          </cell>
          <cell r="H84">
            <v>72652.18</v>
          </cell>
          <cell r="I84">
            <v>5936.35</v>
          </cell>
          <cell r="J84">
            <v>24681.61</v>
          </cell>
          <cell r="K84">
            <v>42034.22</v>
          </cell>
        </row>
        <row r="85">
          <cell r="B85">
            <v>445860</v>
          </cell>
          <cell r="C85">
            <v>332415.56</v>
          </cell>
          <cell r="D85">
            <v>332415.56</v>
          </cell>
          <cell r="E85">
            <v>332415.56</v>
          </cell>
          <cell r="F85" t="str">
            <v>-</v>
          </cell>
          <cell r="G85" t="str">
            <v>-</v>
          </cell>
          <cell r="H85">
            <v>113444.44</v>
          </cell>
          <cell r="I85">
            <v>56682.81</v>
          </cell>
          <cell r="J85">
            <v>25268.44</v>
          </cell>
          <cell r="K85">
            <v>31493.2</v>
          </cell>
        </row>
        <row r="86">
          <cell r="B86">
            <v>162284</v>
          </cell>
          <cell r="C86">
            <v>110223.84</v>
          </cell>
          <cell r="D86">
            <v>110223.84</v>
          </cell>
          <cell r="E86">
            <v>109725.59</v>
          </cell>
          <cell r="F86">
            <v>498.24</v>
          </cell>
          <cell r="G86" t="str">
            <v>-</v>
          </cell>
          <cell r="H86">
            <v>52060.16</v>
          </cell>
          <cell r="I86">
            <v>21430.06</v>
          </cell>
          <cell r="J86">
            <v>9332.34</v>
          </cell>
          <cell r="K86">
            <v>21297.77</v>
          </cell>
        </row>
        <row r="87">
          <cell r="B87">
            <v>77262</v>
          </cell>
          <cell r="C87">
            <v>59859.22</v>
          </cell>
          <cell r="D87">
            <v>59859.22</v>
          </cell>
          <cell r="E87">
            <v>59734.68</v>
          </cell>
          <cell r="F87">
            <v>124.54</v>
          </cell>
          <cell r="G87" t="str">
            <v>-</v>
          </cell>
          <cell r="H87">
            <v>17402.78</v>
          </cell>
          <cell r="I87">
            <v>2480.74</v>
          </cell>
          <cell r="J87">
            <v>4916.62</v>
          </cell>
          <cell r="K87">
            <v>10005.42</v>
          </cell>
        </row>
        <row r="88">
          <cell r="B88">
            <v>85022</v>
          </cell>
          <cell r="C88">
            <v>50364.62</v>
          </cell>
          <cell r="D88">
            <v>50364.62</v>
          </cell>
          <cell r="E88">
            <v>49990.92</v>
          </cell>
          <cell r="F88">
            <v>373.71</v>
          </cell>
          <cell r="G88" t="str">
            <v>-</v>
          </cell>
          <cell r="H88">
            <v>34657.38</v>
          </cell>
          <cell r="I88">
            <v>18949.32</v>
          </cell>
          <cell r="J88">
            <v>4415.71</v>
          </cell>
          <cell r="K88">
            <v>11292.35</v>
          </cell>
        </row>
        <row r="93">
          <cell r="B93">
            <v>400258</v>
          </cell>
          <cell r="C93">
            <v>273221.95</v>
          </cell>
          <cell r="D93">
            <v>273221.95</v>
          </cell>
          <cell r="E93">
            <v>271574.23</v>
          </cell>
          <cell r="F93">
            <v>1647.73</v>
          </cell>
          <cell r="G93" t="str">
            <v>-</v>
          </cell>
          <cell r="H93">
            <v>127036.04</v>
          </cell>
          <cell r="I93">
            <v>32054.68</v>
          </cell>
          <cell r="J93">
            <v>31684.99</v>
          </cell>
          <cell r="K93">
            <v>63296.37</v>
          </cell>
        </row>
        <row r="94">
          <cell r="B94">
            <v>193586</v>
          </cell>
          <cell r="C94">
            <v>147446.21</v>
          </cell>
          <cell r="D94">
            <v>147446.21</v>
          </cell>
          <cell r="E94">
            <v>146572.66</v>
          </cell>
          <cell r="F94">
            <v>873.55</v>
          </cell>
          <cell r="G94" t="str">
            <v>-</v>
          </cell>
          <cell r="H94">
            <v>46139.79</v>
          </cell>
          <cell r="I94">
            <v>2724.08</v>
          </cell>
          <cell r="J94">
            <v>15426.43</v>
          </cell>
          <cell r="K94">
            <v>27989.28</v>
          </cell>
        </row>
        <row r="95">
          <cell r="B95">
            <v>206672</v>
          </cell>
          <cell r="C95">
            <v>125775.74</v>
          </cell>
          <cell r="D95">
            <v>125775.74</v>
          </cell>
          <cell r="E95">
            <v>125001.57</v>
          </cell>
          <cell r="F95">
            <v>774.18</v>
          </cell>
          <cell r="G95" t="str">
            <v>-</v>
          </cell>
          <cell r="H95">
            <v>80896.25</v>
          </cell>
          <cell r="I95">
            <v>29330.61</v>
          </cell>
          <cell r="J95">
            <v>16258.56</v>
          </cell>
          <cell r="K95">
            <v>35307.08</v>
          </cell>
        </row>
        <row r="96">
          <cell r="B96">
            <v>375800</v>
          </cell>
          <cell r="C96">
            <v>274306.18</v>
          </cell>
          <cell r="D96">
            <v>274116.35</v>
          </cell>
          <cell r="E96">
            <v>272789.08</v>
          </cell>
          <cell r="F96">
            <v>1327.27</v>
          </cell>
          <cell r="G96">
            <v>189.83</v>
          </cell>
          <cell r="H96">
            <v>101493.82</v>
          </cell>
          <cell r="I96">
            <v>38054.01</v>
          </cell>
          <cell r="J96">
            <v>21836.31</v>
          </cell>
          <cell r="K96">
            <v>41603.5</v>
          </cell>
        </row>
        <row r="97">
          <cell r="B97">
            <v>189291</v>
          </cell>
          <cell r="C97">
            <v>152871.28</v>
          </cell>
          <cell r="D97">
            <v>152871.28</v>
          </cell>
          <cell r="E97">
            <v>151942.33</v>
          </cell>
          <cell r="F97">
            <v>928.95</v>
          </cell>
          <cell r="G97" t="str">
            <v>-</v>
          </cell>
          <cell r="H97">
            <v>36419.72</v>
          </cell>
          <cell r="I97">
            <v>2459.28</v>
          </cell>
          <cell r="J97">
            <v>10672.9</v>
          </cell>
          <cell r="K97">
            <v>23287.54</v>
          </cell>
        </row>
        <row r="98">
          <cell r="B98">
            <v>186509</v>
          </cell>
          <cell r="C98">
            <v>121434.9</v>
          </cell>
          <cell r="D98">
            <v>121245.07</v>
          </cell>
          <cell r="E98">
            <v>120846.75</v>
          </cell>
          <cell r="F98">
            <v>398.32</v>
          </cell>
          <cell r="G98">
            <v>189.83</v>
          </cell>
          <cell r="H98">
            <v>65074.1</v>
          </cell>
          <cell r="I98">
            <v>35594.72</v>
          </cell>
          <cell r="J98">
            <v>11163.42</v>
          </cell>
          <cell r="K98">
            <v>18315.9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94872.02</v>
          </cell>
          <cell r="C5">
            <v>6447292.25</v>
          </cell>
          <cell r="D5">
            <v>6419592.24</v>
          </cell>
          <cell r="E5">
            <v>6349756.79</v>
          </cell>
          <cell r="F5">
            <v>69835.45</v>
          </cell>
          <cell r="G5">
            <v>27700.01</v>
          </cell>
          <cell r="H5">
            <v>3047579.78</v>
          </cell>
          <cell r="I5">
            <v>843227.21</v>
          </cell>
          <cell r="J5">
            <v>717479.1</v>
          </cell>
          <cell r="K5">
            <v>1486873.46</v>
          </cell>
        </row>
        <row r="6">
          <cell r="B6">
            <v>4572766.02</v>
          </cell>
          <cell r="C6">
            <v>3482164.42</v>
          </cell>
          <cell r="D6">
            <v>3465436.5</v>
          </cell>
          <cell r="E6">
            <v>3430570.37</v>
          </cell>
          <cell r="F6">
            <v>34866.13</v>
          </cell>
          <cell r="G6">
            <v>16727.92</v>
          </cell>
          <cell r="H6">
            <v>1090601.6</v>
          </cell>
          <cell r="I6">
            <v>50426.4</v>
          </cell>
          <cell r="J6">
            <v>347577.13</v>
          </cell>
          <cell r="K6">
            <v>692598.07</v>
          </cell>
        </row>
        <row r="7">
          <cell r="B7">
            <v>4922106</v>
          </cell>
          <cell r="C7">
            <v>2965127.83</v>
          </cell>
          <cell r="D7">
            <v>2954155.74</v>
          </cell>
          <cell r="E7">
            <v>2919186.42</v>
          </cell>
          <cell r="F7">
            <v>34969.31</v>
          </cell>
          <cell r="G7">
            <v>10972.09</v>
          </cell>
          <cell r="H7">
            <v>1956978.17</v>
          </cell>
          <cell r="I7">
            <v>792800.81</v>
          </cell>
          <cell r="J7">
            <v>369901.97</v>
          </cell>
          <cell r="K7">
            <v>794275.39</v>
          </cell>
        </row>
        <row r="8">
          <cell r="B8">
            <v>1459515</v>
          </cell>
          <cell r="C8">
            <v>1070705.71</v>
          </cell>
          <cell r="D8">
            <v>1068607.52</v>
          </cell>
          <cell r="E8">
            <v>1061845.91</v>
          </cell>
          <cell r="F8">
            <v>6761.61</v>
          </cell>
          <cell r="G8">
            <v>2098.18</v>
          </cell>
          <cell r="H8">
            <v>388809.29</v>
          </cell>
          <cell r="I8">
            <v>91552.42</v>
          </cell>
          <cell r="J8">
            <v>124736.52</v>
          </cell>
          <cell r="K8">
            <v>172520.36</v>
          </cell>
        </row>
        <row r="9">
          <cell r="B9">
            <v>707145</v>
          </cell>
          <cell r="C9">
            <v>565022.7</v>
          </cell>
          <cell r="D9">
            <v>565022.7</v>
          </cell>
          <cell r="E9">
            <v>562088.84</v>
          </cell>
          <cell r="F9">
            <v>2933.86</v>
          </cell>
          <cell r="G9" t="str">
            <v>-</v>
          </cell>
          <cell r="H9">
            <v>142122.31</v>
          </cell>
          <cell r="I9">
            <v>3368.93</v>
          </cell>
          <cell r="J9">
            <v>60738.15</v>
          </cell>
          <cell r="K9">
            <v>78015.22</v>
          </cell>
        </row>
        <row r="10">
          <cell r="B10">
            <v>752370</v>
          </cell>
          <cell r="C10">
            <v>505683.01</v>
          </cell>
          <cell r="D10">
            <v>503584.83</v>
          </cell>
          <cell r="E10">
            <v>499757.07</v>
          </cell>
          <cell r="F10">
            <v>3827.76</v>
          </cell>
          <cell r="G10">
            <v>2098.18</v>
          </cell>
          <cell r="H10">
            <v>246686.99</v>
          </cell>
          <cell r="I10">
            <v>88183.49</v>
          </cell>
          <cell r="J10">
            <v>63998.37</v>
          </cell>
          <cell r="K10">
            <v>94505.14</v>
          </cell>
        </row>
        <row r="11">
          <cell r="B11">
            <v>356649</v>
          </cell>
          <cell r="C11">
            <v>256499.49</v>
          </cell>
          <cell r="D11">
            <v>256499.49</v>
          </cell>
          <cell r="E11">
            <v>254878.06</v>
          </cell>
          <cell r="F11">
            <v>1621.43</v>
          </cell>
          <cell r="G11" t="str">
            <v>-</v>
          </cell>
          <cell r="H11">
            <v>100149.51</v>
          </cell>
          <cell r="I11">
            <v>29127.81</v>
          </cell>
          <cell r="J11">
            <v>19980.63</v>
          </cell>
          <cell r="K11">
            <v>51041.07</v>
          </cell>
        </row>
        <row r="12">
          <cell r="B12">
            <v>171382</v>
          </cell>
          <cell r="C12">
            <v>135057.89</v>
          </cell>
          <cell r="D12">
            <v>135057.89</v>
          </cell>
          <cell r="E12">
            <v>133966.92</v>
          </cell>
          <cell r="F12">
            <v>1090.97</v>
          </cell>
          <cell r="G12" t="str">
            <v>-</v>
          </cell>
          <cell r="H12">
            <v>36324.11</v>
          </cell>
          <cell r="I12">
            <v>810.21</v>
          </cell>
          <cell r="J12">
            <v>10728.15</v>
          </cell>
          <cell r="K12">
            <v>24785.75</v>
          </cell>
        </row>
        <row r="13">
          <cell r="B13">
            <v>185267</v>
          </cell>
          <cell r="C13">
            <v>121441.6</v>
          </cell>
          <cell r="D13">
            <v>121441.6</v>
          </cell>
          <cell r="E13">
            <v>120911.14</v>
          </cell>
          <cell r="F13">
            <v>530.46</v>
          </cell>
          <cell r="G13" t="str">
            <v>-</v>
          </cell>
          <cell r="H13">
            <v>63825.4</v>
          </cell>
          <cell r="I13">
            <v>28317.6</v>
          </cell>
          <cell r="J13">
            <v>9252.49</v>
          </cell>
          <cell r="K13">
            <v>26255.31</v>
          </cell>
        </row>
        <row r="14">
          <cell r="B14">
            <v>633371</v>
          </cell>
          <cell r="C14">
            <v>414504.72</v>
          </cell>
          <cell r="D14">
            <v>410542.42</v>
          </cell>
          <cell r="E14">
            <v>404557.07</v>
          </cell>
          <cell r="F14">
            <v>5985.35</v>
          </cell>
          <cell r="G14">
            <v>3962.29</v>
          </cell>
          <cell r="H14">
            <v>218866.28</v>
          </cell>
          <cell r="I14">
            <v>51228.23</v>
          </cell>
          <cell r="J14">
            <v>51991.23</v>
          </cell>
          <cell r="K14">
            <v>115646.82</v>
          </cell>
        </row>
        <row r="15">
          <cell r="B15">
            <v>309270</v>
          </cell>
          <cell r="C15">
            <v>224886.46</v>
          </cell>
          <cell r="D15">
            <v>222952.96</v>
          </cell>
          <cell r="E15">
            <v>218381.72</v>
          </cell>
          <cell r="F15">
            <v>4571.24</v>
          </cell>
          <cell r="G15">
            <v>1933.49</v>
          </cell>
          <cell r="H15">
            <v>84383.55</v>
          </cell>
          <cell r="I15">
            <v>1182.49</v>
          </cell>
          <cell r="J15">
            <v>26524.02</v>
          </cell>
          <cell r="K15">
            <v>56677.04</v>
          </cell>
        </row>
        <row r="16">
          <cell r="B16">
            <v>324101</v>
          </cell>
          <cell r="C16">
            <v>189618.26</v>
          </cell>
          <cell r="D16">
            <v>187589.46</v>
          </cell>
          <cell r="E16">
            <v>186175.35</v>
          </cell>
          <cell r="F16">
            <v>1414.11</v>
          </cell>
          <cell r="G16">
            <v>2028.8</v>
          </cell>
          <cell r="H16">
            <v>134482.74</v>
          </cell>
          <cell r="I16">
            <v>50045.75</v>
          </cell>
          <cell r="J16">
            <v>25467.21</v>
          </cell>
          <cell r="K16">
            <v>58969.78</v>
          </cell>
        </row>
        <row r="17">
          <cell r="B17">
            <v>362537</v>
          </cell>
          <cell r="C17">
            <v>227821.4</v>
          </cell>
          <cell r="D17">
            <v>226826.07</v>
          </cell>
          <cell r="E17">
            <v>221233.4</v>
          </cell>
          <cell r="F17">
            <v>5592.68</v>
          </cell>
          <cell r="G17">
            <v>995.32</v>
          </cell>
          <cell r="H17">
            <v>134715.6</v>
          </cell>
          <cell r="I17">
            <v>46947.56</v>
          </cell>
          <cell r="J17">
            <v>26522.67</v>
          </cell>
          <cell r="K17">
            <v>61245.37</v>
          </cell>
        </row>
        <row r="18">
          <cell r="B18">
            <v>172262</v>
          </cell>
          <cell r="C18">
            <v>126822.37</v>
          </cell>
          <cell r="D18">
            <v>125914.8</v>
          </cell>
          <cell r="E18">
            <v>122982.47</v>
          </cell>
          <cell r="F18">
            <v>2932.33</v>
          </cell>
          <cell r="G18">
            <v>907.58</v>
          </cell>
          <cell r="H18">
            <v>45439.63</v>
          </cell>
          <cell r="I18">
            <v>1789.41</v>
          </cell>
          <cell r="J18">
            <v>12311.72</v>
          </cell>
          <cell r="K18">
            <v>31338.49</v>
          </cell>
        </row>
        <row r="19">
          <cell r="B19">
            <v>190274.99</v>
          </cell>
          <cell r="C19">
            <v>100999.03</v>
          </cell>
          <cell r="D19">
            <v>100911.28</v>
          </cell>
          <cell r="E19">
            <v>98250.93</v>
          </cell>
          <cell r="F19">
            <v>2660.35</v>
          </cell>
          <cell r="G19">
            <v>87.75</v>
          </cell>
          <cell r="H19">
            <v>89275.97</v>
          </cell>
          <cell r="I19">
            <v>45158.15</v>
          </cell>
          <cell r="J19">
            <v>14210.95</v>
          </cell>
          <cell r="K19">
            <v>29906.87</v>
          </cell>
        </row>
        <row r="20">
          <cell r="B20">
            <v>362729</v>
          </cell>
          <cell r="C20">
            <v>240869.47</v>
          </cell>
          <cell r="D20">
            <v>232867.09</v>
          </cell>
          <cell r="E20">
            <v>229998.7</v>
          </cell>
          <cell r="F20">
            <v>2868.39</v>
          </cell>
          <cell r="G20">
            <v>8002.38</v>
          </cell>
          <cell r="H20">
            <v>121859.53</v>
          </cell>
          <cell r="I20">
            <v>34863.61</v>
          </cell>
          <cell r="J20">
            <v>24683.67</v>
          </cell>
          <cell r="K20">
            <v>62312.25</v>
          </cell>
        </row>
        <row r="21">
          <cell r="B21">
            <v>173267</v>
          </cell>
          <cell r="C21">
            <v>128655.99</v>
          </cell>
          <cell r="D21">
            <v>123538.93</v>
          </cell>
          <cell r="E21">
            <v>121536.21</v>
          </cell>
          <cell r="F21">
            <v>2002.72</v>
          </cell>
          <cell r="G21">
            <v>5117.06</v>
          </cell>
          <cell r="H21">
            <v>44611.01</v>
          </cell>
          <cell r="I21">
            <v>1192.77</v>
          </cell>
          <cell r="J21">
            <v>13835.41</v>
          </cell>
          <cell r="K21">
            <v>29582.83</v>
          </cell>
        </row>
        <row r="22">
          <cell r="B22">
            <v>189462</v>
          </cell>
          <cell r="C22">
            <v>112213.48</v>
          </cell>
          <cell r="D22">
            <v>109328.16</v>
          </cell>
          <cell r="E22">
            <v>108462.49</v>
          </cell>
          <cell r="F22">
            <v>865.68</v>
          </cell>
          <cell r="G22">
            <v>2885.32</v>
          </cell>
          <cell r="H22">
            <v>77248.52</v>
          </cell>
          <cell r="I22">
            <v>33670.84</v>
          </cell>
          <cell r="J22">
            <v>10848.26</v>
          </cell>
          <cell r="K22">
            <v>32729.42</v>
          </cell>
        </row>
        <row r="27">
          <cell r="B27">
            <v>362408</v>
          </cell>
          <cell r="C27">
            <v>251415.88</v>
          </cell>
          <cell r="D27">
            <v>249583.55</v>
          </cell>
          <cell r="E27">
            <v>245968.42</v>
          </cell>
          <cell r="F27">
            <v>3615.13</v>
          </cell>
          <cell r="G27">
            <v>1832.33</v>
          </cell>
          <cell r="H27">
            <v>110992.12</v>
          </cell>
          <cell r="I27">
            <v>29346.3</v>
          </cell>
          <cell r="J27">
            <v>29316.5</v>
          </cell>
          <cell r="K27">
            <v>52329.32</v>
          </cell>
        </row>
        <row r="28">
          <cell r="B28">
            <v>178802</v>
          </cell>
          <cell r="C28">
            <v>137673.68</v>
          </cell>
          <cell r="D28">
            <v>135945.62</v>
          </cell>
          <cell r="E28">
            <v>134937.82</v>
          </cell>
          <cell r="F28">
            <v>1007.79</v>
          </cell>
          <cell r="G28">
            <v>1728.06</v>
          </cell>
          <cell r="H28">
            <v>41128.32</v>
          </cell>
          <cell r="I28">
            <v>1231.33</v>
          </cell>
          <cell r="J28">
            <v>13165.45</v>
          </cell>
          <cell r="K28">
            <v>26731.54</v>
          </cell>
        </row>
        <row r="29">
          <cell r="B29">
            <v>183606</v>
          </cell>
          <cell r="C29">
            <v>113742.2</v>
          </cell>
          <cell r="D29">
            <v>113637.93</v>
          </cell>
          <cell r="E29">
            <v>111030.59</v>
          </cell>
          <cell r="F29">
            <v>2607.34</v>
          </cell>
          <cell r="G29">
            <v>104.27</v>
          </cell>
          <cell r="H29">
            <v>69863.8</v>
          </cell>
          <cell r="I29">
            <v>28114.97</v>
          </cell>
          <cell r="J29">
            <v>16151.05</v>
          </cell>
          <cell r="K29">
            <v>25597.78</v>
          </cell>
        </row>
        <row r="30">
          <cell r="B30">
            <v>347632</v>
          </cell>
          <cell r="C30">
            <v>234107.99</v>
          </cell>
          <cell r="D30">
            <v>232834.86</v>
          </cell>
          <cell r="E30">
            <v>230858.19</v>
          </cell>
          <cell r="F30">
            <v>1976.67</v>
          </cell>
          <cell r="G30">
            <v>1273.13</v>
          </cell>
          <cell r="H30">
            <v>113524.01</v>
          </cell>
          <cell r="I30">
            <v>29872.3</v>
          </cell>
          <cell r="J30">
            <v>28927.43</v>
          </cell>
          <cell r="K30">
            <v>54724.28</v>
          </cell>
        </row>
        <row r="31">
          <cell r="B31">
            <v>168381</v>
          </cell>
          <cell r="C31">
            <v>126624.77</v>
          </cell>
          <cell r="D31">
            <v>126227.61</v>
          </cell>
          <cell r="E31">
            <v>125245.03</v>
          </cell>
          <cell r="F31">
            <v>982.58</v>
          </cell>
          <cell r="G31">
            <v>397.16</v>
          </cell>
          <cell r="H31">
            <v>41756.23</v>
          </cell>
          <cell r="I31">
            <v>1764.62</v>
          </cell>
          <cell r="J31">
            <v>14104.44</v>
          </cell>
          <cell r="K31">
            <v>25887.18</v>
          </cell>
        </row>
        <row r="32">
          <cell r="B32">
            <v>179251</v>
          </cell>
          <cell r="C32">
            <v>107483.22</v>
          </cell>
          <cell r="D32">
            <v>106607.25</v>
          </cell>
          <cell r="E32">
            <v>105613.16</v>
          </cell>
          <cell r="F32">
            <v>994.1</v>
          </cell>
          <cell r="G32">
            <v>875.97</v>
          </cell>
          <cell r="H32">
            <v>71767.78</v>
          </cell>
          <cell r="I32">
            <v>28107.68</v>
          </cell>
          <cell r="J32">
            <v>14822.99</v>
          </cell>
          <cell r="K32">
            <v>28837.1</v>
          </cell>
        </row>
        <row r="33">
          <cell r="B33">
            <v>955385</v>
          </cell>
          <cell r="C33">
            <v>637161.78</v>
          </cell>
          <cell r="D33">
            <v>637161.78</v>
          </cell>
          <cell r="E33">
            <v>634361.1</v>
          </cell>
          <cell r="F33">
            <v>2800.67</v>
          </cell>
          <cell r="G33" t="str">
            <v>-</v>
          </cell>
          <cell r="H33">
            <v>318223.22</v>
          </cell>
          <cell r="I33">
            <v>81165.05</v>
          </cell>
          <cell r="J33">
            <v>74968.18</v>
          </cell>
          <cell r="K33">
            <v>162090</v>
          </cell>
        </row>
        <row r="34">
          <cell r="B34">
            <v>465184</v>
          </cell>
          <cell r="C34">
            <v>355122.3</v>
          </cell>
          <cell r="D34">
            <v>355122.3</v>
          </cell>
          <cell r="E34">
            <v>353258.29</v>
          </cell>
          <cell r="F34">
            <v>1864.01</v>
          </cell>
          <cell r="G34" t="str">
            <v>-</v>
          </cell>
          <cell r="H34">
            <v>110061.7</v>
          </cell>
          <cell r="I34">
            <v>1274.71</v>
          </cell>
          <cell r="J34">
            <v>35026.48</v>
          </cell>
          <cell r="K34">
            <v>73760.51</v>
          </cell>
        </row>
        <row r="35">
          <cell r="B35">
            <v>490201</v>
          </cell>
          <cell r="C35">
            <v>282039.47</v>
          </cell>
          <cell r="D35">
            <v>282039.47</v>
          </cell>
          <cell r="E35">
            <v>281102.81</v>
          </cell>
          <cell r="F35">
            <v>936.67</v>
          </cell>
          <cell r="G35" t="str">
            <v>-</v>
          </cell>
          <cell r="H35">
            <v>208161.53</v>
          </cell>
          <cell r="I35">
            <v>79890.34</v>
          </cell>
          <cell r="J35">
            <v>39941.7</v>
          </cell>
          <cell r="K35">
            <v>88329.48</v>
          </cell>
        </row>
        <row r="36">
          <cell r="B36">
            <v>152636</v>
          </cell>
          <cell r="C36">
            <v>111560.66</v>
          </cell>
          <cell r="D36">
            <v>109989.75</v>
          </cell>
          <cell r="E36">
            <v>109465.39</v>
          </cell>
          <cell r="F36">
            <v>524.36</v>
          </cell>
          <cell r="G36">
            <v>1570.91</v>
          </cell>
          <cell r="H36">
            <v>41075.34</v>
          </cell>
          <cell r="I36">
            <v>12331.01</v>
          </cell>
          <cell r="J36">
            <v>9372.52</v>
          </cell>
          <cell r="K36">
            <v>19371.8</v>
          </cell>
        </row>
        <row r="37">
          <cell r="B37">
            <v>76892</v>
          </cell>
          <cell r="C37">
            <v>63331.52</v>
          </cell>
          <cell r="D37">
            <v>62510.17</v>
          </cell>
          <cell r="E37">
            <v>62252.44</v>
          </cell>
          <cell r="F37">
            <v>257.73</v>
          </cell>
          <cell r="G37">
            <v>821.35</v>
          </cell>
          <cell r="H37">
            <v>13560.48</v>
          </cell>
          <cell r="I37">
            <v>426.39</v>
          </cell>
          <cell r="J37">
            <v>4268.83</v>
          </cell>
          <cell r="K37">
            <v>8865.26</v>
          </cell>
        </row>
        <row r="38">
          <cell r="B38">
            <v>75744</v>
          </cell>
          <cell r="C38">
            <v>48229.14</v>
          </cell>
          <cell r="D38">
            <v>47479.58</v>
          </cell>
          <cell r="E38">
            <v>47212.95</v>
          </cell>
          <cell r="F38">
            <v>266.63</v>
          </cell>
          <cell r="G38">
            <v>749.56</v>
          </cell>
          <cell r="H38">
            <v>27514.86</v>
          </cell>
          <cell r="I38">
            <v>11904.62</v>
          </cell>
          <cell r="J38">
            <v>5103.69</v>
          </cell>
          <cell r="K38">
            <v>10506.54</v>
          </cell>
        </row>
        <row r="39">
          <cell r="B39">
            <v>814305</v>
          </cell>
          <cell r="C39">
            <v>533312.98</v>
          </cell>
          <cell r="D39">
            <v>533312.98</v>
          </cell>
          <cell r="E39">
            <v>529702.19</v>
          </cell>
          <cell r="F39">
            <v>3610.79</v>
          </cell>
          <cell r="G39" t="str">
            <v>-</v>
          </cell>
          <cell r="H39">
            <v>280992.02</v>
          </cell>
          <cell r="I39">
            <v>81463.8</v>
          </cell>
          <cell r="J39">
            <v>56439.85</v>
          </cell>
          <cell r="K39">
            <v>143088.37</v>
          </cell>
        </row>
        <row r="40">
          <cell r="B40">
            <v>386670</v>
          </cell>
          <cell r="C40">
            <v>282894.09</v>
          </cell>
          <cell r="D40">
            <v>282894.09</v>
          </cell>
          <cell r="E40">
            <v>280337.78</v>
          </cell>
          <cell r="F40">
            <v>2556.31</v>
          </cell>
          <cell r="G40" t="str">
            <v>-</v>
          </cell>
          <cell r="H40">
            <v>103775.91</v>
          </cell>
          <cell r="I40">
            <v>11324.21</v>
          </cell>
          <cell r="J40">
            <v>26660.18</v>
          </cell>
          <cell r="K40">
            <v>65791.52</v>
          </cell>
        </row>
        <row r="41">
          <cell r="B41">
            <v>427635</v>
          </cell>
          <cell r="C41">
            <v>250418.9</v>
          </cell>
          <cell r="D41">
            <v>250418.9</v>
          </cell>
          <cell r="E41">
            <v>249364.41</v>
          </cell>
          <cell r="F41">
            <v>1054.48</v>
          </cell>
          <cell r="G41" t="str">
            <v>-</v>
          </cell>
          <cell r="H41">
            <v>177216.1</v>
          </cell>
          <cell r="I41">
            <v>70139.58</v>
          </cell>
          <cell r="J41">
            <v>29779.68</v>
          </cell>
          <cell r="K41">
            <v>77296.84</v>
          </cell>
        </row>
        <row r="42">
          <cell r="B42">
            <v>237376</v>
          </cell>
          <cell r="C42">
            <v>162031.38</v>
          </cell>
          <cell r="D42">
            <v>162031.38</v>
          </cell>
          <cell r="E42">
            <v>160785.86</v>
          </cell>
          <cell r="F42">
            <v>1245.53</v>
          </cell>
          <cell r="G42" t="str">
            <v>-</v>
          </cell>
          <cell r="H42">
            <v>75344.62</v>
          </cell>
          <cell r="I42">
            <v>24294.47</v>
          </cell>
          <cell r="J42">
            <v>14228.08</v>
          </cell>
          <cell r="K42">
            <v>36822.06</v>
          </cell>
        </row>
        <row r="43">
          <cell r="B43">
            <v>111753</v>
          </cell>
          <cell r="C43">
            <v>86432.42</v>
          </cell>
          <cell r="D43">
            <v>86432.42</v>
          </cell>
          <cell r="E43">
            <v>85941.61</v>
          </cell>
          <cell r="F43">
            <v>490.81</v>
          </cell>
          <cell r="G43" t="str">
            <v>-</v>
          </cell>
          <cell r="H43">
            <v>25320.58</v>
          </cell>
          <cell r="I43">
            <v>2003.55</v>
          </cell>
          <cell r="J43">
            <v>7272.43</v>
          </cell>
          <cell r="K43">
            <v>16044.6</v>
          </cell>
        </row>
        <row r="44">
          <cell r="B44">
            <v>125623</v>
          </cell>
          <cell r="C44">
            <v>75598.96</v>
          </cell>
          <cell r="D44">
            <v>75598.96</v>
          </cell>
          <cell r="E44">
            <v>74844.24</v>
          </cell>
          <cell r="F44">
            <v>754.71</v>
          </cell>
          <cell r="G44" t="str">
            <v>-</v>
          </cell>
          <cell r="H44">
            <v>50024.04</v>
          </cell>
          <cell r="I44">
            <v>22290.92</v>
          </cell>
          <cell r="J44">
            <v>6955.65</v>
          </cell>
          <cell r="K44">
            <v>20777.47</v>
          </cell>
        </row>
        <row r="49">
          <cell r="B49">
            <v>626308</v>
          </cell>
          <cell r="C49">
            <v>431122.36</v>
          </cell>
          <cell r="D49">
            <v>426963.66</v>
          </cell>
          <cell r="E49">
            <v>420445.85</v>
          </cell>
          <cell r="F49">
            <v>6517.81</v>
          </cell>
          <cell r="G49">
            <v>4158.7</v>
          </cell>
          <cell r="H49">
            <v>195185.65</v>
          </cell>
          <cell r="I49">
            <v>62753.71</v>
          </cell>
          <cell r="J49">
            <v>36470.12</v>
          </cell>
          <cell r="K49">
            <v>95961.81</v>
          </cell>
        </row>
        <row r="50">
          <cell r="B50">
            <v>302478</v>
          </cell>
          <cell r="C50">
            <v>236186.17</v>
          </cell>
          <cell r="D50">
            <v>233207.98</v>
          </cell>
          <cell r="E50">
            <v>229947.88</v>
          </cell>
          <cell r="F50">
            <v>3260.1</v>
          </cell>
          <cell r="G50">
            <v>2978.19</v>
          </cell>
          <cell r="H50">
            <v>66291.83</v>
          </cell>
          <cell r="I50">
            <v>3021.22</v>
          </cell>
          <cell r="J50">
            <v>17882</v>
          </cell>
          <cell r="K50">
            <v>45388.61</v>
          </cell>
        </row>
        <row r="51">
          <cell r="B51">
            <v>323830</v>
          </cell>
          <cell r="C51">
            <v>194936.19</v>
          </cell>
          <cell r="D51">
            <v>193755.68</v>
          </cell>
          <cell r="E51">
            <v>190497.97</v>
          </cell>
          <cell r="F51">
            <v>3257.71</v>
          </cell>
          <cell r="G51">
            <v>1180.51</v>
          </cell>
          <cell r="H51">
            <v>128893.81</v>
          </cell>
          <cell r="I51">
            <v>59732.5</v>
          </cell>
          <cell r="J51">
            <v>18588.12</v>
          </cell>
          <cell r="K51">
            <v>50573.2</v>
          </cell>
        </row>
        <row r="52">
          <cell r="B52">
            <v>389359</v>
          </cell>
          <cell r="C52">
            <v>255353.2</v>
          </cell>
          <cell r="D52">
            <v>254397.2</v>
          </cell>
          <cell r="E52">
            <v>253366.93</v>
          </cell>
          <cell r="F52">
            <v>1030.28</v>
          </cell>
          <cell r="G52">
            <v>956</v>
          </cell>
          <cell r="H52">
            <v>134005.8</v>
          </cell>
          <cell r="I52">
            <v>41128.1</v>
          </cell>
          <cell r="J52">
            <v>36893.66</v>
          </cell>
          <cell r="K52">
            <v>55984.04</v>
          </cell>
        </row>
        <row r="53">
          <cell r="B53">
            <v>189373</v>
          </cell>
          <cell r="C53">
            <v>140224.99</v>
          </cell>
          <cell r="D53">
            <v>139268.99</v>
          </cell>
          <cell r="E53">
            <v>138571.61</v>
          </cell>
          <cell r="F53">
            <v>697.38</v>
          </cell>
          <cell r="G53">
            <v>956</v>
          </cell>
          <cell r="H53">
            <v>49148.01</v>
          </cell>
          <cell r="I53">
            <v>1785.37</v>
          </cell>
          <cell r="J53">
            <v>18781.29</v>
          </cell>
          <cell r="K53">
            <v>28581.35</v>
          </cell>
        </row>
        <row r="54">
          <cell r="B54">
            <v>199986</v>
          </cell>
          <cell r="C54">
            <v>115128.21</v>
          </cell>
          <cell r="D54">
            <v>115128.21</v>
          </cell>
          <cell r="E54">
            <v>114795.31</v>
          </cell>
          <cell r="F54">
            <v>332.9</v>
          </cell>
          <cell r="G54" t="str">
            <v>-</v>
          </cell>
          <cell r="H54">
            <v>84857.79</v>
          </cell>
          <cell r="I54">
            <v>39342.73</v>
          </cell>
          <cell r="J54">
            <v>18112.37</v>
          </cell>
          <cell r="K54">
            <v>27402.69</v>
          </cell>
        </row>
        <row r="55">
          <cell r="B55">
            <v>511426</v>
          </cell>
          <cell r="C55">
            <v>331198.15</v>
          </cell>
          <cell r="D55">
            <v>330836.41</v>
          </cell>
          <cell r="E55">
            <v>322856.25</v>
          </cell>
          <cell r="F55">
            <v>7980.16</v>
          </cell>
          <cell r="G55">
            <v>361.74</v>
          </cell>
          <cell r="H55">
            <v>180227.85</v>
          </cell>
          <cell r="I55">
            <v>46517.95</v>
          </cell>
          <cell r="J55">
            <v>31259.67</v>
          </cell>
          <cell r="K55">
            <v>102450.24</v>
          </cell>
        </row>
        <row r="56">
          <cell r="B56">
            <v>239561</v>
          </cell>
          <cell r="C56">
            <v>175830.34</v>
          </cell>
          <cell r="D56">
            <v>175830.34</v>
          </cell>
          <cell r="E56">
            <v>172780.4</v>
          </cell>
          <cell r="F56">
            <v>3049.94</v>
          </cell>
          <cell r="G56" t="str">
            <v>-</v>
          </cell>
          <cell r="H56">
            <v>63730.66</v>
          </cell>
          <cell r="I56">
            <v>1609.94</v>
          </cell>
          <cell r="J56">
            <v>14629.24</v>
          </cell>
          <cell r="K56">
            <v>47491.47</v>
          </cell>
        </row>
        <row r="57">
          <cell r="B57">
            <v>271865</v>
          </cell>
          <cell r="C57">
            <v>155367.8</v>
          </cell>
          <cell r="D57">
            <v>155006.07</v>
          </cell>
          <cell r="E57">
            <v>150075.85</v>
          </cell>
          <cell r="F57">
            <v>4930.22</v>
          </cell>
          <cell r="G57">
            <v>361.74</v>
          </cell>
          <cell r="H57">
            <v>116497.2</v>
          </cell>
          <cell r="I57">
            <v>44908.01</v>
          </cell>
          <cell r="J57">
            <v>16630.43</v>
          </cell>
          <cell r="K57">
            <v>54958.76</v>
          </cell>
        </row>
        <row r="58">
          <cell r="B58">
            <v>740735</v>
          </cell>
          <cell r="C58">
            <v>504190.38</v>
          </cell>
          <cell r="D58">
            <v>503898.43</v>
          </cell>
          <cell r="E58">
            <v>494395.82</v>
          </cell>
          <cell r="F58">
            <v>9502.61</v>
          </cell>
          <cell r="G58">
            <v>291.95</v>
          </cell>
          <cell r="H58">
            <v>236544.62</v>
          </cell>
          <cell r="I58">
            <v>73069.46</v>
          </cell>
          <cell r="J58">
            <v>65709.75</v>
          </cell>
          <cell r="K58">
            <v>97765.41</v>
          </cell>
        </row>
        <row r="59">
          <cell r="B59">
            <v>353859</v>
          </cell>
          <cell r="C59">
            <v>271434.95</v>
          </cell>
          <cell r="D59">
            <v>271257.84</v>
          </cell>
          <cell r="E59">
            <v>268519.78</v>
          </cell>
          <cell r="F59">
            <v>2738.06</v>
          </cell>
          <cell r="G59">
            <v>177.11</v>
          </cell>
          <cell r="H59">
            <v>82424.05</v>
          </cell>
          <cell r="I59">
            <v>11656.68</v>
          </cell>
          <cell r="J59">
            <v>28923.97</v>
          </cell>
          <cell r="K59">
            <v>41843.4</v>
          </cell>
        </row>
        <row r="60">
          <cell r="B60">
            <v>386876</v>
          </cell>
          <cell r="C60">
            <v>232755.43</v>
          </cell>
          <cell r="D60">
            <v>232640.59</v>
          </cell>
          <cell r="E60">
            <v>225876.04</v>
          </cell>
          <cell r="F60">
            <v>6764.55</v>
          </cell>
          <cell r="G60">
            <v>114.84</v>
          </cell>
          <cell r="H60">
            <v>154120.57</v>
          </cell>
          <cell r="I60">
            <v>61412.78</v>
          </cell>
          <cell r="J60">
            <v>36785.78</v>
          </cell>
          <cell r="K60">
            <v>55922.01</v>
          </cell>
        </row>
        <row r="61">
          <cell r="B61">
            <v>443318.01</v>
          </cell>
          <cell r="C61">
            <v>291245.41</v>
          </cell>
          <cell r="D61">
            <v>290634.34</v>
          </cell>
          <cell r="E61">
            <v>288879.05</v>
          </cell>
          <cell r="F61">
            <v>1755.29</v>
          </cell>
          <cell r="G61">
            <v>611.07</v>
          </cell>
          <cell r="H61">
            <v>152072.6</v>
          </cell>
          <cell r="I61">
            <v>44066.96</v>
          </cell>
          <cell r="J61">
            <v>29237.68</v>
          </cell>
          <cell r="K61">
            <v>78767.96</v>
          </cell>
        </row>
        <row r="62">
          <cell r="B62">
            <v>209757</v>
          </cell>
          <cell r="C62">
            <v>155077.45</v>
          </cell>
          <cell r="D62">
            <v>154466.37</v>
          </cell>
          <cell r="E62">
            <v>153661.5</v>
          </cell>
          <cell r="F62">
            <v>804.87</v>
          </cell>
          <cell r="G62">
            <v>611.07</v>
          </cell>
          <cell r="H62">
            <v>54679.55</v>
          </cell>
          <cell r="I62">
            <v>4214.72</v>
          </cell>
          <cell r="J62">
            <v>15036.22</v>
          </cell>
          <cell r="K62">
            <v>35428.62</v>
          </cell>
        </row>
        <row r="63">
          <cell r="B63">
            <v>233561.01</v>
          </cell>
          <cell r="C63">
            <v>136167.96</v>
          </cell>
          <cell r="D63">
            <v>136167.96</v>
          </cell>
          <cell r="E63">
            <v>135217.54</v>
          </cell>
          <cell r="F63">
            <v>950.42</v>
          </cell>
          <cell r="G63" t="str">
            <v>-</v>
          </cell>
          <cell r="H63">
            <v>97393.04</v>
          </cell>
          <cell r="I63">
            <v>39852.24</v>
          </cell>
          <cell r="J63">
            <v>14201.46</v>
          </cell>
          <cell r="K63">
            <v>43339.35</v>
          </cell>
        </row>
        <row r="64">
          <cell r="B64">
            <v>739183</v>
          </cell>
          <cell r="C64">
            <v>494191.28</v>
          </cell>
          <cell r="D64">
            <v>492605.28</v>
          </cell>
          <cell r="E64">
            <v>486158.61</v>
          </cell>
          <cell r="F64">
            <v>6446.67</v>
          </cell>
          <cell r="G64">
            <v>1586</v>
          </cell>
          <cell r="H64">
            <v>244991.72</v>
          </cell>
          <cell r="I64">
            <v>63498.46</v>
          </cell>
          <cell r="J64">
            <v>56740.93</v>
          </cell>
          <cell r="K64">
            <v>124752.33</v>
          </cell>
        </row>
        <row r="65">
          <cell r="B65">
            <v>356730</v>
          </cell>
          <cell r="C65">
            <v>270886.32</v>
          </cell>
          <cell r="D65">
            <v>269785.48</v>
          </cell>
          <cell r="E65">
            <v>266160.05</v>
          </cell>
          <cell r="F65">
            <v>3625.43</v>
          </cell>
          <cell r="G65">
            <v>1100.84</v>
          </cell>
          <cell r="H65">
            <v>85843.68</v>
          </cell>
          <cell r="I65">
            <v>1769.84</v>
          </cell>
          <cell r="J65">
            <v>27689.15</v>
          </cell>
          <cell r="K65">
            <v>56384.68</v>
          </cell>
        </row>
        <row r="66">
          <cell r="B66">
            <v>382453</v>
          </cell>
          <cell r="C66">
            <v>223304.96</v>
          </cell>
          <cell r="D66">
            <v>222819.8</v>
          </cell>
          <cell r="E66">
            <v>219998.56</v>
          </cell>
          <cell r="F66">
            <v>2821.24</v>
          </cell>
          <cell r="G66">
            <v>485.16</v>
          </cell>
          <cell r="H66">
            <v>159148.04</v>
          </cell>
          <cell r="I66">
            <v>61728.62</v>
          </cell>
          <cell r="J66">
            <v>29051.78</v>
          </cell>
          <cell r="K66">
            <v>68367.6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72771.98</v>
          </cell>
          <cell r="C5">
            <v>10022230.23</v>
          </cell>
          <cell r="D5">
            <v>9972728.26</v>
          </cell>
          <cell r="E5">
            <v>9887946.43</v>
          </cell>
          <cell r="F5">
            <v>84781.84</v>
          </cell>
          <cell r="G5">
            <v>49501.97</v>
          </cell>
          <cell r="H5">
            <v>4950541.75</v>
          </cell>
          <cell r="I5">
            <v>1240150.62</v>
          </cell>
          <cell r="J5">
            <v>1311093.62</v>
          </cell>
          <cell r="K5">
            <v>2399297.51</v>
          </cell>
        </row>
        <row r="6">
          <cell r="B6">
            <v>7191404</v>
          </cell>
          <cell r="C6">
            <v>5432414.79</v>
          </cell>
          <cell r="D6">
            <v>5402424.76</v>
          </cell>
          <cell r="E6">
            <v>5353521.97</v>
          </cell>
          <cell r="F6">
            <v>48902.79</v>
          </cell>
          <cell r="G6">
            <v>29990.03</v>
          </cell>
          <cell r="H6">
            <v>1758989.21</v>
          </cell>
          <cell r="I6">
            <v>57434.9</v>
          </cell>
          <cell r="J6">
            <v>612019.85</v>
          </cell>
          <cell r="K6">
            <v>1089534.45</v>
          </cell>
        </row>
        <row r="7">
          <cell r="B7">
            <v>7781367.99</v>
          </cell>
          <cell r="C7">
            <v>4589815.44</v>
          </cell>
          <cell r="D7">
            <v>4570303.5</v>
          </cell>
          <cell r="E7">
            <v>4534424.46</v>
          </cell>
          <cell r="F7">
            <v>35879.04</v>
          </cell>
          <cell r="G7">
            <v>19511.94</v>
          </cell>
          <cell r="H7">
            <v>3191552.54</v>
          </cell>
          <cell r="I7">
            <v>1182715.72</v>
          </cell>
          <cell r="J7">
            <v>699073.77</v>
          </cell>
          <cell r="K7">
            <v>1309763.06</v>
          </cell>
        </row>
        <row r="8">
          <cell r="B8">
            <v>2046549</v>
          </cell>
          <cell r="C8">
            <v>1295549.98</v>
          </cell>
          <cell r="D8">
            <v>1292898.58</v>
          </cell>
          <cell r="E8">
            <v>1271054.54</v>
          </cell>
          <cell r="F8">
            <v>21844.04</v>
          </cell>
          <cell r="G8">
            <v>2651.4</v>
          </cell>
          <cell r="H8">
            <v>750999.02</v>
          </cell>
          <cell r="I8">
            <v>204714.88</v>
          </cell>
          <cell r="J8">
            <v>171195.08</v>
          </cell>
          <cell r="K8">
            <v>375089.05</v>
          </cell>
        </row>
        <row r="9">
          <cell r="B9">
            <v>989067</v>
          </cell>
          <cell r="C9">
            <v>717672.92</v>
          </cell>
          <cell r="D9">
            <v>715021.52</v>
          </cell>
          <cell r="E9">
            <v>700105.07</v>
          </cell>
          <cell r="F9">
            <v>14916.45</v>
          </cell>
          <cell r="G9">
            <v>2651.4</v>
          </cell>
          <cell r="H9">
            <v>271394.07</v>
          </cell>
          <cell r="I9">
            <v>20600.85</v>
          </cell>
          <cell r="J9">
            <v>75186.11</v>
          </cell>
          <cell r="K9">
            <v>175607.12</v>
          </cell>
        </row>
        <row r="10">
          <cell r="B10">
            <v>1057482</v>
          </cell>
          <cell r="C10">
            <v>577877.06</v>
          </cell>
          <cell r="D10">
            <v>577877.06</v>
          </cell>
          <cell r="E10">
            <v>570949.47</v>
          </cell>
          <cell r="F10">
            <v>6927.58</v>
          </cell>
          <cell r="G10" t="str">
            <v>-</v>
          </cell>
          <cell r="H10">
            <v>479604.94</v>
          </cell>
          <cell r="I10">
            <v>184114.03</v>
          </cell>
          <cell r="J10">
            <v>96008.98</v>
          </cell>
          <cell r="K10">
            <v>199481.93</v>
          </cell>
        </row>
        <row r="11">
          <cell r="B11">
            <v>973346</v>
          </cell>
          <cell r="C11">
            <v>719005.52</v>
          </cell>
          <cell r="D11">
            <v>717274.04</v>
          </cell>
          <cell r="E11">
            <v>703451</v>
          </cell>
          <cell r="F11">
            <v>13823.04</v>
          </cell>
          <cell r="G11">
            <v>1731.47</v>
          </cell>
          <cell r="H11">
            <v>254340.48</v>
          </cell>
          <cell r="I11">
            <v>63099.51</v>
          </cell>
          <cell r="J11">
            <v>61071.94</v>
          </cell>
          <cell r="K11">
            <v>130169.03</v>
          </cell>
        </row>
        <row r="12">
          <cell r="B12">
            <v>464309</v>
          </cell>
          <cell r="C12">
            <v>376903.67</v>
          </cell>
          <cell r="D12">
            <v>376620.38</v>
          </cell>
          <cell r="E12">
            <v>368218.35</v>
          </cell>
          <cell r="F12">
            <v>8402.03</v>
          </cell>
          <cell r="G12">
            <v>283.3</v>
          </cell>
          <cell r="H12">
            <v>87405.33</v>
          </cell>
          <cell r="I12">
            <v>3463.48</v>
          </cell>
          <cell r="J12">
            <v>31126.03</v>
          </cell>
          <cell r="K12">
            <v>52815.82</v>
          </cell>
        </row>
        <row r="13">
          <cell r="B13">
            <v>509037</v>
          </cell>
          <cell r="C13">
            <v>342101.84</v>
          </cell>
          <cell r="D13">
            <v>340653.67</v>
          </cell>
          <cell r="E13">
            <v>335232.65</v>
          </cell>
          <cell r="F13">
            <v>5421.01</v>
          </cell>
          <cell r="G13">
            <v>1448.18</v>
          </cell>
          <cell r="H13">
            <v>166935.15</v>
          </cell>
          <cell r="I13">
            <v>59636.03</v>
          </cell>
          <cell r="J13">
            <v>29945.91</v>
          </cell>
          <cell r="K13">
            <v>77353.21</v>
          </cell>
        </row>
        <row r="14">
          <cell r="B14">
            <v>862386</v>
          </cell>
          <cell r="C14">
            <v>538604.8</v>
          </cell>
          <cell r="D14">
            <v>537989.39</v>
          </cell>
          <cell r="E14">
            <v>531444.41</v>
          </cell>
          <cell r="F14">
            <v>6544.98</v>
          </cell>
          <cell r="G14">
            <v>615.41</v>
          </cell>
          <cell r="H14">
            <v>323781.2</v>
          </cell>
          <cell r="I14">
            <v>74917.96</v>
          </cell>
          <cell r="J14">
            <v>77471.52</v>
          </cell>
          <cell r="K14">
            <v>171391.72</v>
          </cell>
        </row>
        <row r="15">
          <cell r="B15">
            <v>409417</v>
          </cell>
          <cell r="C15">
            <v>291283.41</v>
          </cell>
          <cell r="D15">
            <v>290668.01</v>
          </cell>
          <cell r="E15">
            <v>284883.55</v>
          </cell>
          <cell r="F15">
            <v>5784.45</v>
          </cell>
          <cell r="G15">
            <v>615.41</v>
          </cell>
          <cell r="H15">
            <v>118133.59</v>
          </cell>
          <cell r="I15">
            <v>3763.38</v>
          </cell>
          <cell r="J15">
            <v>29394.33</v>
          </cell>
          <cell r="K15">
            <v>84975.87</v>
          </cell>
        </row>
        <row r="16">
          <cell r="B16">
            <v>452969</v>
          </cell>
          <cell r="C16">
            <v>247321.38</v>
          </cell>
          <cell r="D16">
            <v>247321.38</v>
          </cell>
          <cell r="E16">
            <v>246560.86</v>
          </cell>
          <cell r="F16">
            <v>760.52</v>
          </cell>
          <cell r="G16" t="str">
            <v>-</v>
          </cell>
          <cell r="H16">
            <v>205647.62</v>
          </cell>
          <cell r="I16">
            <v>71154.57</v>
          </cell>
          <cell r="J16">
            <v>48077.2</v>
          </cell>
          <cell r="K16">
            <v>86415.85</v>
          </cell>
        </row>
        <row r="17">
          <cell r="B17">
            <v>808920</v>
          </cell>
          <cell r="C17">
            <v>592105.42</v>
          </cell>
          <cell r="D17">
            <v>591139.11</v>
          </cell>
          <cell r="E17">
            <v>590873.01</v>
          </cell>
          <cell r="F17">
            <v>266.1</v>
          </cell>
          <cell r="G17">
            <v>966.31</v>
          </cell>
          <cell r="H17">
            <v>216814.58</v>
          </cell>
          <cell r="I17">
            <v>39054.51</v>
          </cell>
          <cell r="J17">
            <v>76784.15</v>
          </cell>
          <cell r="K17">
            <v>100975.92</v>
          </cell>
        </row>
        <row r="18">
          <cell r="B18">
            <v>385708</v>
          </cell>
          <cell r="C18">
            <v>305749.47</v>
          </cell>
          <cell r="D18">
            <v>305749.47</v>
          </cell>
          <cell r="E18">
            <v>305623.99</v>
          </cell>
          <cell r="F18">
            <v>125.48</v>
          </cell>
          <cell r="G18" t="str">
            <v>-</v>
          </cell>
          <cell r="H18">
            <v>79958.53</v>
          </cell>
          <cell r="I18">
            <v>481.69</v>
          </cell>
          <cell r="J18">
            <v>36125.38</v>
          </cell>
          <cell r="K18">
            <v>43351.46</v>
          </cell>
        </row>
        <row r="19">
          <cell r="B19">
            <v>423212</v>
          </cell>
          <cell r="C19">
            <v>286355.95</v>
          </cell>
          <cell r="D19">
            <v>285389.64</v>
          </cell>
          <cell r="E19">
            <v>285249.03</v>
          </cell>
          <cell r="F19">
            <v>140.61</v>
          </cell>
          <cell r="G19">
            <v>966.31</v>
          </cell>
          <cell r="H19">
            <v>136856.05</v>
          </cell>
          <cell r="I19">
            <v>38572.82</v>
          </cell>
          <cell r="J19">
            <v>40658.77</v>
          </cell>
          <cell r="K19">
            <v>57624.45</v>
          </cell>
        </row>
        <row r="20">
          <cell r="B20">
            <v>1360658</v>
          </cell>
          <cell r="C20">
            <v>908308.05</v>
          </cell>
          <cell r="D20">
            <v>908308.05</v>
          </cell>
          <cell r="E20">
            <v>903699.18</v>
          </cell>
          <cell r="F20">
            <v>4608.86</v>
          </cell>
          <cell r="G20" t="str">
            <v>-</v>
          </cell>
          <cell r="H20">
            <v>452349.95</v>
          </cell>
          <cell r="I20">
            <v>97681.75</v>
          </cell>
          <cell r="J20">
            <v>135791.93</v>
          </cell>
          <cell r="K20">
            <v>218876.27</v>
          </cell>
        </row>
        <row r="21">
          <cell r="B21">
            <v>659732</v>
          </cell>
          <cell r="C21">
            <v>501435.39</v>
          </cell>
          <cell r="D21">
            <v>501435.39</v>
          </cell>
          <cell r="E21">
            <v>500490.33</v>
          </cell>
          <cell r="F21">
            <v>945.06</v>
          </cell>
          <cell r="G21" t="str">
            <v>-</v>
          </cell>
          <cell r="H21">
            <v>158296.61</v>
          </cell>
          <cell r="I21">
            <v>1519.53</v>
          </cell>
          <cell r="J21">
            <v>58395.56</v>
          </cell>
          <cell r="K21">
            <v>98381.52</v>
          </cell>
        </row>
        <row r="22">
          <cell r="B22">
            <v>700926</v>
          </cell>
          <cell r="C22">
            <v>406872.66</v>
          </cell>
          <cell r="D22">
            <v>406872.66</v>
          </cell>
          <cell r="E22">
            <v>403208.86</v>
          </cell>
          <cell r="F22">
            <v>3663.8</v>
          </cell>
          <cell r="G22" t="str">
            <v>-</v>
          </cell>
          <cell r="H22">
            <v>294053.34</v>
          </cell>
          <cell r="I22">
            <v>96162.23</v>
          </cell>
          <cell r="J22">
            <v>77396.36</v>
          </cell>
          <cell r="K22">
            <v>120494.75</v>
          </cell>
        </row>
        <row r="27">
          <cell r="B27">
            <v>386310</v>
          </cell>
          <cell r="C27">
            <v>295374.34</v>
          </cell>
          <cell r="D27">
            <v>294446.48</v>
          </cell>
          <cell r="E27">
            <v>291873.76</v>
          </cell>
          <cell r="F27">
            <v>2572.72</v>
          </cell>
          <cell r="G27">
            <v>927.86</v>
          </cell>
          <cell r="H27">
            <v>90935.66</v>
          </cell>
          <cell r="I27">
            <v>12531.94</v>
          </cell>
          <cell r="J27">
            <v>29727.37</v>
          </cell>
          <cell r="K27">
            <v>48676.35</v>
          </cell>
        </row>
        <row r="28">
          <cell r="B28">
            <v>187135</v>
          </cell>
          <cell r="C28">
            <v>153560.89</v>
          </cell>
          <cell r="D28">
            <v>153171.61</v>
          </cell>
          <cell r="E28">
            <v>152304.45</v>
          </cell>
          <cell r="F28">
            <v>867.16</v>
          </cell>
          <cell r="G28">
            <v>389.28</v>
          </cell>
          <cell r="H28">
            <v>33574.11</v>
          </cell>
          <cell r="I28" t="str">
            <v>-</v>
          </cell>
          <cell r="J28">
            <v>14222.47</v>
          </cell>
          <cell r="K28">
            <v>19351.64</v>
          </cell>
        </row>
        <row r="29">
          <cell r="B29">
            <v>199175</v>
          </cell>
          <cell r="C29">
            <v>141813.45</v>
          </cell>
          <cell r="D29">
            <v>141274.87</v>
          </cell>
          <cell r="E29">
            <v>139569.3</v>
          </cell>
          <cell r="F29">
            <v>1705.56</v>
          </cell>
          <cell r="G29">
            <v>538.58</v>
          </cell>
          <cell r="H29">
            <v>57361.55</v>
          </cell>
          <cell r="I29">
            <v>12531.94</v>
          </cell>
          <cell r="J29">
            <v>15504.9</v>
          </cell>
          <cell r="K29">
            <v>29324.7</v>
          </cell>
        </row>
        <row r="30">
          <cell r="B30">
            <v>776435</v>
          </cell>
          <cell r="C30">
            <v>485188.17</v>
          </cell>
          <cell r="D30">
            <v>477107.6</v>
          </cell>
          <cell r="E30">
            <v>475481.08</v>
          </cell>
          <cell r="F30">
            <v>1626.52</v>
          </cell>
          <cell r="G30">
            <v>8080.56</v>
          </cell>
          <cell r="H30">
            <v>291246.84</v>
          </cell>
          <cell r="I30">
            <v>91687.01</v>
          </cell>
          <cell r="J30">
            <v>52857.29</v>
          </cell>
          <cell r="K30">
            <v>146702.53</v>
          </cell>
        </row>
        <row r="31">
          <cell r="B31">
            <v>372871</v>
          </cell>
          <cell r="C31">
            <v>264076.13</v>
          </cell>
          <cell r="D31">
            <v>257053.07</v>
          </cell>
          <cell r="E31">
            <v>257053.07</v>
          </cell>
          <cell r="F31" t="str">
            <v>-</v>
          </cell>
          <cell r="G31">
            <v>7023.06</v>
          </cell>
          <cell r="H31">
            <v>108794.87</v>
          </cell>
          <cell r="I31">
            <v>3222.3</v>
          </cell>
          <cell r="J31">
            <v>27105.5</v>
          </cell>
          <cell r="K31">
            <v>78467.07</v>
          </cell>
        </row>
        <row r="32">
          <cell r="B32">
            <v>403564</v>
          </cell>
          <cell r="C32">
            <v>221112.04</v>
          </cell>
          <cell r="D32">
            <v>220054.53</v>
          </cell>
          <cell r="E32">
            <v>218428.01</v>
          </cell>
          <cell r="F32">
            <v>1626.52</v>
          </cell>
          <cell r="G32">
            <v>1057.51</v>
          </cell>
          <cell r="H32">
            <v>182451.96</v>
          </cell>
          <cell r="I32">
            <v>88464.71</v>
          </cell>
          <cell r="J32">
            <v>25751.79</v>
          </cell>
          <cell r="K32">
            <v>68235.47</v>
          </cell>
        </row>
        <row r="33">
          <cell r="B33">
            <v>219689</v>
          </cell>
          <cell r="C33">
            <v>153420.73</v>
          </cell>
          <cell r="D33">
            <v>149640.62</v>
          </cell>
          <cell r="E33">
            <v>149196.76</v>
          </cell>
          <cell r="F33">
            <v>443.86</v>
          </cell>
          <cell r="G33">
            <v>3780.11</v>
          </cell>
          <cell r="H33">
            <v>66268.27</v>
          </cell>
          <cell r="I33">
            <v>15986.84</v>
          </cell>
          <cell r="J33">
            <v>16456.66</v>
          </cell>
          <cell r="K33">
            <v>33824.77</v>
          </cell>
        </row>
        <row r="34">
          <cell r="B34">
            <v>106420</v>
          </cell>
          <cell r="C34">
            <v>84230.45</v>
          </cell>
          <cell r="D34">
            <v>81865.26</v>
          </cell>
          <cell r="E34">
            <v>81731.36</v>
          </cell>
          <cell r="F34">
            <v>133.91</v>
          </cell>
          <cell r="G34">
            <v>2365.19</v>
          </cell>
          <cell r="H34">
            <v>22189.55</v>
          </cell>
          <cell r="I34">
            <v>249.72</v>
          </cell>
          <cell r="J34">
            <v>8789.8</v>
          </cell>
          <cell r="K34">
            <v>13150.03</v>
          </cell>
        </row>
        <row r="35">
          <cell r="B35">
            <v>113269</v>
          </cell>
          <cell r="C35">
            <v>69190.28</v>
          </cell>
          <cell r="D35">
            <v>67775.36</v>
          </cell>
          <cell r="E35">
            <v>67465.4</v>
          </cell>
          <cell r="F35">
            <v>309.95</v>
          </cell>
          <cell r="G35">
            <v>1414.92</v>
          </cell>
          <cell r="H35">
            <v>44078.72</v>
          </cell>
          <cell r="I35">
            <v>15737.13</v>
          </cell>
          <cell r="J35">
            <v>7666.86</v>
          </cell>
          <cell r="K35">
            <v>20674.74</v>
          </cell>
        </row>
        <row r="36">
          <cell r="B36">
            <v>269004</v>
          </cell>
          <cell r="C36">
            <v>176824.32</v>
          </cell>
          <cell r="D36">
            <v>172520.19</v>
          </cell>
          <cell r="E36">
            <v>170934.75</v>
          </cell>
          <cell r="F36">
            <v>1585.45</v>
          </cell>
          <cell r="G36">
            <v>4304.13</v>
          </cell>
          <cell r="H36">
            <v>92179.68</v>
          </cell>
          <cell r="I36">
            <v>25778.08</v>
          </cell>
          <cell r="J36">
            <v>18953.19</v>
          </cell>
          <cell r="K36">
            <v>47448.41</v>
          </cell>
        </row>
        <row r="37">
          <cell r="B37">
            <v>130993</v>
          </cell>
          <cell r="C37">
            <v>95293.82</v>
          </cell>
          <cell r="D37">
            <v>93009.86</v>
          </cell>
          <cell r="E37">
            <v>91849.55</v>
          </cell>
          <cell r="F37">
            <v>1160.31</v>
          </cell>
          <cell r="G37">
            <v>2283.96</v>
          </cell>
          <cell r="H37">
            <v>35699.18</v>
          </cell>
          <cell r="I37">
            <v>1260.87</v>
          </cell>
          <cell r="J37">
            <v>9495.78</v>
          </cell>
          <cell r="K37">
            <v>24942.53</v>
          </cell>
        </row>
        <row r="38">
          <cell r="B38">
            <v>138011</v>
          </cell>
          <cell r="C38">
            <v>81530.5</v>
          </cell>
          <cell r="D38">
            <v>79510.33</v>
          </cell>
          <cell r="E38">
            <v>79085.19</v>
          </cell>
          <cell r="F38">
            <v>425.14</v>
          </cell>
          <cell r="G38">
            <v>2020.17</v>
          </cell>
          <cell r="H38">
            <v>56480.5</v>
          </cell>
          <cell r="I38">
            <v>24517.21</v>
          </cell>
          <cell r="J38">
            <v>9457.41</v>
          </cell>
          <cell r="K38">
            <v>22505.88</v>
          </cell>
        </row>
        <row r="39">
          <cell r="B39">
            <v>368632</v>
          </cell>
          <cell r="C39">
            <v>236647.99</v>
          </cell>
          <cell r="D39">
            <v>235975.32</v>
          </cell>
          <cell r="E39">
            <v>234000.86</v>
          </cell>
          <cell r="F39">
            <v>1974.46</v>
          </cell>
          <cell r="G39">
            <v>672.67</v>
          </cell>
          <cell r="H39">
            <v>131984.01</v>
          </cell>
          <cell r="I39">
            <v>44518.47</v>
          </cell>
          <cell r="J39">
            <v>27576.71</v>
          </cell>
          <cell r="K39">
            <v>59888.83</v>
          </cell>
        </row>
        <row r="40">
          <cell r="B40">
            <v>175887</v>
          </cell>
          <cell r="C40">
            <v>132485.98</v>
          </cell>
          <cell r="D40">
            <v>131950.04</v>
          </cell>
          <cell r="E40">
            <v>131465.71</v>
          </cell>
          <cell r="F40">
            <v>484.33</v>
          </cell>
          <cell r="G40">
            <v>535.94</v>
          </cell>
          <cell r="H40">
            <v>43401.01</v>
          </cell>
          <cell r="I40">
            <v>3318.16</v>
          </cell>
          <cell r="J40">
            <v>13156.18</v>
          </cell>
          <cell r="K40">
            <v>26926.67</v>
          </cell>
        </row>
        <row r="41">
          <cell r="B41">
            <v>192745</v>
          </cell>
          <cell r="C41">
            <v>104162.01</v>
          </cell>
          <cell r="D41">
            <v>104025.28</v>
          </cell>
          <cell r="E41">
            <v>102535.15</v>
          </cell>
          <cell r="F41">
            <v>1490.13</v>
          </cell>
          <cell r="G41">
            <v>136.73</v>
          </cell>
          <cell r="H41">
            <v>88582.99</v>
          </cell>
          <cell r="I41">
            <v>41200.31</v>
          </cell>
          <cell r="J41">
            <v>14420.52</v>
          </cell>
          <cell r="K41">
            <v>32962.16</v>
          </cell>
        </row>
        <row r="42">
          <cell r="B42">
            <v>1455867</v>
          </cell>
          <cell r="C42">
            <v>989742.27</v>
          </cell>
          <cell r="D42">
            <v>983738.04</v>
          </cell>
          <cell r="E42">
            <v>973212.01</v>
          </cell>
          <cell r="F42">
            <v>10526.04</v>
          </cell>
          <cell r="G42">
            <v>6004.23</v>
          </cell>
          <cell r="H42">
            <v>466124.72</v>
          </cell>
          <cell r="I42">
            <v>105630.74</v>
          </cell>
          <cell r="J42">
            <v>171305.42</v>
          </cell>
          <cell r="K42">
            <v>189188.56</v>
          </cell>
        </row>
        <row r="43">
          <cell r="B43">
            <v>693119</v>
          </cell>
          <cell r="C43">
            <v>527255.8</v>
          </cell>
          <cell r="D43">
            <v>524476.32</v>
          </cell>
          <cell r="E43">
            <v>520054.84</v>
          </cell>
          <cell r="F43">
            <v>4421.48</v>
          </cell>
          <cell r="G43">
            <v>2779.48</v>
          </cell>
          <cell r="H43">
            <v>165863.2</v>
          </cell>
          <cell r="I43">
            <v>3689.4</v>
          </cell>
          <cell r="J43">
            <v>81635.13</v>
          </cell>
          <cell r="K43">
            <v>80538.67</v>
          </cell>
        </row>
        <row r="44">
          <cell r="B44">
            <v>762748</v>
          </cell>
          <cell r="C44">
            <v>462486.48</v>
          </cell>
          <cell r="D44">
            <v>459261.72</v>
          </cell>
          <cell r="E44">
            <v>453157.16</v>
          </cell>
          <cell r="F44">
            <v>6104.56</v>
          </cell>
          <cell r="G44">
            <v>3224.75</v>
          </cell>
          <cell r="H44">
            <v>300261.52</v>
          </cell>
          <cell r="I44">
            <v>101941.34</v>
          </cell>
          <cell r="J44">
            <v>89670.29</v>
          </cell>
          <cell r="K44">
            <v>108649.89</v>
          </cell>
        </row>
        <row r="49">
          <cell r="B49">
            <v>1009405</v>
          </cell>
          <cell r="C49">
            <v>670573.54</v>
          </cell>
          <cell r="D49">
            <v>669432.17</v>
          </cell>
          <cell r="E49">
            <v>664052.5</v>
          </cell>
          <cell r="F49">
            <v>5379.67</v>
          </cell>
          <cell r="G49">
            <v>1141.37</v>
          </cell>
          <cell r="H49">
            <v>338831.46</v>
          </cell>
          <cell r="I49">
            <v>73297.64</v>
          </cell>
          <cell r="J49">
            <v>95474.45</v>
          </cell>
          <cell r="K49">
            <v>170059.36</v>
          </cell>
        </row>
        <row r="50">
          <cell r="B50">
            <v>486145</v>
          </cell>
          <cell r="C50">
            <v>358097.73</v>
          </cell>
          <cell r="D50">
            <v>357688.23</v>
          </cell>
          <cell r="E50">
            <v>354213.81</v>
          </cell>
          <cell r="F50">
            <v>3474.42</v>
          </cell>
          <cell r="G50">
            <v>409.5</v>
          </cell>
          <cell r="H50">
            <v>128047.27</v>
          </cell>
          <cell r="I50">
            <v>2323.63</v>
          </cell>
          <cell r="J50">
            <v>45564.03</v>
          </cell>
          <cell r="K50">
            <v>80159.61</v>
          </cell>
        </row>
        <row r="51">
          <cell r="B51">
            <v>523260</v>
          </cell>
          <cell r="C51">
            <v>312475.81</v>
          </cell>
          <cell r="D51">
            <v>311743.94</v>
          </cell>
          <cell r="E51">
            <v>309838.69</v>
          </cell>
          <cell r="F51">
            <v>1905.25</v>
          </cell>
          <cell r="G51">
            <v>731.87</v>
          </cell>
          <cell r="H51">
            <v>210784.19</v>
          </cell>
          <cell r="I51">
            <v>70974.01</v>
          </cell>
          <cell r="J51">
            <v>49910.42</v>
          </cell>
          <cell r="K51">
            <v>89899.75</v>
          </cell>
        </row>
        <row r="52">
          <cell r="B52">
            <v>445085</v>
          </cell>
          <cell r="C52">
            <v>299595.99</v>
          </cell>
          <cell r="D52">
            <v>299595.99</v>
          </cell>
          <cell r="E52">
            <v>297433.55</v>
          </cell>
          <cell r="F52">
            <v>2162.44</v>
          </cell>
          <cell r="G52" t="str">
            <v>-</v>
          </cell>
          <cell r="H52">
            <v>145489.01</v>
          </cell>
          <cell r="I52">
            <v>36904.91</v>
          </cell>
          <cell r="J52">
            <v>33925.79</v>
          </cell>
          <cell r="K52">
            <v>74658.3</v>
          </cell>
        </row>
        <row r="53">
          <cell r="B53">
            <v>219492</v>
          </cell>
          <cell r="C53">
            <v>166092.06</v>
          </cell>
          <cell r="D53">
            <v>166092.06</v>
          </cell>
          <cell r="E53">
            <v>165532.34</v>
          </cell>
          <cell r="F53">
            <v>559.72</v>
          </cell>
          <cell r="G53" t="str">
            <v>-</v>
          </cell>
          <cell r="H53">
            <v>53399.94</v>
          </cell>
          <cell r="I53">
            <v>1061.85</v>
          </cell>
          <cell r="J53">
            <v>18004.23</v>
          </cell>
          <cell r="K53">
            <v>34333.87</v>
          </cell>
        </row>
        <row r="54">
          <cell r="B54">
            <v>225593</v>
          </cell>
          <cell r="C54">
            <v>133503.92</v>
          </cell>
          <cell r="D54">
            <v>133503.92</v>
          </cell>
          <cell r="E54">
            <v>131901.21</v>
          </cell>
          <cell r="F54">
            <v>1602.72</v>
          </cell>
          <cell r="G54" t="str">
            <v>-</v>
          </cell>
          <cell r="H54">
            <v>92089.07</v>
          </cell>
          <cell r="I54">
            <v>35843.07</v>
          </cell>
          <cell r="J54">
            <v>15921.57</v>
          </cell>
          <cell r="K54">
            <v>40324.44</v>
          </cell>
        </row>
        <row r="55">
          <cell r="B55">
            <v>353003</v>
          </cell>
          <cell r="C55">
            <v>218807.11</v>
          </cell>
          <cell r="D55">
            <v>218386.28</v>
          </cell>
          <cell r="E55">
            <v>217271.27</v>
          </cell>
          <cell r="F55">
            <v>1115.02</v>
          </cell>
          <cell r="G55">
            <v>420.83</v>
          </cell>
          <cell r="H55">
            <v>134195.89</v>
          </cell>
          <cell r="I55">
            <v>46438.13</v>
          </cell>
          <cell r="J55">
            <v>30169.65</v>
          </cell>
          <cell r="K55">
            <v>57588.12</v>
          </cell>
        </row>
        <row r="56">
          <cell r="B56">
            <v>168185</v>
          </cell>
          <cell r="C56">
            <v>121361.97</v>
          </cell>
          <cell r="D56">
            <v>121123.9</v>
          </cell>
          <cell r="E56">
            <v>120602.31</v>
          </cell>
          <cell r="F56">
            <v>521.59</v>
          </cell>
          <cell r="G56">
            <v>238.07</v>
          </cell>
          <cell r="H56">
            <v>46823.03</v>
          </cell>
          <cell r="I56">
            <v>2293.24</v>
          </cell>
          <cell r="J56">
            <v>13379.43</v>
          </cell>
          <cell r="K56">
            <v>31150.35</v>
          </cell>
        </row>
        <row r="57">
          <cell r="B57">
            <v>184818</v>
          </cell>
          <cell r="C57">
            <v>97445.14</v>
          </cell>
          <cell r="D57">
            <v>97262.39</v>
          </cell>
          <cell r="E57">
            <v>96668.96</v>
          </cell>
          <cell r="F57">
            <v>593.43</v>
          </cell>
          <cell r="G57">
            <v>182.75</v>
          </cell>
          <cell r="H57">
            <v>87372.86</v>
          </cell>
          <cell r="I57">
            <v>44144.89</v>
          </cell>
          <cell r="J57">
            <v>16790.21</v>
          </cell>
          <cell r="K57">
            <v>26437.76</v>
          </cell>
        </row>
        <row r="58">
          <cell r="B58">
            <v>680399</v>
          </cell>
          <cell r="C58">
            <v>461870.46</v>
          </cell>
          <cell r="D58">
            <v>460014.85</v>
          </cell>
          <cell r="E58">
            <v>458363.07</v>
          </cell>
          <cell r="F58">
            <v>1651.78</v>
          </cell>
          <cell r="G58">
            <v>1855.61</v>
          </cell>
          <cell r="H58">
            <v>218528.54</v>
          </cell>
          <cell r="I58">
            <v>55753.41</v>
          </cell>
          <cell r="J58">
            <v>65371.46</v>
          </cell>
          <cell r="K58">
            <v>97403.67</v>
          </cell>
        </row>
        <row r="59">
          <cell r="B59">
            <v>319690</v>
          </cell>
          <cell r="C59">
            <v>247242.36</v>
          </cell>
          <cell r="D59">
            <v>245902.45</v>
          </cell>
          <cell r="E59">
            <v>244829.28</v>
          </cell>
          <cell r="F59">
            <v>1073.17</v>
          </cell>
          <cell r="G59">
            <v>1339.91</v>
          </cell>
          <cell r="H59">
            <v>72447.65</v>
          </cell>
          <cell r="I59">
            <v>749.34</v>
          </cell>
          <cell r="J59">
            <v>31620.95</v>
          </cell>
          <cell r="K59">
            <v>40077.36</v>
          </cell>
        </row>
        <row r="60">
          <cell r="B60">
            <v>360709</v>
          </cell>
          <cell r="C60">
            <v>214628.11</v>
          </cell>
          <cell r="D60">
            <v>214112.4</v>
          </cell>
          <cell r="E60">
            <v>213533.79</v>
          </cell>
          <cell r="F60">
            <v>578.61</v>
          </cell>
          <cell r="G60">
            <v>515.71</v>
          </cell>
          <cell r="H60">
            <v>146080.89</v>
          </cell>
          <cell r="I60">
            <v>55004.08</v>
          </cell>
          <cell r="J60">
            <v>33750.5</v>
          </cell>
          <cell r="K60">
            <v>57326.31</v>
          </cell>
        </row>
        <row r="61">
          <cell r="B61">
            <v>855291</v>
          </cell>
          <cell r="C61">
            <v>577573.23</v>
          </cell>
          <cell r="D61">
            <v>565900.8</v>
          </cell>
          <cell r="E61">
            <v>563617.28</v>
          </cell>
          <cell r="F61">
            <v>2283.52</v>
          </cell>
          <cell r="G61">
            <v>11672.44</v>
          </cell>
          <cell r="H61">
            <v>277717.76</v>
          </cell>
          <cell r="I61">
            <v>37031.67</v>
          </cell>
          <cell r="J61">
            <v>77780.32</v>
          </cell>
          <cell r="K61">
            <v>162905.77</v>
          </cell>
        </row>
        <row r="62">
          <cell r="B62">
            <v>410717</v>
          </cell>
          <cell r="C62">
            <v>315843.62</v>
          </cell>
          <cell r="D62">
            <v>309217.36</v>
          </cell>
          <cell r="E62">
            <v>306933.84</v>
          </cell>
          <cell r="F62">
            <v>2283.52</v>
          </cell>
          <cell r="G62">
            <v>6626.26</v>
          </cell>
          <cell r="H62">
            <v>94873.38</v>
          </cell>
          <cell r="I62">
            <v>368.94</v>
          </cell>
          <cell r="J62">
            <v>38052.51</v>
          </cell>
          <cell r="K62">
            <v>56451.93</v>
          </cell>
        </row>
        <row r="63">
          <cell r="B63">
            <v>444574</v>
          </cell>
          <cell r="C63">
            <v>261729.61</v>
          </cell>
          <cell r="D63">
            <v>256683.44</v>
          </cell>
          <cell r="E63">
            <v>256683.44</v>
          </cell>
          <cell r="F63" t="str">
            <v>-</v>
          </cell>
          <cell r="G63">
            <v>5046.17</v>
          </cell>
          <cell r="H63">
            <v>182844.38</v>
          </cell>
          <cell r="I63">
            <v>36662.73</v>
          </cell>
          <cell r="J63">
            <v>39727.81</v>
          </cell>
          <cell r="K63">
            <v>106453.84</v>
          </cell>
        </row>
        <row r="64">
          <cell r="B64">
            <v>653358</v>
          </cell>
          <cell r="C64">
            <v>431717.9</v>
          </cell>
          <cell r="D64">
            <v>431717.9</v>
          </cell>
          <cell r="E64">
            <v>429559.06</v>
          </cell>
          <cell r="F64">
            <v>2158.84</v>
          </cell>
          <cell r="G64" t="str">
            <v>-</v>
          </cell>
          <cell r="H64">
            <v>221640.1</v>
          </cell>
          <cell r="I64">
            <v>83331.64</v>
          </cell>
          <cell r="J64">
            <v>49710.35</v>
          </cell>
          <cell r="K64">
            <v>88598.11</v>
          </cell>
        </row>
        <row r="65">
          <cell r="B65">
            <v>313766</v>
          </cell>
          <cell r="C65">
            <v>239544.72</v>
          </cell>
          <cell r="D65">
            <v>239544.72</v>
          </cell>
          <cell r="E65">
            <v>238969.38</v>
          </cell>
          <cell r="F65">
            <v>575.34</v>
          </cell>
          <cell r="G65" t="str">
            <v>-</v>
          </cell>
          <cell r="H65">
            <v>74221.27</v>
          </cell>
          <cell r="I65">
            <v>4811.45</v>
          </cell>
          <cell r="J65">
            <v>24433.28</v>
          </cell>
          <cell r="K65">
            <v>44976.55</v>
          </cell>
        </row>
        <row r="66">
          <cell r="B66">
            <v>339592</v>
          </cell>
          <cell r="C66">
            <v>192173.17</v>
          </cell>
          <cell r="D66">
            <v>192173.17</v>
          </cell>
          <cell r="E66">
            <v>190589.68</v>
          </cell>
          <cell r="F66">
            <v>1583.5</v>
          </cell>
          <cell r="G66" t="str">
            <v>-</v>
          </cell>
          <cell r="H66">
            <v>147418.82</v>
          </cell>
          <cell r="I66">
            <v>78520.2</v>
          </cell>
          <cell r="J66">
            <v>25277.07</v>
          </cell>
          <cell r="K66">
            <v>43621.56</v>
          </cell>
        </row>
        <row r="71">
          <cell r="B71">
            <v>731080</v>
          </cell>
          <cell r="C71">
            <v>464778.47</v>
          </cell>
          <cell r="D71">
            <v>463951.67</v>
          </cell>
          <cell r="E71">
            <v>463415.95</v>
          </cell>
          <cell r="F71">
            <v>535.72</v>
          </cell>
          <cell r="G71">
            <v>826.8</v>
          </cell>
          <cell r="H71">
            <v>266301.53</v>
          </cell>
          <cell r="I71">
            <v>86776.12</v>
          </cell>
          <cell r="J71">
            <v>65646.13</v>
          </cell>
          <cell r="K71">
            <v>113879.28</v>
          </cell>
        </row>
        <row r="72">
          <cell r="B72">
            <v>351650</v>
          </cell>
          <cell r="C72">
            <v>260135.72</v>
          </cell>
          <cell r="D72">
            <v>259744.41</v>
          </cell>
          <cell r="E72">
            <v>259601.69</v>
          </cell>
          <cell r="F72">
            <v>142.73</v>
          </cell>
          <cell r="G72">
            <v>391.3</v>
          </cell>
          <cell r="H72">
            <v>91514.28</v>
          </cell>
          <cell r="I72">
            <v>1887.36</v>
          </cell>
          <cell r="J72">
            <v>33282.04</v>
          </cell>
          <cell r="K72">
            <v>56344.88</v>
          </cell>
        </row>
        <row r="73">
          <cell r="B73">
            <v>379430</v>
          </cell>
          <cell r="C73">
            <v>204642.75</v>
          </cell>
          <cell r="D73">
            <v>204207.25</v>
          </cell>
          <cell r="E73">
            <v>203814.26</v>
          </cell>
          <cell r="F73">
            <v>392.99</v>
          </cell>
          <cell r="G73">
            <v>435.5</v>
          </cell>
          <cell r="H73">
            <v>174787.25</v>
          </cell>
          <cell r="I73">
            <v>84888.76</v>
          </cell>
          <cell r="J73">
            <v>32364.09</v>
          </cell>
          <cell r="K73">
            <v>57534.4</v>
          </cell>
        </row>
        <row r="74">
          <cell r="B74">
            <v>441940</v>
          </cell>
          <cell r="C74">
            <v>300320.43</v>
          </cell>
          <cell r="D74">
            <v>297195.19</v>
          </cell>
          <cell r="E74">
            <v>294271.01</v>
          </cell>
          <cell r="F74">
            <v>2924.18</v>
          </cell>
          <cell r="G74">
            <v>3125.24</v>
          </cell>
          <cell r="H74">
            <v>141619.56</v>
          </cell>
          <cell r="I74">
            <v>31322.07</v>
          </cell>
          <cell r="J74">
            <v>33814.51</v>
          </cell>
          <cell r="K74">
            <v>76482.98</v>
          </cell>
        </row>
        <row r="75">
          <cell r="B75">
            <v>211953</v>
          </cell>
          <cell r="C75">
            <v>163920.3</v>
          </cell>
          <cell r="D75">
            <v>161982.58</v>
          </cell>
          <cell r="E75">
            <v>159494.06</v>
          </cell>
          <cell r="F75">
            <v>2488.52</v>
          </cell>
          <cell r="G75">
            <v>1937.72</v>
          </cell>
          <cell r="H75">
            <v>48032.69</v>
          </cell>
          <cell r="I75">
            <v>1812.85</v>
          </cell>
          <cell r="J75">
            <v>14100.02</v>
          </cell>
          <cell r="K75">
            <v>32119.83</v>
          </cell>
        </row>
        <row r="76">
          <cell r="B76">
            <v>229987</v>
          </cell>
          <cell r="C76">
            <v>136400.13</v>
          </cell>
          <cell r="D76">
            <v>135212.61</v>
          </cell>
          <cell r="E76">
            <v>134776.95</v>
          </cell>
          <cell r="F76">
            <v>435.66</v>
          </cell>
          <cell r="G76">
            <v>1187.52</v>
          </cell>
          <cell r="H76">
            <v>93586.87</v>
          </cell>
          <cell r="I76">
            <v>29509.22</v>
          </cell>
          <cell r="J76">
            <v>19714.49</v>
          </cell>
          <cell r="K76">
            <v>44363.16</v>
          </cell>
        </row>
        <row r="77">
          <cell r="B77">
            <v>275415</v>
          </cell>
          <cell r="C77">
            <v>206221.5</v>
          </cell>
          <cell r="D77">
            <v>205495.97</v>
          </cell>
          <cell r="E77">
            <v>204741.36</v>
          </cell>
          <cell r="F77">
            <v>754.61</v>
          </cell>
          <cell r="G77">
            <v>725.53</v>
          </cell>
          <cell r="H77">
            <v>69193.49</v>
          </cell>
          <cell r="I77">
            <v>13693.33</v>
          </cell>
          <cell r="J77">
            <v>20009.7</v>
          </cell>
          <cell r="K77">
            <v>35490.46</v>
          </cell>
        </row>
        <row r="78">
          <cell r="B78">
            <v>135148</v>
          </cell>
          <cell r="C78">
            <v>110228.37</v>
          </cell>
          <cell r="D78">
            <v>110108.11</v>
          </cell>
          <cell r="E78">
            <v>109564.98</v>
          </cell>
          <cell r="F78">
            <v>543.13</v>
          </cell>
          <cell r="G78">
            <v>120.26</v>
          </cell>
          <cell r="H78">
            <v>24919.63</v>
          </cell>
          <cell r="I78">
            <v>556.87</v>
          </cell>
          <cell r="J78">
            <v>8951.09</v>
          </cell>
          <cell r="K78">
            <v>15411.66</v>
          </cell>
        </row>
        <row r="79">
          <cell r="B79">
            <v>140267</v>
          </cell>
          <cell r="C79">
            <v>95993.13</v>
          </cell>
          <cell r="D79">
            <v>95387.86</v>
          </cell>
          <cell r="E79">
            <v>95176.38</v>
          </cell>
          <cell r="F79">
            <v>211.48</v>
          </cell>
          <cell r="G79">
            <v>605.27</v>
          </cell>
          <cell r="H79">
            <v>44273.87</v>
          </cell>
          <cell r="I79">
            <v>13136.46</v>
          </cell>
          <cell r="J79">
            <v>11058.6</v>
          </cell>
          <cell r="K79">
            <v>20078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380452.98</v>
          </cell>
          <cell r="C5">
            <v>5219113.1</v>
          </cell>
          <cell r="D5">
            <v>5217025.45</v>
          </cell>
          <cell r="E5">
            <v>5138388.84</v>
          </cell>
          <cell r="F5">
            <v>78636.61</v>
          </cell>
          <cell r="G5">
            <v>2087.64</v>
          </cell>
          <cell r="H5">
            <v>2161339.88</v>
          </cell>
          <cell r="I5">
            <v>760713.24</v>
          </cell>
          <cell r="J5">
            <v>561588.85</v>
          </cell>
          <cell r="K5">
            <v>839037.79</v>
          </cell>
        </row>
        <row r="6">
          <cell r="B6">
            <v>3594690.99</v>
          </cell>
          <cell r="C6">
            <v>2922299.65</v>
          </cell>
          <cell r="D6">
            <v>2920212.01</v>
          </cell>
          <cell r="E6">
            <v>2880052.46</v>
          </cell>
          <cell r="F6">
            <v>40159.55</v>
          </cell>
          <cell r="G6">
            <v>2087.64</v>
          </cell>
          <cell r="H6">
            <v>672391.34</v>
          </cell>
          <cell r="I6">
            <v>19820.04</v>
          </cell>
          <cell r="J6">
            <v>235162.32</v>
          </cell>
          <cell r="K6">
            <v>417408.98</v>
          </cell>
        </row>
        <row r="7">
          <cell r="B7">
            <v>3785761.99</v>
          </cell>
          <cell r="C7">
            <v>2296813.45</v>
          </cell>
          <cell r="D7">
            <v>2296813.45</v>
          </cell>
          <cell r="E7">
            <v>2258336.39</v>
          </cell>
          <cell r="F7">
            <v>38477.06</v>
          </cell>
          <cell r="G7" t="str">
            <v>-</v>
          </cell>
          <cell r="H7">
            <v>1488948.54</v>
          </cell>
          <cell r="I7">
            <v>740893.2</v>
          </cell>
          <cell r="J7">
            <v>326426.53</v>
          </cell>
          <cell r="K7">
            <v>421628.81</v>
          </cell>
        </row>
        <row r="8">
          <cell r="B8">
            <v>1248295.99</v>
          </cell>
          <cell r="C8">
            <v>894707.62</v>
          </cell>
          <cell r="D8">
            <v>894707.62</v>
          </cell>
          <cell r="E8">
            <v>887740.79</v>
          </cell>
          <cell r="F8">
            <v>6966.83</v>
          </cell>
          <cell r="G8" t="str">
            <v>-</v>
          </cell>
          <cell r="H8">
            <v>353588.37</v>
          </cell>
          <cell r="I8">
            <v>136751.25</v>
          </cell>
          <cell r="J8">
            <v>79753.29</v>
          </cell>
          <cell r="K8">
            <v>137083.83</v>
          </cell>
        </row>
        <row r="9">
          <cell r="B9">
            <v>604232</v>
          </cell>
          <cell r="C9">
            <v>508358.82</v>
          </cell>
          <cell r="D9">
            <v>508358.82</v>
          </cell>
          <cell r="E9">
            <v>505813.63</v>
          </cell>
          <cell r="F9">
            <v>2545.19</v>
          </cell>
          <cell r="G9" t="str">
            <v>-</v>
          </cell>
          <cell r="H9">
            <v>95873.17</v>
          </cell>
          <cell r="I9">
            <v>5538.31</v>
          </cell>
          <cell r="J9">
            <v>29062.76</v>
          </cell>
          <cell r="K9">
            <v>61272.1</v>
          </cell>
        </row>
        <row r="10">
          <cell r="B10">
            <v>644064</v>
          </cell>
          <cell r="C10">
            <v>386348.8</v>
          </cell>
          <cell r="D10">
            <v>386348.8</v>
          </cell>
          <cell r="E10">
            <v>381927.15</v>
          </cell>
          <cell r="F10">
            <v>4421.64</v>
          </cell>
          <cell r="G10" t="str">
            <v>-</v>
          </cell>
          <cell r="H10">
            <v>257715.2</v>
          </cell>
          <cell r="I10">
            <v>131212.94</v>
          </cell>
          <cell r="J10">
            <v>50690.53</v>
          </cell>
          <cell r="K10">
            <v>75811.73</v>
          </cell>
        </row>
        <row r="11">
          <cell r="B11">
            <v>294061</v>
          </cell>
          <cell r="C11">
            <v>219079.99</v>
          </cell>
          <cell r="D11">
            <v>219079.99</v>
          </cell>
          <cell r="E11">
            <v>216235.02</v>
          </cell>
          <cell r="F11">
            <v>2844.97</v>
          </cell>
          <cell r="G11" t="str">
            <v>-</v>
          </cell>
          <cell r="H11">
            <v>74981.01</v>
          </cell>
          <cell r="I11">
            <v>30729.3</v>
          </cell>
          <cell r="J11">
            <v>19375.79</v>
          </cell>
          <cell r="K11">
            <v>24875.92</v>
          </cell>
        </row>
        <row r="12">
          <cell r="B12">
            <v>145301</v>
          </cell>
          <cell r="C12">
            <v>122521.71</v>
          </cell>
          <cell r="D12">
            <v>122521.71</v>
          </cell>
          <cell r="E12">
            <v>120881.71</v>
          </cell>
          <cell r="F12">
            <v>1640</v>
          </cell>
          <cell r="G12" t="str">
            <v>-</v>
          </cell>
          <cell r="H12">
            <v>22779.29</v>
          </cell>
          <cell r="I12">
            <v>657.2</v>
          </cell>
          <cell r="J12">
            <v>8809.71</v>
          </cell>
          <cell r="K12">
            <v>13312.38</v>
          </cell>
        </row>
        <row r="13">
          <cell r="B13">
            <v>148760</v>
          </cell>
          <cell r="C13">
            <v>96558.28</v>
          </cell>
          <cell r="D13">
            <v>96558.28</v>
          </cell>
          <cell r="E13">
            <v>95353.31</v>
          </cell>
          <cell r="F13">
            <v>1204.97</v>
          </cell>
          <cell r="G13" t="str">
            <v>-</v>
          </cell>
          <cell r="H13">
            <v>52201.72</v>
          </cell>
          <cell r="I13">
            <v>30072.1</v>
          </cell>
          <cell r="J13">
            <v>10566.08</v>
          </cell>
          <cell r="K13">
            <v>11563.54</v>
          </cell>
        </row>
        <row r="14">
          <cell r="B14">
            <v>215923</v>
          </cell>
          <cell r="C14">
            <v>149327.41</v>
          </cell>
          <cell r="D14">
            <v>149327.41</v>
          </cell>
          <cell r="E14">
            <v>148122.29</v>
          </cell>
          <cell r="F14">
            <v>1205.11</v>
          </cell>
          <cell r="G14" t="str">
            <v>-</v>
          </cell>
          <cell r="H14">
            <v>66595.59</v>
          </cell>
          <cell r="I14">
            <v>30885.69</v>
          </cell>
          <cell r="J14">
            <v>11453.53</v>
          </cell>
          <cell r="K14">
            <v>24256.36</v>
          </cell>
        </row>
        <row r="15">
          <cell r="B15">
            <v>109530</v>
          </cell>
          <cell r="C15">
            <v>90126.37</v>
          </cell>
          <cell r="D15">
            <v>90126.37</v>
          </cell>
          <cell r="E15">
            <v>89357.78</v>
          </cell>
          <cell r="F15">
            <v>768.6</v>
          </cell>
          <cell r="G15" t="str">
            <v>-</v>
          </cell>
          <cell r="H15">
            <v>19403.63</v>
          </cell>
          <cell r="I15">
            <v>1751.71</v>
          </cell>
          <cell r="J15">
            <v>5767.1</v>
          </cell>
          <cell r="K15">
            <v>11884.82</v>
          </cell>
        </row>
        <row r="16">
          <cell r="B16">
            <v>106393</v>
          </cell>
          <cell r="C16">
            <v>59201.04</v>
          </cell>
          <cell r="D16">
            <v>59201.04</v>
          </cell>
          <cell r="E16">
            <v>58764.52</v>
          </cell>
          <cell r="F16">
            <v>436.52</v>
          </cell>
          <cell r="G16" t="str">
            <v>-</v>
          </cell>
          <cell r="H16">
            <v>47191.96</v>
          </cell>
          <cell r="I16">
            <v>29133.98</v>
          </cell>
          <cell r="J16">
            <v>5686.43</v>
          </cell>
          <cell r="K16">
            <v>12371.55</v>
          </cell>
        </row>
        <row r="17">
          <cell r="B17">
            <v>450014</v>
          </cell>
          <cell r="C17">
            <v>320655.35</v>
          </cell>
          <cell r="D17">
            <v>320655.35</v>
          </cell>
          <cell r="E17">
            <v>317032.99</v>
          </cell>
          <cell r="F17">
            <v>3622.37</v>
          </cell>
          <cell r="G17" t="str">
            <v>-</v>
          </cell>
          <cell r="H17">
            <v>129358.65</v>
          </cell>
          <cell r="I17">
            <v>42013.19</v>
          </cell>
          <cell r="J17">
            <v>38537.56</v>
          </cell>
          <cell r="K17">
            <v>48807.9</v>
          </cell>
        </row>
        <row r="18">
          <cell r="B18">
            <v>224238</v>
          </cell>
          <cell r="C18">
            <v>179532.21</v>
          </cell>
          <cell r="D18">
            <v>179532.21</v>
          </cell>
          <cell r="E18">
            <v>176222.83</v>
          </cell>
          <cell r="F18">
            <v>3309.37</v>
          </cell>
          <cell r="G18" t="str">
            <v>-</v>
          </cell>
          <cell r="H18">
            <v>44705.79</v>
          </cell>
          <cell r="I18">
            <v>750.51</v>
          </cell>
          <cell r="J18">
            <v>17314.32</v>
          </cell>
          <cell r="K18">
            <v>26640.96</v>
          </cell>
        </row>
        <row r="19">
          <cell r="B19">
            <v>225776</v>
          </cell>
          <cell r="C19">
            <v>141123.15</v>
          </cell>
          <cell r="D19">
            <v>141123.15</v>
          </cell>
          <cell r="E19">
            <v>140810.15</v>
          </cell>
          <cell r="F19">
            <v>312.99</v>
          </cell>
          <cell r="G19" t="str">
            <v>-</v>
          </cell>
          <cell r="H19">
            <v>84652.85</v>
          </cell>
          <cell r="I19">
            <v>41262.68</v>
          </cell>
          <cell r="J19">
            <v>21223.24</v>
          </cell>
          <cell r="K19">
            <v>22166.94</v>
          </cell>
        </row>
        <row r="20">
          <cell r="B20">
            <v>868097</v>
          </cell>
          <cell r="C20">
            <v>595589.83</v>
          </cell>
          <cell r="D20">
            <v>595589.83</v>
          </cell>
          <cell r="E20">
            <v>593001.05</v>
          </cell>
          <cell r="F20">
            <v>2588.77</v>
          </cell>
          <cell r="G20" t="str">
            <v>-</v>
          </cell>
          <cell r="H20">
            <v>272507.17</v>
          </cell>
          <cell r="I20">
            <v>112049.8</v>
          </cell>
          <cell r="J20">
            <v>56245.45</v>
          </cell>
          <cell r="K20">
            <v>104211.93</v>
          </cell>
        </row>
        <row r="21">
          <cell r="B21">
            <v>422659</v>
          </cell>
          <cell r="C21">
            <v>337123.37</v>
          </cell>
          <cell r="D21">
            <v>337123.37</v>
          </cell>
          <cell r="E21">
            <v>336143.69</v>
          </cell>
          <cell r="F21">
            <v>979.68</v>
          </cell>
          <cell r="G21" t="str">
            <v>-</v>
          </cell>
          <cell r="H21">
            <v>85535.63</v>
          </cell>
          <cell r="I21">
            <v>2953.07</v>
          </cell>
          <cell r="J21">
            <v>23510.72</v>
          </cell>
          <cell r="K21">
            <v>59071.84</v>
          </cell>
        </row>
        <row r="22">
          <cell r="B22">
            <v>445438</v>
          </cell>
          <cell r="C22">
            <v>258466.45</v>
          </cell>
          <cell r="D22">
            <v>258466.45</v>
          </cell>
          <cell r="E22">
            <v>256857.36</v>
          </cell>
          <cell r="F22">
            <v>1609.09</v>
          </cell>
          <cell r="G22" t="str">
            <v>-</v>
          </cell>
          <cell r="H22">
            <v>186971.55</v>
          </cell>
          <cell r="I22">
            <v>109096.72</v>
          </cell>
          <cell r="J22">
            <v>32734.73</v>
          </cell>
          <cell r="K22">
            <v>45140.09</v>
          </cell>
        </row>
        <row r="27">
          <cell r="B27">
            <v>202975</v>
          </cell>
          <cell r="C27">
            <v>136173.03</v>
          </cell>
          <cell r="D27">
            <v>136173.03</v>
          </cell>
          <cell r="E27">
            <v>135111.32</v>
          </cell>
          <cell r="F27">
            <v>1061.71</v>
          </cell>
          <cell r="G27" t="str">
            <v>-</v>
          </cell>
          <cell r="H27">
            <v>66801.97</v>
          </cell>
          <cell r="I27">
            <v>32704.86</v>
          </cell>
          <cell r="J27">
            <v>14992.35</v>
          </cell>
          <cell r="K27">
            <v>19104.76</v>
          </cell>
        </row>
        <row r="28">
          <cell r="B28">
            <v>102256</v>
          </cell>
          <cell r="C28">
            <v>84661.46</v>
          </cell>
          <cell r="D28">
            <v>84661.46</v>
          </cell>
          <cell r="E28">
            <v>83695.07</v>
          </cell>
          <cell r="F28">
            <v>966.38</v>
          </cell>
          <cell r="G28" t="str">
            <v>-</v>
          </cell>
          <cell r="H28">
            <v>17594.54</v>
          </cell>
          <cell r="I28">
            <v>800.02</v>
          </cell>
          <cell r="J28">
            <v>6810.19</v>
          </cell>
          <cell r="K28">
            <v>9984.33</v>
          </cell>
        </row>
        <row r="29">
          <cell r="B29">
            <v>100719</v>
          </cell>
          <cell r="C29">
            <v>51511.57</v>
          </cell>
          <cell r="D29">
            <v>51511.57</v>
          </cell>
          <cell r="E29">
            <v>51416.25</v>
          </cell>
          <cell r="F29">
            <v>95.33</v>
          </cell>
          <cell r="G29" t="str">
            <v>-</v>
          </cell>
          <cell r="H29">
            <v>49207.42</v>
          </cell>
          <cell r="I29">
            <v>31904.84</v>
          </cell>
          <cell r="J29">
            <v>8182.16</v>
          </cell>
          <cell r="K29">
            <v>9120.43</v>
          </cell>
        </row>
        <row r="30">
          <cell r="B30">
            <v>406197</v>
          </cell>
          <cell r="C30">
            <v>278467.53</v>
          </cell>
          <cell r="D30">
            <v>278467.53</v>
          </cell>
          <cell r="E30">
            <v>277648.19</v>
          </cell>
          <cell r="F30">
            <v>819.34</v>
          </cell>
          <cell r="G30" t="str">
            <v>-</v>
          </cell>
          <cell r="H30">
            <v>127729.47</v>
          </cell>
          <cell r="I30">
            <v>59459.75</v>
          </cell>
          <cell r="J30">
            <v>23340.85</v>
          </cell>
          <cell r="K30">
            <v>44928.87</v>
          </cell>
        </row>
        <row r="31">
          <cell r="B31">
            <v>204414</v>
          </cell>
          <cell r="C31">
            <v>167049.27</v>
          </cell>
          <cell r="D31">
            <v>167049.27</v>
          </cell>
          <cell r="E31">
            <v>166478.55</v>
          </cell>
          <cell r="F31">
            <v>570.72</v>
          </cell>
          <cell r="G31" t="str">
            <v>-</v>
          </cell>
          <cell r="H31">
            <v>37364.73</v>
          </cell>
          <cell r="I31">
            <v>2205.27</v>
          </cell>
          <cell r="J31">
            <v>12199.11</v>
          </cell>
          <cell r="K31">
            <v>22960.35</v>
          </cell>
        </row>
        <row r="32">
          <cell r="B32">
            <v>201783</v>
          </cell>
          <cell r="C32">
            <v>111418.26</v>
          </cell>
          <cell r="D32">
            <v>111418.26</v>
          </cell>
          <cell r="E32">
            <v>111169.64</v>
          </cell>
          <cell r="F32">
            <v>248.62</v>
          </cell>
          <cell r="G32" t="str">
            <v>-</v>
          </cell>
          <cell r="H32">
            <v>90364.74</v>
          </cell>
          <cell r="I32">
            <v>57254.48</v>
          </cell>
          <cell r="J32">
            <v>11141.74</v>
          </cell>
          <cell r="K32">
            <v>21968.52</v>
          </cell>
        </row>
        <row r="33">
          <cell r="B33">
            <v>1250747</v>
          </cell>
          <cell r="C33">
            <v>892340.78</v>
          </cell>
          <cell r="D33">
            <v>890715.73</v>
          </cell>
          <cell r="E33">
            <v>867183.73</v>
          </cell>
          <cell r="F33">
            <v>23532</v>
          </cell>
          <cell r="G33">
            <v>1625.04</v>
          </cell>
          <cell r="H33">
            <v>358406.22</v>
          </cell>
          <cell r="I33">
            <v>97104.27</v>
          </cell>
          <cell r="J33">
            <v>115109.56</v>
          </cell>
          <cell r="K33">
            <v>146192.4</v>
          </cell>
        </row>
        <row r="34">
          <cell r="B34">
            <v>598713</v>
          </cell>
          <cell r="C34">
            <v>478193.11</v>
          </cell>
          <cell r="D34">
            <v>476568.06</v>
          </cell>
          <cell r="E34">
            <v>466870.34</v>
          </cell>
          <cell r="F34">
            <v>9697.73</v>
          </cell>
          <cell r="G34">
            <v>1625.04</v>
          </cell>
          <cell r="H34">
            <v>120519.89</v>
          </cell>
          <cell r="I34">
            <v>1678.69</v>
          </cell>
          <cell r="J34">
            <v>45114.04</v>
          </cell>
          <cell r="K34">
            <v>73727.17</v>
          </cell>
        </row>
        <row r="35">
          <cell r="B35">
            <v>652034</v>
          </cell>
          <cell r="C35">
            <v>414147.67</v>
          </cell>
          <cell r="D35">
            <v>414147.67</v>
          </cell>
          <cell r="E35">
            <v>400313.4</v>
          </cell>
          <cell r="F35">
            <v>13834.27</v>
          </cell>
          <cell r="G35" t="str">
            <v>-</v>
          </cell>
          <cell r="H35">
            <v>237886.33</v>
          </cell>
          <cell r="I35">
            <v>95425.58</v>
          </cell>
          <cell r="J35">
            <v>69995.52</v>
          </cell>
          <cell r="K35">
            <v>72465.23</v>
          </cell>
        </row>
        <row r="36">
          <cell r="B36">
            <v>214857</v>
          </cell>
          <cell r="C36">
            <v>151491.99</v>
          </cell>
          <cell r="D36">
            <v>151491.99</v>
          </cell>
          <cell r="E36">
            <v>149267.57</v>
          </cell>
          <cell r="F36">
            <v>2224.41</v>
          </cell>
          <cell r="G36" t="str">
            <v>-</v>
          </cell>
          <cell r="H36">
            <v>63365.01</v>
          </cell>
          <cell r="I36">
            <v>24987.31</v>
          </cell>
          <cell r="J36">
            <v>11148.95</v>
          </cell>
          <cell r="K36">
            <v>27228.75</v>
          </cell>
        </row>
        <row r="37">
          <cell r="B37">
            <v>107965</v>
          </cell>
          <cell r="C37">
            <v>89300.44</v>
          </cell>
          <cell r="D37">
            <v>89300.44</v>
          </cell>
          <cell r="E37">
            <v>87731.11</v>
          </cell>
          <cell r="F37">
            <v>1569.33</v>
          </cell>
          <cell r="G37" t="str">
            <v>-</v>
          </cell>
          <cell r="H37">
            <v>18664.56</v>
          </cell>
          <cell r="I37">
            <v>157.45</v>
          </cell>
          <cell r="J37">
            <v>5701.57</v>
          </cell>
          <cell r="K37">
            <v>12805.54</v>
          </cell>
        </row>
        <row r="38">
          <cell r="B38">
            <v>106892</v>
          </cell>
          <cell r="C38">
            <v>62191.55</v>
          </cell>
          <cell r="D38">
            <v>62191.55</v>
          </cell>
          <cell r="E38">
            <v>61536.46</v>
          </cell>
          <cell r="F38">
            <v>655.09</v>
          </cell>
          <cell r="G38" t="str">
            <v>-</v>
          </cell>
          <cell r="H38">
            <v>44700.45</v>
          </cell>
          <cell r="I38">
            <v>24829.86</v>
          </cell>
          <cell r="J38">
            <v>5447.38</v>
          </cell>
          <cell r="K38">
            <v>14423.21</v>
          </cell>
        </row>
        <row r="39">
          <cell r="B39">
            <v>506446</v>
          </cell>
          <cell r="C39">
            <v>385522.4</v>
          </cell>
          <cell r="D39">
            <v>385522.4</v>
          </cell>
          <cell r="E39">
            <v>382720</v>
          </cell>
          <cell r="F39">
            <v>2802.4</v>
          </cell>
          <cell r="G39" t="str">
            <v>-</v>
          </cell>
          <cell r="H39">
            <v>120923.6</v>
          </cell>
          <cell r="I39">
            <v>39240.84</v>
          </cell>
          <cell r="J39">
            <v>32286.26</v>
          </cell>
          <cell r="K39">
            <v>49396.5</v>
          </cell>
        </row>
        <row r="40">
          <cell r="B40">
            <v>242821</v>
          </cell>
          <cell r="C40">
            <v>204391.16</v>
          </cell>
          <cell r="D40">
            <v>204391.16</v>
          </cell>
          <cell r="E40">
            <v>203217.47</v>
          </cell>
          <cell r="F40">
            <v>1173.7</v>
          </cell>
          <cell r="G40" t="str">
            <v>-</v>
          </cell>
          <cell r="H40">
            <v>38429.84</v>
          </cell>
          <cell r="I40">
            <v>1589.22</v>
          </cell>
          <cell r="J40">
            <v>13164.96</v>
          </cell>
          <cell r="K40">
            <v>23675.66</v>
          </cell>
        </row>
        <row r="41">
          <cell r="B41">
            <v>263625</v>
          </cell>
          <cell r="C41">
            <v>181131.23</v>
          </cell>
          <cell r="D41">
            <v>181131.23</v>
          </cell>
          <cell r="E41">
            <v>179502.53</v>
          </cell>
          <cell r="F41">
            <v>1628.7</v>
          </cell>
          <cell r="G41" t="str">
            <v>-</v>
          </cell>
          <cell r="H41">
            <v>82493.77</v>
          </cell>
          <cell r="I41">
            <v>37651.62</v>
          </cell>
          <cell r="J41">
            <v>19121.3</v>
          </cell>
          <cell r="K41">
            <v>25720.84</v>
          </cell>
        </row>
        <row r="42">
          <cell r="B42">
            <v>413125</v>
          </cell>
          <cell r="C42">
            <v>308628.93</v>
          </cell>
          <cell r="D42">
            <v>308628.93</v>
          </cell>
          <cell r="E42">
            <v>306921.45</v>
          </cell>
          <cell r="F42">
            <v>1707.48</v>
          </cell>
          <cell r="G42" t="str">
            <v>-</v>
          </cell>
          <cell r="H42">
            <v>104496.06</v>
          </cell>
          <cell r="I42">
            <v>25176.77</v>
          </cell>
          <cell r="J42">
            <v>26804.13</v>
          </cell>
          <cell r="K42">
            <v>52515.16</v>
          </cell>
        </row>
        <row r="43">
          <cell r="B43">
            <v>195851</v>
          </cell>
          <cell r="C43">
            <v>160556.24</v>
          </cell>
          <cell r="D43">
            <v>160556.24</v>
          </cell>
          <cell r="E43">
            <v>159435.23</v>
          </cell>
          <cell r="F43">
            <v>1121.01</v>
          </cell>
          <cell r="G43" t="str">
            <v>-</v>
          </cell>
          <cell r="H43">
            <v>35294.75</v>
          </cell>
          <cell r="I43">
            <v>510.09</v>
          </cell>
          <cell r="J43">
            <v>12140.63</v>
          </cell>
          <cell r="K43">
            <v>22644.03</v>
          </cell>
        </row>
        <row r="44">
          <cell r="B44">
            <v>217274</v>
          </cell>
          <cell r="C44">
            <v>148072.69</v>
          </cell>
          <cell r="D44">
            <v>148072.69</v>
          </cell>
          <cell r="E44">
            <v>147486.22</v>
          </cell>
          <cell r="F44">
            <v>586.47</v>
          </cell>
          <cell r="G44" t="str">
            <v>-</v>
          </cell>
          <cell r="H44">
            <v>69201.31</v>
          </cell>
          <cell r="I44">
            <v>24666.68</v>
          </cell>
          <cell r="J44">
            <v>14663.5</v>
          </cell>
          <cell r="K44">
            <v>29871.13</v>
          </cell>
        </row>
        <row r="49">
          <cell r="B49">
            <v>464994</v>
          </cell>
          <cell r="C49">
            <v>312993.61</v>
          </cell>
          <cell r="D49">
            <v>312531.01</v>
          </cell>
          <cell r="E49">
            <v>305583</v>
          </cell>
          <cell r="F49">
            <v>6948.01</v>
          </cell>
          <cell r="G49">
            <v>462.6</v>
          </cell>
          <cell r="H49">
            <v>152000.4</v>
          </cell>
          <cell r="I49">
            <v>49275.27</v>
          </cell>
          <cell r="J49">
            <v>48092.09</v>
          </cell>
          <cell r="K49">
            <v>54633.04</v>
          </cell>
        </row>
        <row r="50">
          <cell r="B50">
            <v>223329</v>
          </cell>
          <cell r="C50">
            <v>178426.25</v>
          </cell>
          <cell r="D50">
            <v>177963.65</v>
          </cell>
          <cell r="E50">
            <v>175139.05</v>
          </cell>
          <cell r="F50">
            <v>2824.6</v>
          </cell>
          <cell r="G50">
            <v>462.6</v>
          </cell>
          <cell r="H50">
            <v>44902.75</v>
          </cell>
          <cell r="I50" t="str">
            <v>-</v>
          </cell>
          <cell r="J50">
            <v>19565.91</v>
          </cell>
          <cell r="K50">
            <v>25336.84</v>
          </cell>
        </row>
        <row r="51">
          <cell r="B51">
            <v>241665</v>
          </cell>
          <cell r="C51">
            <v>134567.36</v>
          </cell>
          <cell r="D51">
            <v>134567.36</v>
          </cell>
          <cell r="E51">
            <v>130443.94</v>
          </cell>
          <cell r="F51">
            <v>4123.41</v>
          </cell>
          <cell r="G51" t="str">
            <v>-</v>
          </cell>
          <cell r="H51">
            <v>107097.64</v>
          </cell>
          <cell r="I51">
            <v>49275.27</v>
          </cell>
          <cell r="J51">
            <v>28526.17</v>
          </cell>
          <cell r="K51">
            <v>29296.2</v>
          </cell>
        </row>
        <row r="52">
          <cell r="B52">
            <v>332483</v>
          </cell>
          <cell r="C52">
            <v>230339.99</v>
          </cell>
          <cell r="D52">
            <v>230339.99</v>
          </cell>
          <cell r="E52">
            <v>228797.78</v>
          </cell>
          <cell r="F52">
            <v>1542.22</v>
          </cell>
          <cell r="G52" t="str">
            <v>-</v>
          </cell>
          <cell r="H52">
            <v>102143.01</v>
          </cell>
          <cell r="I52">
            <v>25950.37</v>
          </cell>
          <cell r="J52">
            <v>45509.96</v>
          </cell>
          <cell r="K52">
            <v>30682.68</v>
          </cell>
        </row>
        <row r="53">
          <cell r="B53">
            <v>162705</v>
          </cell>
          <cell r="C53">
            <v>127715.11</v>
          </cell>
          <cell r="D53">
            <v>127715.11</v>
          </cell>
          <cell r="E53">
            <v>126734.39</v>
          </cell>
          <cell r="F53">
            <v>980.71</v>
          </cell>
          <cell r="G53" t="str">
            <v>-</v>
          </cell>
          <cell r="H53">
            <v>34989.89</v>
          </cell>
          <cell r="I53">
            <v>732.74</v>
          </cell>
          <cell r="J53">
            <v>20352.97</v>
          </cell>
          <cell r="K53">
            <v>13904.18</v>
          </cell>
        </row>
        <row r="54">
          <cell r="B54">
            <v>169778</v>
          </cell>
          <cell r="C54">
            <v>102624.89</v>
          </cell>
          <cell r="D54">
            <v>102624.89</v>
          </cell>
          <cell r="E54">
            <v>102063.38</v>
          </cell>
          <cell r="F54">
            <v>561.5</v>
          </cell>
          <cell r="G54" t="str">
            <v>-</v>
          </cell>
          <cell r="H54">
            <v>67153.11</v>
          </cell>
          <cell r="I54">
            <v>25217.62</v>
          </cell>
          <cell r="J54">
            <v>25156.99</v>
          </cell>
          <cell r="K54">
            <v>16778.5</v>
          </cell>
        </row>
        <row r="55">
          <cell r="B55">
            <v>512238</v>
          </cell>
          <cell r="C55">
            <v>343794.65</v>
          </cell>
          <cell r="D55">
            <v>343794.65</v>
          </cell>
          <cell r="E55">
            <v>323023.67</v>
          </cell>
          <cell r="F55">
            <v>20770.98</v>
          </cell>
          <cell r="G55" t="str">
            <v>-</v>
          </cell>
          <cell r="H55">
            <v>168443.35</v>
          </cell>
          <cell r="I55">
            <v>54384.58</v>
          </cell>
          <cell r="J55">
            <v>38939.09</v>
          </cell>
          <cell r="K55">
            <v>75119.69</v>
          </cell>
        </row>
        <row r="56">
          <cell r="B56">
            <v>250677</v>
          </cell>
          <cell r="C56">
            <v>194344.13</v>
          </cell>
          <cell r="D56">
            <v>194344.13</v>
          </cell>
          <cell r="E56">
            <v>182331.6</v>
          </cell>
          <cell r="F56">
            <v>12012.53</v>
          </cell>
          <cell r="G56" t="str">
            <v>-</v>
          </cell>
          <cell r="H56">
            <v>56332.87</v>
          </cell>
          <cell r="I56">
            <v>495.75</v>
          </cell>
          <cell r="J56">
            <v>15648.32</v>
          </cell>
          <cell r="K56">
            <v>40188.8</v>
          </cell>
        </row>
        <row r="57">
          <cell r="B57">
            <v>261561</v>
          </cell>
          <cell r="C57">
            <v>149450.52</v>
          </cell>
          <cell r="D57">
            <v>149450.52</v>
          </cell>
          <cell r="E57">
            <v>140692.07</v>
          </cell>
          <cell r="F57">
            <v>8758.45</v>
          </cell>
          <cell r="G57" t="str">
            <v>-</v>
          </cell>
          <cell r="H57">
            <v>112110.48</v>
          </cell>
          <cell r="I57">
            <v>53888.83</v>
          </cell>
          <cell r="J57">
            <v>23290.76</v>
          </cell>
          <cell r="K57">
            <v>34930.8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271506</v>
      </c>
      <c r="C6" s="17" t="n">
        <f aca="false">[1]t1!C5</f>
        <v>38844276.96</v>
      </c>
      <c r="D6" s="17" t="n">
        <f aca="false">[1]t1!D5</f>
        <v>38749531.03</v>
      </c>
      <c r="E6" s="17" t="n">
        <f aca="false">[1]t1!E5</f>
        <v>38345603.99</v>
      </c>
      <c r="F6" s="17" t="n">
        <f aca="false">[1]t1!F5</f>
        <v>403927.04</v>
      </c>
      <c r="G6" s="17" t="n">
        <f aca="false">[1]t1!G5</f>
        <v>94745.93</v>
      </c>
      <c r="H6" s="17"/>
      <c r="I6" s="17" t="n">
        <f aca="false">[1]t1!H5</f>
        <v>17427229.03</v>
      </c>
      <c r="J6" s="17" t="n">
        <f aca="false">[1]t1!I5</f>
        <v>5181429.26</v>
      </c>
      <c r="K6" s="17" t="n">
        <f aca="false">[1]t1!J5</f>
        <v>4248653.79</v>
      </c>
      <c r="L6" s="17" t="n">
        <f aca="false">[1]t1!K5</f>
        <v>7997145.98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167745.02</v>
      </c>
      <c r="C7" s="17" t="n">
        <f aca="false">[1]t1!C6</f>
        <v>21095251.09</v>
      </c>
      <c r="D7" s="17" t="n">
        <f aca="false">[1]t1!D6</f>
        <v>21038645.17</v>
      </c>
      <c r="E7" s="17" t="n">
        <f aca="false">[1]t1!E6</f>
        <v>20827560.88</v>
      </c>
      <c r="F7" s="17" t="n">
        <f aca="false">[1]t1!F6</f>
        <v>211084.29</v>
      </c>
      <c r="G7" s="17" t="n">
        <f aca="false">[1]t1!G6</f>
        <v>56605.91</v>
      </c>
      <c r="H7" s="17"/>
      <c r="I7" s="17" t="n">
        <f aca="false">[1]t1!H6</f>
        <v>6072493.94</v>
      </c>
      <c r="J7" s="17" t="n">
        <f aca="false">[1]t1!I6</f>
        <v>287165.35</v>
      </c>
      <c r="K7" s="17" t="n">
        <f aca="false">[1]t1!J6</f>
        <v>1994705.52</v>
      </c>
      <c r="L7" s="17" t="n">
        <f aca="false">[1]t1!K6</f>
        <v>3790623.07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103760.97</v>
      </c>
      <c r="C8" s="17" t="n">
        <f aca="false">[1]t1!C7</f>
        <v>17749025.88</v>
      </c>
      <c r="D8" s="17" t="n">
        <f aca="false">[1]t1!D7</f>
        <v>17710885.86</v>
      </c>
      <c r="E8" s="17" t="n">
        <f aca="false">[1]t1!E7</f>
        <v>17518043.11</v>
      </c>
      <c r="F8" s="17" t="n">
        <f aca="false">[1]t1!F7</f>
        <v>192842.75</v>
      </c>
      <c r="G8" s="17" t="n">
        <f aca="false">[1]t1!G7</f>
        <v>38140.02</v>
      </c>
      <c r="H8" s="17"/>
      <c r="I8" s="17" t="n">
        <f aca="false">[1]t1!H7</f>
        <v>11354735.1</v>
      </c>
      <c r="J8" s="17" t="n">
        <f aca="false">[1]t1!I7</f>
        <v>4894263.92</v>
      </c>
      <c r="K8" s="17" t="n">
        <f aca="false">[1]t1!J7</f>
        <v>2253948.27</v>
      </c>
      <c r="L8" s="17" t="n">
        <f aca="false">[1]t1!K7</f>
        <v>4206522.91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598152</v>
      </c>
      <c r="C9" s="17" t="n">
        <f aca="false">[1]t1!C8</f>
        <v>5367448.77</v>
      </c>
      <c r="D9" s="17" t="n">
        <f aca="false">[1]t1!D8</f>
        <v>5359997.62</v>
      </c>
      <c r="E9" s="17" t="n">
        <f aca="false">[1]t1!E8</f>
        <v>5292298.8</v>
      </c>
      <c r="F9" s="17" t="n">
        <f aca="false">[1]t1!F8</f>
        <v>67698.81</v>
      </c>
      <c r="G9" s="17" t="n">
        <f aca="false">[1]t1!G8</f>
        <v>7451.15</v>
      </c>
      <c r="H9" s="17"/>
      <c r="I9" s="17" t="n">
        <f aca="false">[1]t1!H8</f>
        <v>2230703.23</v>
      </c>
      <c r="J9" s="17" t="n">
        <f aca="false">[1]t1!I8</f>
        <v>707537.82</v>
      </c>
      <c r="K9" s="17" t="n">
        <f aca="false">[1]t1!J8</f>
        <v>542869.49</v>
      </c>
      <c r="L9" s="17" t="n">
        <f aca="false">[1]t1!K8</f>
        <v>980295.92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46568</v>
      </c>
      <c r="C10" s="20" t="n">
        <f aca="false">[1]t1!C9</f>
        <v>2856818.34</v>
      </c>
      <c r="D10" s="20" t="n">
        <f aca="false">[1]t1!D9</f>
        <v>2853395.12</v>
      </c>
      <c r="E10" s="20" t="n">
        <f aca="false">[1]t1!E9</f>
        <v>2826116.44</v>
      </c>
      <c r="F10" s="20" t="n">
        <f aca="false">[1]t1!F9</f>
        <v>27278.68</v>
      </c>
      <c r="G10" s="20" t="n">
        <f aca="false">[1]t1!G9</f>
        <v>3423.22</v>
      </c>
      <c r="H10" s="20"/>
      <c r="I10" s="20" t="n">
        <f aca="false">[1]t1!H9</f>
        <v>789749.66</v>
      </c>
      <c r="J10" s="20" t="n">
        <f aca="false">[1]t1!I9</f>
        <v>42678.94</v>
      </c>
      <c r="K10" s="20" t="n">
        <f aca="false">[1]t1!J9</f>
        <v>262529.5</v>
      </c>
      <c r="L10" s="20" t="n">
        <f aca="false">[1]t1!K9</f>
        <v>484541.23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51584</v>
      </c>
      <c r="C11" s="20" t="n">
        <f aca="false">[1]t1!C10</f>
        <v>2510630.43</v>
      </c>
      <c r="D11" s="20" t="n">
        <f aca="false">[1]t1!D10</f>
        <v>2506602.5</v>
      </c>
      <c r="E11" s="20" t="n">
        <f aca="false">[1]t1!E10</f>
        <v>2466182.36</v>
      </c>
      <c r="F11" s="20" t="n">
        <f aca="false">[1]t1!F10</f>
        <v>40420.13</v>
      </c>
      <c r="G11" s="20" t="n">
        <f aca="false">[1]t1!G10</f>
        <v>4027.93</v>
      </c>
      <c r="H11" s="20"/>
      <c r="I11" s="20" t="n">
        <f aca="false">[1]t1!H10</f>
        <v>1440953.57</v>
      </c>
      <c r="J11" s="20" t="n">
        <f aca="false">[1]t1!I10</f>
        <v>664858.89</v>
      </c>
      <c r="K11" s="20" t="n">
        <f aca="false">[1]t1!J10</f>
        <v>280339.99</v>
      </c>
      <c r="L11" s="20" t="n">
        <f aca="false">[1]t1!K10</f>
        <v>495754.69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6825257.01</v>
      </c>
      <c r="C12" s="17" t="n">
        <f aca="false">[1]t1!C11</f>
        <v>11788192.62</v>
      </c>
      <c r="D12" s="17" t="n">
        <f aca="false">[1]t1!D11</f>
        <v>11780187.46</v>
      </c>
      <c r="E12" s="17" t="n">
        <f aca="false">[1]t1!E11</f>
        <v>11677213.13</v>
      </c>
      <c r="F12" s="17" t="n">
        <f aca="false">[1]t1!F11</f>
        <v>102974.33</v>
      </c>
      <c r="G12" s="17" t="n">
        <f aca="false">[1]t1!G11</f>
        <v>8005.16</v>
      </c>
      <c r="H12" s="17"/>
      <c r="I12" s="17" t="n">
        <f aca="false">[1]t1!H11</f>
        <v>5037064.39</v>
      </c>
      <c r="J12" s="17" t="n">
        <f aca="false">[1]t1!I11</f>
        <v>1629800.36</v>
      </c>
      <c r="K12" s="17" t="n">
        <f aca="false">[1]t1!J11</f>
        <v>1115622.73</v>
      </c>
      <c r="L12" s="17" t="n">
        <f aca="false">[1]t1!K11</f>
        <v>2291641.3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162316.01</v>
      </c>
      <c r="C13" s="20" t="n">
        <f aca="false">[1]t1!C12</f>
        <v>6401553.89</v>
      </c>
      <c r="D13" s="20" t="n">
        <f aca="false">[1]t1!D12</f>
        <v>6397176.79</v>
      </c>
      <c r="E13" s="20" t="n">
        <f aca="false">[1]t1!E12</f>
        <v>6337299.65</v>
      </c>
      <c r="F13" s="20" t="n">
        <f aca="false">[1]t1!F12</f>
        <v>59877.13</v>
      </c>
      <c r="G13" s="20" t="n">
        <f aca="false">[1]t1!G12</f>
        <v>4377.1</v>
      </c>
      <c r="H13" s="20"/>
      <c r="I13" s="20" t="n">
        <f aca="false">[1]t1!H12</f>
        <v>1760762.12</v>
      </c>
      <c r="J13" s="20" t="n">
        <f aca="false">[1]t1!I12</f>
        <v>116805.06</v>
      </c>
      <c r="K13" s="20" t="n">
        <f aca="false">[1]t1!J12</f>
        <v>537416.73</v>
      </c>
      <c r="L13" s="20" t="n">
        <f aca="false">[1]t1!K12</f>
        <v>1106540.33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662941</v>
      </c>
      <c r="C14" s="20" t="n">
        <f aca="false">[1]t1!C13</f>
        <v>5386638.73</v>
      </c>
      <c r="D14" s="20" t="n">
        <f aca="false">[1]t1!D13</f>
        <v>5383010.68</v>
      </c>
      <c r="E14" s="20" t="n">
        <f aca="false">[1]t1!E13</f>
        <v>5339913.48</v>
      </c>
      <c r="F14" s="20" t="n">
        <f aca="false">[1]t1!F13</f>
        <v>43097.2</v>
      </c>
      <c r="G14" s="20" t="n">
        <f aca="false">[1]t1!G13</f>
        <v>3628.05</v>
      </c>
      <c r="H14" s="20"/>
      <c r="I14" s="20" t="n">
        <f aca="false">[1]t1!H13</f>
        <v>3276302.27</v>
      </c>
      <c r="J14" s="20" t="n">
        <f aca="false">[1]t1!I13</f>
        <v>1512995.3</v>
      </c>
      <c r="K14" s="20" t="n">
        <f aca="false">[1]t1!J13</f>
        <v>578206</v>
      </c>
      <c r="L14" s="20" t="n">
        <f aca="false">[1]t1!K13</f>
        <v>1185100.97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94872.02</v>
      </c>
      <c r="C15" s="17" t="n">
        <f aca="false">[1]t1!C14</f>
        <v>6447292.25</v>
      </c>
      <c r="D15" s="17" t="n">
        <f aca="false">[1]t1!D14</f>
        <v>6419592.24</v>
      </c>
      <c r="E15" s="17" t="n">
        <f aca="false">[1]t1!E14</f>
        <v>6349756.79</v>
      </c>
      <c r="F15" s="17" t="n">
        <f aca="false">[1]t1!F14</f>
        <v>69835.45</v>
      </c>
      <c r="G15" s="17" t="n">
        <f aca="false">[1]t1!G14</f>
        <v>27700.01</v>
      </c>
      <c r="H15" s="17"/>
      <c r="I15" s="17" t="n">
        <f aca="false">[1]t1!H14</f>
        <v>3047579.78</v>
      </c>
      <c r="J15" s="17" t="n">
        <f aca="false">[1]t1!I14</f>
        <v>843227.21</v>
      </c>
      <c r="K15" s="17" t="n">
        <f aca="false">[1]t1!J14</f>
        <v>717479.1</v>
      </c>
      <c r="L15" s="17" t="n">
        <f aca="false">[1]t1!K14</f>
        <v>1486873.46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72766.02</v>
      </c>
      <c r="C16" s="20" t="n">
        <f aca="false">[1]t1!C15</f>
        <v>3482164.42</v>
      </c>
      <c r="D16" s="20" t="n">
        <f aca="false">[1]t1!D15</f>
        <v>3465436.5</v>
      </c>
      <c r="E16" s="20" t="n">
        <f aca="false">[1]t1!E15</f>
        <v>3430570.37</v>
      </c>
      <c r="F16" s="20" t="n">
        <f aca="false">[1]t1!F15</f>
        <v>34866.13</v>
      </c>
      <c r="G16" s="20" t="n">
        <f aca="false">[1]t1!G15</f>
        <v>16727.92</v>
      </c>
      <c r="H16" s="20"/>
      <c r="I16" s="20" t="n">
        <f aca="false">[1]t1!H15</f>
        <v>1090601.6</v>
      </c>
      <c r="J16" s="20" t="n">
        <f aca="false">[1]t1!I15</f>
        <v>50426.4</v>
      </c>
      <c r="K16" s="20" t="n">
        <f aca="false">[1]t1!J15</f>
        <v>347577.13</v>
      </c>
      <c r="L16" s="20" t="n">
        <f aca="false">[1]t1!K15</f>
        <v>692598.07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2106</v>
      </c>
      <c r="C17" s="20" t="n">
        <f aca="false">[1]t1!C16</f>
        <v>2965127.83</v>
      </c>
      <c r="D17" s="20" t="n">
        <f aca="false">[1]t1!D16</f>
        <v>2954155.74</v>
      </c>
      <c r="E17" s="20" t="n">
        <f aca="false">[1]t1!E16</f>
        <v>2919186.42</v>
      </c>
      <c r="F17" s="20" t="n">
        <f aca="false">[1]t1!F16</f>
        <v>34969.31</v>
      </c>
      <c r="G17" s="20" t="n">
        <f aca="false">[1]t1!G16</f>
        <v>10972.09</v>
      </c>
      <c r="H17" s="20"/>
      <c r="I17" s="20" t="n">
        <f aca="false">[1]t1!H16</f>
        <v>1956978.17</v>
      </c>
      <c r="J17" s="20" t="n">
        <f aca="false">[1]t1!I16</f>
        <v>792800.81</v>
      </c>
      <c r="K17" s="20" t="n">
        <f aca="false">[1]t1!J16</f>
        <v>369901.97</v>
      </c>
      <c r="L17" s="20" t="n">
        <f aca="false">[1]t1!K16</f>
        <v>794275.39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4972771.98</v>
      </c>
      <c r="C19" s="17" t="n">
        <f aca="false">[1]t1!C17</f>
        <v>10022230.23</v>
      </c>
      <c r="D19" s="17" t="n">
        <f aca="false">[1]t1!D17</f>
        <v>9972728.26</v>
      </c>
      <c r="E19" s="17" t="n">
        <f aca="false">[1]t1!E17</f>
        <v>9887946.43</v>
      </c>
      <c r="F19" s="17" t="n">
        <f aca="false">[1]t1!F17</f>
        <v>84781.84</v>
      </c>
      <c r="G19" s="17" t="n">
        <f aca="false">[1]t1!G17</f>
        <v>49501.97</v>
      </c>
      <c r="H19" s="17"/>
      <c r="I19" s="17" t="n">
        <f aca="false">[1]t1!H17</f>
        <v>4950541.75</v>
      </c>
      <c r="J19" s="17" t="n">
        <f aca="false">[1]t1!I17</f>
        <v>1240150.62</v>
      </c>
      <c r="K19" s="17" t="n">
        <f aca="false">[1]t1!J17</f>
        <v>1311093.62</v>
      </c>
      <c r="L19" s="17" t="n">
        <f aca="false">[1]t1!K17</f>
        <v>2399297.51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1404</v>
      </c>
      <c r="C20" s="20" t="n">
        <f aca="false">[1]t1!C18</f>
        <v>5432414.79</v>
      </c>
      <c r="D20" s="20" t="n">
        <f aca="false">[1]t1!D18</f>
        <v>5402424.76</v>
      </c>
      <c r="E20" s="20" t="n">
        <f aca="false">[1]t1!E18</f>
        <v>5353521.97</v>
      </c>
      <c r="F20" s="20" t="n">
        <f aca="false">[1]t1!F18</f>
        <v>48902.79</v>
      </c>
      <c r="G20" s="20" t="n">
        <f aca="false">[1]t1!G18</f>
        <v>29990.03</v>
      </c>
      <c r="H20" s="20"/>
      <c r="I20" s="20" t="n">
        <f aca="false">[1]t1!H18</f>
        <v>1758989.21</v>
      </c>
      <c r="J20" s="20" t="n">
        <f aca="false">[1]t1!I18</f>
        <v>57434.9</v>
      </c>
      <c r="K20" s="20" t="n">
        <f aca="false">[1]t1!J18</f>
        <v>612019.85</v>
      </c>
      <c r="L20" s="20" t="n">
        <f aca="false">[1]t1!K18</f>
        <v>1089534.45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781367.99</v>
      </c>
      <c r="C21" s="20" t="n">
        <f aca="false">[1]t1!C19</f>
        <v>4589815.44</v>
      </c>
      <c r="D21" s="20" t="n">
        <f aca="false">[1]t1!D19</f>
        <v>4570303.5</v>
      </c>
      <c r="E21" s="20" t="n">
        <f aca="false">[1]t1!E19</f>
        <v>4534424.46</v>
      </c>
      <c r="F21" s="20" t="n">
        <f aca="false">[1]t1!F19</f>
        <v>35879.04</v>
      </c>
      <c r="G21" s="20" t="n">
        <f aca="false">[1]t1!G19</f>
        <v>19511.94</v>
      </c>
      <c r="H21" s="20"/>
      <c r="I21" s="20" t="n">
        <f aca="false">[1]t1!H19</f>
        <v>3191552.54</v>
      </c>
      <c r="J21" s="20" t="n">
        <f aca="false">[1]t1!I19</f>
        <v>1182715.72</v>
      </c>
      <c r="K21" s="20" t="n">
        <f aca="false">[1]t1!J19</f>
        <v>699073.77</v>
      </c>
      <c r="L21" s="20" t="n">
        <f aca="false">[1]t1!K19</f>
        <v>1309763.06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380452.98</v>
      </c>
      <c r="C22" s="17" t="n">
        <f aca="false">[1]t1!C20</f>
        <v>5219113.1</v>
      </c>
      <c r="D22" s="17" t="n">
        <f aca="false">[1]t1!D20</f>
        <v>5217025.45</v>
      </c>
      <c r="E22" s="17" t="n">
        <f aca="false">[1]t1!E20</f>
        <v>5138388.84</v>
      </c>
      <c r="F22" s="17" t="n">
        <f aca="false">[1]t1!F20</f>
        <v>78636.61</v>
      </c>
      <c r="G22" s="17" t="n">
        <f aca="false">[1]t1!G20</f>
        <v>2087.64</v>
      </c>
      <c r="H22" s="17"/>
      <c r="I22" s="17" t="n">
        <f aca="false">[1]t1!H20</f>
        <v>2161339.88</v>
      </c>
      <c r="J22" s="17" t="n">
        <f aca="false">[1]t1!I20</f>
        <v>760713.24</v>
      </c>
      <c r="K22" s="17" t="n">
        <f aca="false">[1]t1!J20</f>
        <v>561588.85</v>
      </c>
      <c r="L22" s="17" t="n">
        <f aca="false">[1]t1!K20</f>
        <v>839037.79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594690.99</v>
      </c>
      <c r="C23" s="20" t="n">
        <f aca="false">[1]t1!C21</f>
        <v>2922299.65</v>
      </c>
      <c r="D23" s="20" t="n">
        <f aca="false">[1]t1!D21</f>
        <v>2920212.01</v>
      </c>
      <c r="E23" s="20" t="n">
        <f aca="false">[1]t1!E21</f>
        <v>2880052.46</v>
      </c>
      <c r="F23" s="20" t="n">
        <f aca="false">[1]t1!F21</f>
        <v>40159.55</v>
      </c>
      <c r="G23" s="20" t="n">
        <f aca="false">[1]t1!G21</f>
        <v>2087.64</v>
      </c>
      <c r="H23" s="20"/>
      <c r="I23" s="20" t="n">
        <f aca="false">[1]t1!H21</f>
        <v>672391.34</v>
      </c>
      <c r="J23" s="20" t="n">
        <f aca="false">[1]t1!I21</f>
        <v>19820.04</v>
      </c>
      <c r="K23" s="20" t="n">
        <f aca="false">[1]t1!J21</f>
        <v>235162.32</v>
      </c>
      <c r="L23" s="20" t="n">
        <f aca="false">[1]t1!K21</f>
        <v>417408.98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785761.99</v>
      </c>
      <c r="C24" s="20" t="n">
        <f aca="false">[1]t1!C22</f>
        <v>2296813.45</v>
      </c>
      <c r="D24" s="20" t="n">
        <f aca="false">[1]t1!D22</f>
        <v>2296813.45</v>
      </c>
      <c r="E24" s="20" t="n">
        <f aca="false">[1]t1!E22</f>
        <v>2258336.39</v>
      </c>
      <c r="F24" s="20" t="n">
        <f aca="false">[1]t1!F22</f>
        <v>38477.06</v>
      </c>
      <c r="G24" s="20" t="str">
        <f aca="false">[1]t1!G22</f>
        <v>-</v>
      </c>
      <c r="H24" s="20"/>
      <c r="I24" s="20" t="n">
        <f aca="false">[1]t1!H22</f>
        <v>1488948.54</v>
      </c>
      <c r="J24" s="20" t="n">
        <f aca="false">[1]t1!I22</f>
        <v>740893.2</v>
      </c>
      <c r="K24" s="20" t="n">
        <f aca="false">[1]t1!J22</f>
        <v>326426.53</v>
      </c>
      <c r="L24" s="20" t="n">
        <f aca="false">[1]t1!K22</f>
        <v>421628.81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6825257.01</v>
      </c>
      <c r="C6" s="17" t="n">
        <f aca="false">[2]t1!C5</f>
        <v>11788192.62</v>
      </c>
      <c r="D6" s="17" t="n">
        <f aca="false">[2]t1!D5</f>
        <v>11780187.46</v>
      </c>
      <c r="E6" s="17" t="n">
        <f aca="false">[2]t1!E5</f>
        <v>11677213.13</v>
      </c>
      <c r="F6" s="17" t="n">
        <f aca="false">[2]t1!F5</f>
        <v>102974.33</v>
      </c>
      <c r="G6" s="17" t="n">
        <f aca="false">[2]t1!G5</f>
        <v>8005.16</v>
      </c>
      <c r="H6" s="17"/>
      <c r="I6" s="17" t="n">
        <f aca="false">[2]t1!H5</f>
        <v>5037064.39</v>
      </c>
      <c r="J6" s="17" t="n">
        <f aca="false">[2]t1!I5</f>
        <v>1629800.36</v>
      </c>
      <c r="K6" s="17" t="n">
        <f aca="false">[2]t1!J5</f>
        <v>1115622.73</v>
      </c>
      <c r="L6" s="17" t="n">
        <f aca="false">[2]t1!K5</f>
        <v>2291641.3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162316.01</v>
      </c>
      <c r="C7" s="17" t="n">
        <f aca="false">[2]t1!C6</f>
        <v>6401553.89</v>
      </c>
      <c r="D7" s="17" t="n">
        <f aca="false">[2]t1!D6</f>
        <v>6397176.79</v>
      </c>
      <c r="E7" s="17" t="n">
        <f aca="false">[2]t1!E6</f>
        <v>6337299.65</v>
      </c>
      <c r="F7" s="17" t="n">
        <f aca="false">[2]t1!F6</f>
        <v>59877.13</v>
      </c>
      <c r="G7" s="17" t="n">
        <f aca="false">[2]t1!G6</f>
        <v>4377.1</v>
      </c>
      <c r="H7" s="17"/>
      <c r="I7" s="17" t="n">
        <f aca="false">[2]t1!H6</f>
        <v>1760762.12</v>
      </c>
      <c r="J7" s="17" t="n">
        <f aca="false">[2]t1!I6</f>
        <v>116805.06</v>
      </c>
      <c r="K7" s="17" t="n">
        <f aca="false">[2]t1!J6</f>
        <v>537416.73</v>
      </c>
      <c r="L7" s="17" t="n">
        <f aca="false">[2]t1!K6</f>
        <v>1106540.33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662941</v>
      </c>
      <c r="C8" s="17" t="n">
        <f aca="false">[2]t1!C7</f>
        <v>5386638.73</v>
      </c>
      <c r="D8" s="17" t="n">
        <f aca="false">[2]t1!D7</f>
        <v>5383010.68</v>
      </c>
      <c r="E8" s="17" t="n">
        <f aca="false">[2]t1!E7</f>
        <v>5339913.48</v>
      </c>
      <c r="F8" s="17" t="n">
        <f aca="false">[2]t1!F7</f>
        <v>43097.2</v>
      </c>
      <c r="G8" s="17" t="n">
        <f aca="false">[2]t1!G7</f>
        <v>3628.05</v>
      </c>
      <c r="H8" s="17"/>
      <c r="I8" s="17" t="n">
        <f aca="false">[2]t1!H7</f>
        <v>3276302.27</v>
      </c>
      <c r="J8" s="17" t="n">
        <f aca="false">[2]t1!I7</f>
        <v>1512995.3</v>
      </c>
      <c r="K8" s="17" t="n">
        <f aca="false">[2]t1!J7</f>
        <v>578206</v>
      </c>
      <c r="L8" s="17" t="n">
        <f aca="false">[2]t1!K7</f>
        <v>1185100.97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866610</v>
      </c>
      <c r="C9" s="17" t="n">
        <f aca="false">[2]t1!C8</f>
        <v>1341144.45</v>
      </c>
      <c r="D9" s="17" t="n">
        <f aca="false">[2]t1!D8</f>
        <v>1340493.46</v>
      </c>
      <c r="E9" s="17" t="n">
        <f aca="false">[2]t1!E8</f>
        <v>1326315.25</v>
      </c>
      <c r="F9" s="17" t="n">
        <f aca="false">[2]t1!F8</f>
        <v>14178.22</v>
      </c>
      <c r="G9" s="17" t="n">
        <f aca="false">[2]t1!G8</f>
        <v>650.99</v>
      </c>
      <c r="H9" s="17"/>
      <c r="I9" s="17" t="n">
        <f aca="false">[2]t1!H8</f>
        <v>525465.55</v>
      </c>
      <c r="J9" s="17" t="n">
        <f aca="false">[2]t1!I8</f>
        <v>184516.52</v>
      </c>
      <c r="K9" s="17" t="n">
        <f aca="false">[2]t1!J8</f>
        <v>117311.81</v>
      </c>
      <c r="L9" s="17" t="n">
        <f aca="false">[2]t1!K8</f>
        <v>223637.22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898128</v>
      </c>
      <c r="C10" s="20" t="n">
        <f aca="false">[2]t1!C9</f>
        <v>710223.2</v>
      </c>
      <c r="D10" s="20" t="n">
        <f aca="false">[2]t1!D9</f>
        <v>710223.2</v>
      </c>
      <c r="E10" s="20" t="n">
        <f aca="false">[2]t1!E9</f>
        <v>704809.56</v>
      </c>
      <c r="F10" s="20" t="n">
        <f aca="false">[2]t1!F9</f>
        <v>5413.63</v>
      </c>
      <c r="G10" s="20" t="str">
        <f aca="false">[2]t1!G9</f>
        <v>-</v>
      </c>
      <c r="H10" s="20"/>
      <c r="I10" s="20" t="n">
        <f aca="false">[2]t1!H9</f>
        <v>187904.8</v>
      </c>
      <c r="J10" s="20" t="n">
        <f aca="false">[2]t1!I9</f>
        <v>12122.76</v>
      </c>
      <c r="K10" s="20" t="n">
        <f aca="false">[2]t1!J9</f>
        <v>56302.13</v>
      </c>
      <c r="L10" s="20" t="n">
        <f aca="false">[2]t1!K9</f>
        <v>119479.92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68482</v>
      </c>
      <c r="C11" s="20" t="n">
        <f aca="false">[2]t1!C10</f>
        <v>630921.25</v>
      </c>
      <c r="D11" s="20" t="n">
        <f aca="false">[2]t1!D10</f>
        <v>630270.26</v>
      </c>
      <c r="E11" s="20" t="n">
        <f aca="false">[2]t1!E10</f>
        <v>621505.68</v>
      </c>
      <c r="F11" s="20" t="n">
        <f aca="false">[2]t1!F10</f>
        <v>8764.58</v>
      </c>
      <c r="G11" s="20" t="n">
        <f aca="false">[2]t1!G10</f>
        <v>650.99</v>
      </c>
      <c r="H11" s="20"/>
      <c r="I11" s="20" t="n">
        <f aca="false">[2]t1!H10</f>
        <v>337560.75</v>
      </c>
      <c r="J11" s="20" t="n">
        <f aca="false">[2]t1!I10</f>
        <v>172393.76</v>
      </c>
      <c r="K11" s="20" t="n">
        <f aca="false">[2]t1!J10</f>
        <v>61009.69</v>
      </c>
      <c r="L11" s="20" t="n">
        <f aca="false">[2]t1!K10</f>
        <v>104157.3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396735</v>
      </c>
      <c r="C12" s="17" t="n">
        <f aca="false">[2]t1!C11</f>
        <v>938765.44</v>
      </c>
      <c r="D12" s="17" t="n">
        <f aca="false">[2]t1!D11</f>
        <v>938765.44</v>
      </c>
      <c r="E12" s="17" t="n">
        <f aca="false">[2]t1!E11</f>
        <v>931562</v>
      </c>
      <c r="F12" s="17" t="n">
        <f aca="false">[2]t1!F11</f>
        <v>7203.43</v>
      </c>
      <c r="G12" s="17" t="str">
        <f aca="false">[2]t1!G11</f>
        <v>-</v>
      </c>
      <c r="H12" s="17"/>
      <c r="I12" s="17" t="n">
        <f aca="false">[2]t1!H11</f>
        <v>457969.57</v>
      </c>
      <c r="J12" s="17" t="n">
        <f aca="false">[2]t1!I11</f>
        <v>159749.49</v>
      </c>
      <c r="K12" s="17" t="n">
        <f aca="false">[2]t1!J11</f>
        <v>90970.48</v>
      </c>
      <c r="L12" s="17" t="n">
        <f aca="false">[2]t1!K11</f>
        <v>207249.59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55486</v>
      </c>
      <c r="C13" s="20" t="n">
        <f aca="false">[2]t1!C12</f>
        <v>511487.69</v>
      </c>
      <c r="D13" s="20" t="n">
        <f aca="false">[2]t1!D12</f>
        <v>511487.69</v>
      </c>
      <c r="E13" s="20" t="n">
        <f aca="false">[2]t1!E12</f>
        <v>506085.06</v>
      </c>
      <c r="F13" s="20" t="n">
        <f aca="false">[2]t1!F12</f>
        <v>5402.63</v>
      </c>
      <c r="G13" s="20" t="str">
        <f aca="false">[2]t1!G12</f>
        <v>-</v>
      </c>
      <c r="H13" s="20"/>
      <c r="I13" s="20" t="n">
        <f aca="false">[2]t1!H12</f>
        <v>143998.31</v>
      </c>
      <c r="J13" s="20" t="n">
        <f aca="false">[2]t1!I12</f>
        <v>7599.47</v>
      </c>
      <c r="K13" s="20" t="n">
        <f aca="false">[2]t1!J12</f>
        <v>42665.76</v>
      </c>
      <c r="L13" s="20" t="n">
        <f aca="false">[2]t1!K12</f>
        <v>93733.09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41249</v>
      </c>
      <c r="C14" s="20" t="n">
        <f aca="false">[2]t1!C13</f>
        <v>427277.75</v>
      </c>
      <c r="D14" s="20" t="n">
        <f aca="false">[2]t1!D13</f>
        <v>427277.75</v>
      </c>
      <c r="E14" s="20" t="n">
        <f aca="false">[2]t1!E13</f>
        <v>425476.94</v>
      </c>
      <c r="F14" s="20" t="n">
        <f aca="false">[2]t1!F13</f>
        <v>1800.81</v>
      </c>
      <c r="G14" s="20" t="str">
        <f aca="false">[2]t1!G13</f>
        <v>-</v>
      </c>
      <c r="H14" s="20"/>
      <c r="I14" s="20" t="n">
        <f aca="false">[2]t1!H13</f>
        <v>313971.25</v>
      </c>
      <c r="J14" s="20" t="n">
        <f aca="false">[2]t1!I13</f>
        <v>152150.02</v>
      </c>
      <c r="K14" s="20" t="n">
        <f aca="false">[2]t1!J13</f>
        <v>48304.72</v>
      </c>
      <c r="L14" s="20" t="n">
        <f aca="false">[2]t1!K13</f>
        <v>113516.51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33433</v>
      </c>
      <c r="C15" s="17" t="n">
        <f aca="false">[2]t1!C14</f>
        <v>928081.43</v>
      </c>
      <c r="D15" s="17" t="n">
        <f aca="false">[2]t1!D14</f>
        <v>928081.43</v>
      </c>
      <c r="E15" s="17" t="n">
        <f aca="false">[2]t1!E14</f>
        <v>914735.82</v>
      </c>
      <c r="F15" s="17" t="n">
        <f aca="false">[2]t1!F14</f>
        <v>13345.61</v>
      </c>
      <c r="G15" s="17" t="str">
        <f aca="false">[2]t1!G14</f>
        <v>-</v>
      </c>
      <c r="H15" s="17"/>
      <c r="I15" s="17" t="n">
        <f aca="false">[2]t1!H14</f>
        <v>405351.57</v>
      </c>
      <c r="J15" s="17" t="n">
        <f aca="false">[2]t1!I14</f>
        <v>149593.98</v>
      </c>
      <c r="K15" s="17" t="n">
        <f aca="false">[2]t1!J14</f>
        <v>90480.33</v>
      </c>
      <c r="L15" s="17" t="n">
        <f aca="false">[2]t1!K14</f>
        <v>165277.25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38671</v>
      </c>
      <c r="C16" s="20" t="n">
        <f aca="false">[2]t1!C15</f>
        <v>499808.89</v>
      </c>
      <c r="D16" s="20" t="n">
        <f aca="false">[2]t1!D15</f>
        <v>499808.89</v>
      </c>
      <c r="E16" s="20" t="n">
        <f aca="false">[2]t1!E15</f>
        <v>493847.79</v>
      </c>
      <c r="F16" s="20" t="n">
        <f aca="false">[2]t1!F15</f>
        <v>5961.1</v>
      </c>
      <c r="G16" s="20" t="str">
        <f aca="false">[2]t1!G15</f>
        <v>-</v>
      </c>
      <c r="H16" s="20"/>
      <c r="I16" s="20" t="n">
        <f aca="false">[2]t1!H15</f>
        <v>138862.11</v>
      </c>
      <c r="J16" s="20" t="n">
        <f aca="false">[2]t1!I15</f>
        <v>10632.2</v>
      </c>
      <c r="K16" s="20" t="n">
        <f aca="false">[2]t1!J15</f>
        <v>45366.37</v>
      </c>
      <c r="L16" s="20" t="n">
        <f aca="false">[2]t1!K15</f>
        <v>82863.54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694762</v>
      </c>
      <c r="C17" s="20" t="n">
        <f aca="false">[2]t1!C16</f>
        <v>428272.54</v>
      </c>
      <c r="D17" s="20" t="n">
        <f aca="false">[2]t1!D16</f>
        <v>428272.54</v>
      </c>
      <c r="E17" s="20" t="n">
        <f aca="false">[2]t1!E16</f>
        <v>420888.03</v>
      </c>
      <c r="F17" s="20" t="n">
        <f aca="false">[2]t1!F16</f>
        <v>7384.51</v>
      </c>
      <c r="G17" s="20" t="str">
        <f aca="false">[2]t1!G16</f>
        <v>-</v>
      </c>
      <c r="H17" s="20"/>
      <c r="I17" s="20" t="n">
        <f aca="false">[2]t1!H16</f>
        <v>266489.46</v>
      </c>
      <c r="J17" s="20" t="n">
        <f aca="false">[2]t1!I16</f>
        <v>138961.78</v>
      </c>
      <c r="K17" s="20" t="n">
        <f aca="false">[2]t1!J16</f>
        <v>45113.96</v>
      </c>
      <c r="L17" s="20" t="n">
        <f aca="false">[2]t1!K16</f>
        <v>82413.72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0358</v>
      </c>
      <c r="C18" s="17" t="n">
        <f aca="false">[2]t1!C17</f>
        <v>489812.16</v>
      </c>
      <c r="D18" s="17" t="n">
        <f aca="false">[2]t1!D17</f>
        <v>489812.16</v>
      </c>
      <c r="E18" s="17" t="n">
        <f aca="false">[2]t1!E17</f>
        <v>486357.99</v>
      </c>
      <c r="F18" s="17" t="n">
        <f aca="false">[2]t1!F17</f>
        <v>3454.17</v>
      </c>
      <c r="G18" s="17" t="str">
        <f aca="false">[2]t1!G17</f>
        <v>-</v>
      </c>
      <c r="H18" s="17"/>
      <c r="I18" s="17" t="n">
        <f aca="false">[2]t1!H17</f>
        <v>250545.83</v>
      </c>
      <c r="J18" s="17" t="n">
        <f aca="false">[2]t1!I17</f>
        <v>91485.93</v>
      </c>
      <c r="K18" s="17" t="n">
        <f aca="false">[2]t1!J17</f>
        <v>59266.35</v>
      </c>
      <c r="L18" s="17" t="n">
        <f aca="false">[2]t1!K17</f>
        <v>99793.56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59493</v>
      </c>
      <c r="C19" s="20" t="n">
        <f aca="false">[2]t1!C18</f>
        <v>265806.62</v>
      </c>
      <c r="D19" s="20" t="n">
        <f aca="false">[2]t1!D18</f>
        <v>265806.62</v>
      </c>
      <c r="E19" s="20" t="n">
        <f aca="false">[2]t1!E18</f>
        <v>263433.82</v>
      </c>
      <c r="F19" s="20" t="n">
        <f aca="false">[2]t1!F18</f>
        <v>2372.8</v>
      </c>
      <c r="G19" s="20" t="str">
        <f aca="false">[2]t1!G18</f>
        <v>-</v>
      </c>
      <c r="H19" s="20"/>
      <c r="I19" s="20" t="n">
        <f aca="false">[2]t1!H18</f>
        <v>93686.38</v>
      </c>
      <c r="J19" s="20" t="n">
        <f aca="false">[2]t1!I18</f>
        <v>14173.37</v>
      </c>
      <c r="K19" s="20" t="n">
        <f aca="false">[2]t1!J18</f>
        <v>25627.74</v>
      </c>
      <c r="L19" s="20" t="n">
        <f aca="false">[2]t1!K18</f>
        <v>53885.26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865</v>
      </c>
      <c r="C20" s="20" t="n">
        <f aca="false">[2]t1!C19</f>
        <v>224005.54</v>
      </c>
      <c r="D20" s="20" t="n">
        <f aca="false">[2]t1!D19</f>
        <v>224005.54</v>
      </c>
      <c r="E20" s="20" t="n">
        <f aca="false">[2]t1!E19</f>
        <v>222924.16</v>
      </c>
      <c r="F20" s="20" t="n">
        <f aca="false">[2]t1!F19</f>
        <v>1081.37</v>
      </c>
      <c r="G20" s="20" t="str">
        <f aca="false">[2]t1!G19</f>
        <v>-</v>
      </c>
      <c r="H20" s="20"/>
      <c r="I20" s="20" t="n">
        <f aca="false">[2]t1!H19</f>
        <v>156859.46</v>
      </c>
      <c r="J20" s="20" t="n">
        <f aca="false">[2]t1!I19</f>
        <v>77312.56</v>
      </c>
      <c r="K20" s="20" t="n">
        <f aca="false">[2]t1!J19</f>
        <v>33638.6</v>
      </c>
      <c r="L20" s="20" t="n">
        <f aca="false">[2]t1!K19</f>
        <v>45908.3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6875</v>
      </c>
      <c r="C21" s="17" t="n">
        <f aca="false">[2]t1!C20</f>
        <v>140917.43</v>
      </c>
      <c r="D21" s="17" t="n">
        <f aca="false">[2]t1!D20</f>
        <v>140917.43</v>
      </c>
      <c r="E21" s="17" t="n">
        <f aca="false">[2]t1!E20</f>
        <v>139665.59</v>
      </c>
      <c r="F21" s="17" t="n">
        <f aca="false">[2]t1!F20</f>
        <v>1251.84</v>
      </c>
      <c r="G21" s="17" t="str">
        <f aca="false">[2]t1!G20</f>
        <v>-</v>
      </c>
      <c r="H21" s="17"/>
      <c r="I21" s="17" t="n">
        <f aca="false">[2]t1!H20</f>
        <v>75957.58</v>
      </c>
      <c r="J21" s="17" t="n">
        <f aca="false">[2]t1!I20</f>
        <v>20049.75</v>
      </c>
      <c r="K21" s="17" t="n">
        <f aca="false">[2]t1!J20</f>
        <v>14236.27</v>
      </c>
      <c r="L21" s="17" t="n">
        <f aca="false">[2]t1!K20</f>
        <v>41671.55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1647</v>
      </c>
      <c r="C22" s="20" t="n">
        <f aca="false">[2]t1!C21</f>
        <v>73276.7</v>
      </c>
      <c r="D22" s="20" t="n">
        <f aca="false">[2]t1!D21</f>
        <v>73276.7</v>
      </c>
      <c r="E22" s="20" t="n">
        <f aca="false">[2]t1!E21</f>
        <v>72666.92</v>
      </c>
      <c r="F22" s="20" t="n">
        <f aca="false">[2]t1!F21</f>
        <v>609.78</v>
      </c>
      <c r="G22" s="20" t="str">
        <f aca="false">[2]t1!G21</f>
        <v>-</v>
      </c>
      <c r="H22" s="20"/>
      <c r="I22" s="20" t="n">
        <f aca="false">[2]t1!H21</f>
        <v>28370.3</v>
      </c>
      <c r="J22" s="20" t="n">
        <f aca="false">[2]t1!I21</f>
        <v>2645.74</v>
      </c>
      <c r="K22" s="20" t="n">
        <f aca="false">[2]t1!J21</f>
        <v>7082.93</v>
      </c>
      <c r="L22" s="20" t="n">
        <f aca="false">[2]t1!K21</f>
        <v>18641.63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5228</v>
      </c>
      <c r="C23" s="20" t="n">
        <f aca="false">[2]t1!C22</f>
        <v>67640.73</v>
      </c>
      <c r="D23" s="20" t="n">
        <f aca="false">[2]t1!D22</f>
        <v>67640.73</v>
      </c>
      <c r="E23" s="20" t="n">
        <f aca="false">[2]t1!E22</f>
        <v>66998.67</v>
      </c>
      <c r="F23" s="20" t="n">
        <f aca="false">[2]t1!F22</f>
        <v>642.06</v>
      </c>
      <c r="G23" s="20" t="str">
        <f aca="false">[2]t1!G22</f>
        <v>-</v>
      </c>
      <c r="H23" s="20"/>
      <c r="I23" s="20" t="n">
        <f aca="false">[2]t1!H22</f>
        <v>47587.27</v>
      </c>
      <c r="J23" s="20" t="n">
        <f aca="false">[2]t1!I22</f>
        <v>17404.01</v>
      </c>
      <c r="K23" s="20" t="n">
        <f aca="false">[2]t1!J22</f>
        <v>7153.34</v>
      </c>
      <c r="L23" s="20" t="n">
        <f aca="false">[2]t1!K22</f>
        <v>23029.92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47648</v>
      </c>
      <c r="C29" s="17" t="n">
        <f aca="false">[2]t1!C27</f>
        <v>442911.82</v>
      </c>
      <c r="D29" s="17" t="n">
        <f aca="false">[2]t1!D27</f>
        <v>442727.46</v>
      </c>
      <c r="E29" s="17" t="n">
        <f aca="false">[2]t1!E27</f>
        <v>437671.78</v>
      </c>
      <c r="F29" s="17" t="n">
        <f aca="false">[2]t1!F27</f>
        <v>5055.68</v>
      </c>
      <c r="G29" s="17" t="n">
        <f aca="false">[2]t1!G27</f>
        <v>184.36</v>
      </c>
      <c r="H29" s="17"/>
      <c r="I29" s="17" t="n">
        <f aca="false">[2]t1!H27</f>
        <v>204736.18</v>
      </c>
      <c r="J29" s="17" t="n">
        <f aca="false">[2]t1!I27</f>
        <v>47852.03</v>
      </c>
      <c r="K29" s="17" t="n">
        <f aca="false">[2]t1!J27</f>
        <v>48600.98</v>
      </c>
      <c r="L29" s="17" t="n">
        <f aca="false">[2]t1!K27</f>
        <v>108283.17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2594</v>
      </c>
      <c r="C30" s="20" t="n">
        <f aca="false">[2]t1!C28</f>
        <v>244933.62</v>
      </c>
      <c r="D30" s="20" t="n">
        <f aca="false">[2]t1!D28</f>
        <v>244749.26</v>
      </c>
      <c r="E30" s="20" t="n">
        <f aca="false">[2]t1!E28</f>
        <v>242620.19</v>
      </c>
      <c r="F30" s="20" t="n">
        <f aca="false">[2]t1!F28</f>
        <v>2129.08</v>
      </c>
      <c r="G30" s="20" t="n">
        <f aca="false">[2]t1!G28</f>
        <v>184.36</v>
      </c>
      <c r="H30" s="20"/>
      <c r="I30" s="20" t="n">
        <f aca="false">[2]t1!H28</f>
        <v>77660.38</v>
      </c>
      <c r="J30" s="20" t="n">
        <f aca="false">[2]t1!I28</f>
        <v>3114.46</v>
      </c>
      <c r="K30" s="20" t="n">
        <f aca="false">[2]t1!J28</f>
        <v>22294.33</v>
      </c>
      <c r="L30" s="20" t="n">
        <f aca="false">[2]t1!K28</f>
        <v>52251.59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5054</v>
      </c>
      <c r="C31" s="20" t="n">
        <f aca="false">[2]t1!C29</f>
        <v>197978.2</v>
      </c>
      <c r="D31" s="20" t="n">
        <f aca="false">[2]t1!D29</f>
        <v>197978.2</v>
      </c>
      <c r="E31" s="20" t="n">
        <f aca="false">[2]t1!E29</f>
        <v>195051.6</v>
      </c>
      <c r="F31" s="20" t="n">
        <f aca="false">[2]t1!F29</f>
        <v>2926.6</v>
      </c>
      <c r="G31" s="20" t="str">
        <f aca="false">[2]t1!G29</f>
        <v>-</v>
      </c>
      <c r="H31" s="20"/>
      <c r="I31" s="20" t="n">
        <f aca="false">[2]t1!H29</f>
        <v>127075.8</v>
      </c>
      <c r="J31" s="20" t="n">
        <f aca="false">[2]t1!I29</f>
        <v>44737.57</v>
      </c>
      <c r="K31" s="20" t="n">
        <f aca="false">[2]t1!J29</f>
        <v>26306.65</v>
      </c>
      <c r="L31" s="20" t="n">
        <f aca="false">[2]t1!K29</f>
        <v>56031.58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4508</v>
      </c>
      <c r="C32" s="17" t="n">
        <f aca="false">[2]t1!C30</f>
        <v>112654.18</v>
      </c>
      <c r="D32" s="17" t="n">
        <f aca="false">[2]t1!D30</f>
        <v>112654.18</v>
      </c>
      <c r="E32" s="17" t="n">
        <f aca="false">[2]t1!E30</f>
        <v>110262.03</v>
      </c>
      <c r="F32" s="17" t="n">
        <f aca="false">[2]t1!F30</f>
        <v>2392.15</v>
      </c>
      <c r="G32" s="17" t="str">
        <f aca="false">[2]t1!G30</f>
        <v>-</v>
      </c>
      <c r="H32" s="17"/>
      <c r="I32" s="17" t="n">
        <f aca="false">[2]t1!H30</f>
        <v>61853.82</v>
      </c>
      <c r="J32" s="17" t="n">
        <f aca="false">[2]t1!I30</f>
        <v>20698.44</v>
      </c>
      <c r="K32" s="17" t="n">
        <f aca="false">[2]t1!J30</f>
        <v>11284.06</v>
      </c>
      <c r="L32" s="17" t="n">
        <f aca="false">[2]t1!K30</f>
        <v>29871.32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151</v>
      </c>
      <c r="C33" s="20" t="n">
        <f aca="false">[2]t1!C31</f>
        <v>58970.29</v>
      </c>
      <c r="D33" s="20" t="n">
        <f aca="false">[2]t1!D31</f>
        <v>58970.29</v>
      </c>
      <c r="E33" s="20" t="n">
        <f aca="false">[2]t1!E31</f>
        <v>56840.34</v>
      </c>
      <c r="F33" s="20" t="n">
        <f aca="false">[2]t1!F31</f>
        <v>2129.95</v>
      </c>
      <c r="G33" s="20" t="str">
        <f aca="false">[2]t1!G31</f>
        <v>-</v>
      </c>
      <c r="H33" s="20"/>
      <c r="I33" s="20" t="n">
        <f aca="false">[2]t1!H31</f>
        <v>23180.71</v>
      </c>
      <c r="J33" s="20" t="n">
        <f aca="false">[2]t1!I31</f>
        <v>2949.29</v>
      </c>
      <c r="K33" s="20" t="n">
        <f aca="false">[2]t1!J31</f>
        <v>5877.88</v>
      </c>
      <c r="L33" s="20" t="n">
        <f aca="false">[2]t1!K31</f>
        <v>14353.54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2357</v>
      </c>
      <c r="C34" s="20" t="n">
        <f aca="false">[2]t1!C32</f>
        <v>53683.89</v>
      </c>
      <c r="D34" s="20" t="n">
        <f aca="false">[2]t1!D32</f>
        <v>53683.89</v>
      </c>
      <c r="E34" s="20" t="n">
        <f aca="false">[2]t1!E32</f>
        <v>53421.69</v>
      </c>
      <c r="F34" s="20" t="n">
        <f aca="false">[2]t1!F32</f>
        <v>262.2</v>
      </c>
      <c r="G34" s="20" t="str">
        <f aca="false">[2]t1!G32</f>
        <v>-</v>
      </c>
      <c r="H34" s="20"/>
      <c r="I34" s="20" t="n">
        <f aca="false">[2]t1!H32</f>
        <v>38673.11</v>
      </c>
      <c r="J34" s="20" t="n">
        <f aca="false">[2]t1!I32</f>
        <v>17749.14</v>
      </c>
      <c r="K34" s="20" t="n">
        <f aca="false">[2]t1!J32</f>
        <v>5406.18</v>
      </c>
      <c r="L34" s="20" t="n">
        <f aca="false">[2]t1!K32</f>
        <v>15517.78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4265</v>
      </c>
      <c r="C35" s="17" t="n">
        <f aca="false">[2]t1!C33</f>
        <v>176362.32</v>
      </c>
      <c r="D35" s="17" t="n">
        <f aca="false">[2]t1!D33</f>
        <v>176111.39</v>
      </c>
      <c r="E35" s="17" t="n">
        <f aca="false">[2]t1!E33</f>
        <v>173171.62</v>
      </c>
      <c r="F35" s="17" t="n">
        <f aca="false">[2]t1!F33</f>
        <v>2939.77</v>
      </c>
      <c r="G35" s="17" t="n">
        <f aca="false">[2]t1!G33</f>
        <v>250.93</v>
      </c>
      <c r="H35" s="17"/>
      <c r="I35" s="17" t="n">
        <f aca="false">[2]t1!H33</f>
        <v>87902.68</v>
      </c>
      <c r="J35" s="17" t="n">
        <f aca="false">[2]t1!I33</f>
        <v>26201.85</v>
      </c>
      <c r="K35" s="17" t="n">
        <f aca="false">[2]t1!J33</f>
        <v>15303.73</v>
      </c>
      <c r="L35" s="17" t="n">
        <f aca="false">[2]t1!K33</f>
        <v>46397.1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4501</v>
      </c>
      <c r="C36" s="20" t="n">
        <f aca="false">[2]t1!C34</f>
        <v>92849.28</v>
      </c>
      <c r="D36" s="20" t="n">
        <f aca="false">[2]t1!D34</f>
        <v>92755.43</v>
      </c>
      <c r="E36" s="20" t="n">
        <f aca="false">[2]t1!E34</f>
        <v>91441.62</v>
      </c>
      <c r="F36" s="20" t="n">
        <f aca="false">[2]t1!F34</f>
        <v>1313.82</v>
      </c>
      <c r="G36" s="20" t="n">
        <f aca="false">[2]t1!G34</f>
        <v>93.84</v>
      </c>
      <c r="H36" s="20"/>
      <c r="I36" s="20" t="n">
        <f aca="false">[2]t1!H34</f>
        <v>31651.73</v>
      </c>
      <c r="J36" s="20" t="n">
        <f aca="false">[2]t1!I34</f>
        <v>2578.85</v>
      </c>
      <c r="K36" s="20" t="n">
        <f aca="false">[2]t1!J34</f>
        <v>7567.67</v>
      </c>
      <c r="L36" s="20" t="n">
        <f aca="false">[2]t1!K34</f>
        <v>21505.21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39764</v>
      </c>
      <c r="C37" s="20" t="n">
        <f aca="false">[2]t1!C35</f>
        <v>83513.05</v>
      </c>
      <c r="D37" s="20" t="n">
        <f aca="false">[2]t1!D35</f>
        <v>83355.96</v>
      </c>
      <c r="E37" s="20" t="n">
        <f aca="false">[2]t1!E35</f>
        <v>81730.01</v>
      </c>
      <c r="F37" s="20" t="n">
        <f aca="false">[2]t1!F35</f>
        <v>1625.95</v>
      </c>
      <c r="G37" s="20" t="n">
        <f aca="false">[2]t1!G35</f>
        <v>157.09</v>
      </c>
      <c r="H37" s="20"/>
      <c r="I37" s="20" t="n">
        <f aca="false">[2]t1!H35</f>
        <v>56250.95</v>
      </c>
      <c r="J37" s="20" t="n">
        <f aca="false">[2]t1!I35</f>
        <v>23623</v>
      </c>
      <c r="K37" s="20" t="n">
        <f aca="false">[2]t1!J35</f>
        <v>7736.06</v>
      </c>
      <c r="L37" s="20" t="n">
        <f aca="false">[2]t1!K35</f>
        <v>24891.89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012</v>
      </c>
      <c r="C38" s="17" t="n">
        <f aca="false">[2]t1!C36</f>
        <v>397009.67</v>
      </c>
      <c r="D38" s="17" t="n">
        <f aca="false">[2]t1!D36</f>
        <v>396657.68</v>
      </c>
      <c r="E38" s="17" t="n">
        <f aca="false">[2]t1!E36</f>
        <v>388547.92</v>
      </c>
      <c r="F38" s="17" t="n">
        <f aca="false">[2]t1!F36</f>
        <v>8109.76</v>
      </c>
      <c r="G38" s="17" t="n">
        <f aca="false">[2]t1!G36</f>
        <v>351.99</v>
      </c>
      <c r="H38" s="17"/>
      <c r="I38" s="17" t="n">
        <f aca="false">[2]t1!H36</f>
        <v>199002.33</v>
      </c>
      <c r="J38" s="17" t="n">
        <f aca="false">[2]t1!I36</f>
        <v>61279.1</v>
      </c>
      <c r="K38" s="17" t="n">
        <f aca="false">[2]t1!J36</f>
        <v>43268.39</v>
      </c>
      <c r="L38" s="17" t="n">
        <f aca="false">[2]t1!K36</f>
        <v>94454.84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3283</v>
      </c>
      <c r="C39" s="20" t="n">
        <f aca="false">[2]t1!C37</f>
        <v>222335.55</v>
      </c>
      <c r="D39" s="20" t="n">
        <f aca="false">[2]t1!D37</f>
        <v>221983.56</v>
      </c>
      <c r="E39" s="20" t="n">
        <f aca="false">[2]t1!E37</f>
        <v>215178.67</v>
      </c>
      <c r="F39" s="20" t="n">
        <f aca="false">[2]t1!F37</f>
        <v>6804.89</v>
      </c>
      <c r="G39" s="20" t="n">
        <f aca="false">[2]t1!G37</f>
        <v>351.99</v>
      </c>
      <c r="H39" s="20"/>
      <c r="I39" s="20" t="n">
        <f aca="false">[2]t1!H37</f>
        <v>70947.45</v>
      </c>
      <c r="J39" s="20" t="n">
        <f aca="false">[2]t1!I37</f>
        <v>3434.25</v>
      </c>
      <c r="K39" s="20" t="n">
        <f aca="false">[2]t1!J37</f>
        <v>21096.43</v>
      </c>
      <c r="L39" s="20" t="n">
        <f aca="false">[2]t1!K37</f>
        <v>46416.77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729</v>
      </c>
      <c r="C40" s="20" t="n">
        <f aca="false">[2]t1!C38</f>
        <v>174674.11</v>
      </c>
      <c r="D40" s="20" t="n">
        <f aca="false">[2]t1!D38</f>
        <v>174674.11</v>
      </c>
      <c r="E40" s="20" t="n">
        <f aca="false">[2]t1!E38</f>
        <v>173369.25</v>
      </c>
      <c r="F40" s="20" t="n">
        <f aca="false">[2]t1!F38</f>
        <v>1304.86</v>
      </c>
      <c r="G40" s="20" t="str">
        <f aca="false">[2]t1!G38</f>
        <v>-</v>
      </c>
      <c r="H40" s="20"/>
      <c r="I40" s="20" t="n">
        <f aca="false">[2]t1!H38</f>
        <v>128054.89</v>
      </c>
      <c r="J40" s="20" t="n">
        <f aca="false">[2]t1!I38</f>
        <v>57844.85</v>
      </c>
      <c r="K40" s="20" t="n">
        <f aca="false">[2]t1!J38</f>
        <v>22171.96</v>
      </c>
      <c r="L40" s="20" t="n">
        <f aca="false">[2]t1!K38</f>
        <v>48038.07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476024</v>
      </c>
      <c r="C41" s="17" t="n">
        <f aca="false">[2]t1!C39</f>
        <v>1059633.2</v>
      </c>
      <c r="D41" s="17" t="n">
        <f aca="false">[2]t1!D39</f>
        <v>1059437.21</v>
      </c>
      <c r="E41" s="17" t="n">
        <f aca="false">[2]t1!E39</f>
        <v>1054557.18</v>
      </c>
      <c r="F41" s="17" t="n">
        <f aca="false">[2]t1!F39</f>
        <v>4880.03</v>
      </c>
      <c r="G41" s="17" t="n">
        <f aca="false">[2]t1!G39</f>
        <v>195.99</v>
      </c>
      <c r="H41" s="17"/>
      <c r="I41" s="17" t="n">
        <f aca="false">[2]t1!H39</f>
        <v>416390.81</v>
      </c>
      <c r="J41" s="17" t="n">
        <f aca="false">[2]t1!I39</f>
        <v>134923.35</v>
      </c>
      <c r="K41" s="17" t="n">
        <f aca="false">[2]t1!J39</f>
        <v>109988.44</v>
      </c>
      <c r="L41" s="17" t="n">
        <f aca="false">[2]t1!K39</f>
        <v>171479.02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34121</v>
      </c>
      <c r="C42" s="20" t="n">
        <f aca="false">[2]t1!C40</f>
        <v>593151.4</v>
      </c>
      <c r="D42" s="20" t="n">
        <f aca="false">[2]t1!D40</f>
        <v>592955.41</v>
      </c>
      <c r="E42" s="20" t="n">
        <f aca="false">[2]t1!E40</f>
        <v>589429.05</v>
      </c>
      <c r="F42" s="20" t="n">
        <f aca="false">[2]t1!F40</f>
        <v>3526.36</v>
      </c>
      <c r="G42" s="20" t="n">
        <f aca="false">[2]t1!G40</f>
        <v>195.99</v>
      </c>
      <c r="H42" s="20"/>
      <c r="I42" s="20" t="n">
        <f aca="false">[2]t1!H40</f>
        <v>140969.61</v>
      </c>
      <c r="J42" s="20" t="n">
        <f aca="false">[2]t1!I40</f>
        <v>3682.8</v>
      </c>
      <c r="K42" s="20" t="n">
        <f aca="false">[2]t1!J40</f>
        <v>48401.74</v>
      </c>
      <c r="L42" s="20" t="n">
        <f aca="false">[2]t1!K40</f>
        <v>88885.07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41903</v>
      </c>
      <c r="C43" s="20" t="n">
        <f aca="false">[2]t1!C41</f>
        <v>466481.8</v>
      </c>
      <c r="D43" s="20" t="n">
        <f aca="false">[2]t1!D41</f>
        <v>466481.8</v>
      </c>
      <c r="E43" s="20" t="n">
        <f aca="false">[2]t1!E41</f>
        <v>465128.13</v>
      </c>
      <c r="F43" s="20" t="n">
        <f aca="false">[2]t1!F41</f>
        <v>1353.67</v>
      </c>
      <c r="G43" s="20" t="str">
        <f aca="false">[2]t1!G41</f>
        <v>-</v>
      </c>
      <c r="H43" s="20"/>
      <c r="I43" s="20" t="n">
        <f aca="false">[2]t1!H41</f>
        <v>275421.2</v>
      </c>
      <c r="J43" s="20" t="n">
        <f aca="false">[2]t1!I41</f>
        <v>131240.55</v>
      </c>
      <c r="K43" s="20" t="n">
        <f aca="false">[2]t1!J41</f>
        <v>61586.7</v>
      </c>
      <c r="L43" s="20" t="n">
        <f aca="false">[2]t1!K41</f>
        <v>82593.95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47923</v>
      </c>
      <c r="C44" s="17" t="n">
        <f aca="false">[2]t1!C42</f>
        <v>567710.91</v>
      </c>
      <c r="D44" s="17" t="n">
        <f aca="false">[2]t1!D42</f>
        <v>567356.56</v>
      </c>
      <c r="E44" s="17" t="n">
        <f aca="false">[2]t1!E42</f>
        <v>560912.59</v>
      </c>
      <c r="F44" s="17" t="n">
        <f aca="false">[2]t1!F42</f>
        <v>6443.97</v>
      </c>
      <c r="G44" s="17" t="n">
        <f aca="false">[2]t1!G42</f>
        <v>354.35</v>
      </c>
      <c r="H44" s="17"/>
      <c r="I44" s="17" t="n">
        <f aca="false">[2]t1!H42</f>
        <v>180212.09</v>
      </c>
      <c r="J44" s="17" t="n">
        <f aca="false">[2]t1!I42</f>
        <v>59157.91</v>
      </c>
      <c r="K44" s="17" t="n">
        <f aca="false">[2]t1!J42</f>
        <v>48814.92</v>
      </c>
      <c r="L44" s="17" t="n">
        <f aca="false">[2]t1!K42</f>
        <v>72239.26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77126</v>
      </c>
      <c r="C45" s="20" t="n">
        <f aca="false">[2]t1!C43</f>
        <v>314555.76</v>
      </c>
      <c r="D45" s="20" t="n">
        <f aca="false">[2]t1!D43</f>
        <v>314555.76</v>
      </c>
      <c r="E45" s="20" t="n">
        <f aca="false">[2]t1!E43</f>
        <v>310825.82</v>
      </c>
      <c r="F45" s="20" t="n">
        <f aca="false">[2]t1!F43</f>
        <v>3729.94</v>
      </c>
      <c r="G45" s="20" t="str">
        <f aca="false">[2]t1!G43</f>
        <v>-</v>
      </c>
      <c r="H45" s="20"/>
      <c r="I45" s="20" t="n">
        <f aca="false">[2]t1!H43</f>
        <v>62570.24</v>
      </c>
      <c r="J45" s="20" t="n">
        <f aca="false">[2]t1!I43</f>
        <v>2150.61</v>
      </c>
      <c r="K45" s="20" t="n">
        <f aca="false">[2]t1!J43</f>
        <v>25324.86</v>
      </c>
      <c r="L45" s="20" t="n">
        <f aca="false">[2]t1!K43</f>
        <v>35094.76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0797</v>
      </c>
      <c r="C46" s="20" t="n">
        <f aca="false">[2]t1!C44</f>
        <v>253155.15</v>
      </c>
      <c r="D46" s="20" t="n">
        <f aca="false">[2]t1!D44</f>
        <v>252800.8</v>
      </c>
      <c r="E46" s="20" t="n">
        <f aca="false">[2]t1!E44</f>
        <v>250086.76</v>
      </c>
      <c r="F46" s="20" t="n">
        <f aca="false">[2]t1!F44</f>
        <v>2714.04</v>
      </c>
      <c r="G46" s="20" t="n">
        <f aca="false">[2]t1!G44</f>
        <v>354.35</v>
      </c>
      <c r="H46" s="20"/>
      <c r="I46" s="20" t="n">
        <f aca="false">[2]t1!H44</f>
        <v>117641.85</v>
      </c>
      <c r="J46" s="20" t="n">
        <f aca="false">[2]t1!I44</f>
        <v>57007.29</v>
      </c>
      <c r="K46" s="20" t="n">
        <f aca="false">[2]t1!J44</f>
        <v>23490.06</v>
      </c>
      <c r="L46" s="20" t="n">
        <f aca="false">[2]t1!K44</f>
        <v>37144.5</v>
      </c>
    </row>
    <row r="47" s="5" customFormat="true" ht="30" hidden="false" customHeight="true" outlineLevel="0" collapsed="false">
      <c r="A47" s="27" t="str">
        <f aca="false">A24</f>
        <v>ตารางที่  1  ประชากรอายุ 15 ปีขึ้นไป จำแนกตามสถานภาพแรงงานและเพศ ภาคกลาง เป็นรายจังหวัด  MA.661 (พ.ค.-ก.ค.61)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54338</v>
      </c>
      <c r="C52" s="17" t="n">
        <f aca="false">[2]t1!C49</f>
        <v>345704.69</v>
      </c>
      <c r="D52" s="17" t="n">
        <f aca="false">[2]t1!D49</f>
        <v>345565.17</v>
      </c>
      <c r="E52" s="17" t="n">
        <f aca="false">[2]t1!E49</f>
        <v>343381.49</v>
      </c>
      <c r="F52" s="17" t="n">
        <f aca="false">[2]t1!F49</f>
        <v>2183.68</v>
      </c>
      <c r="G52" s="17" t="n">
        <f aca="false">[2]t1!G49</f>
        <v>139.53</v>
      </c>
      <c r="H52" s="17"/>
      <c r="I52" s="17" t="n">
        <f aca="false">[2]t1!H49</f>
        <v>108633.31</v>
      </c>
      <c r="J52" s="17" t="n">
        <f aca="false">[2]t1!I49</f>
        <v>28845.46</v>
      </c>
      <c r="K52" s="17" t="n">
        <f aca="false">[2]t1!J49</f>
        <v>24909.19</v>
      </c>
      <c r="L52" s="17" t="n">
        <f aca="false">[2]t1!K49</f>
        <v>54878.65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0557</v>
      </c>
      <c r="C53" s="20" t="n">
        <f aca="false">[2]t1!C50</f>
        <v>180592.9</v>
      </c>
      <c r="D53" s="20" t="n">
        <f aca="false">[2]t1!D50</f>
        <v>180592.9</v>
      </c>
      <c r="E53" s="20" t="n">
        <f aca="false">[2]t1!E50</f>
        <v>180284.28</v>
      </c>
      <c r="F53" s="20" t="n">
        <f aca="false">[2]t1!F50</f>
        <v>308.62</v>
      </c>
      <c r="G53" s="20" t="str">
        <f aca="false">[2]t1!G50</f>
        <v>-</v>
      </c>
      <c r="H53" s="20"/>
      <c r="I53" s="20" t="n">
        <f aca="false">[2]t1!H50</f>
        <v>39964.1</v>
      </c>
      <c r="J53" s="20" t="n">
        <f aca="false">[2]t1!I50</f>
        <v>1330.12</v>
      </c>
      <c r="K53" s="20" t="n">
        <f aca="false">[2]t1!J50</f>
        <v>12453.71</v>
      </c>
      <c r="L53" s="20" t="n">
        <f aca="false">[2]t1!K50</f>
        <v>26180.27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33781</v>
      </c>
      <c r="C54" s="20" t="n">
        <f aca="false">[2]t1!C51</f>
        <v>165111.79</v>
      </c>
      <c r="D54" s="20" t="n">
        <f aca="false">[2]t1!D51</f>
        <v>164972.27</v>
      </c>
      <c r="E54" s="20" t="n">
        <f aca="false">[2]t1!E51</f>
        <v>163097.21</v>
      </c>
      <c r="F54" s="20" t="n">
        <f aca="false">[2]t1!F51</f>
        <v>1875.06</v>
      </c>
      <c r="G54" s="20" t="n">
        <f aca="false">[2]t1!G51</f>
        <v>139.53</v>
      </c>
      <c r="H54" s="20"/>
      <c r="I54" s="20" t="n">
        <f aca="false">[2]t1!H51</f>
        <v>68669.21</v>
      </c>
      <c r="J54" s="20" t="n">
        <f aca="false">[2]t1!I51</f>
        <v>27515.34</v>
      </c>
      <c r="K54" s="20" t="n">
        <f aca="false">[2]t1!J51</f>
        <v>12455.49</v>
      </c>
      <c r="L54" s="20" t="n">
        <f aca="false">[2]t1!K51</f>
        <v>28698.38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2629</v>
      </c>
      <c r="C55" s="17" t="n">
        <f aca="false">[2]t1!C52</f>
        <v>174969.64</v>
      </c>
      <c r="D55" s="17" t="n">
        <f aca="false">[2]t1!D52</f>
        <v>174969.64</v>
      </c>
      <c r="E55" s="17" t="n">
        <f aca="false">[2]t1!E52</f>
        <v>174444.3</v>
      </c>
      <c r="F55" s="17" t="n">
        <f aca="false">[2]t1!F52</f>
        <v>525.35</v>
      </c>
      <c r="G55" s="17" t="str">
        <f aca="false">[2]t1!G52</f>
        <v>-</v>
      </c>
      <c r="H55" s="17"/>
      <c r="I55" s="17" t="n">
        <f aca="false">[2]t1!H52</f>
        <v>57659.36</v>
      </c>
      <c r="J55" s="17" t="n">
        <f aca="false">[2]t1!I52</f>
        <v>20868.74</v>
      </c>
      <c r="K55" s="17" t="n">
        <f aca="false">[2]t1!J52</f>
        <v>10837.73</v>
      </c>
      <c r="L55" s="17" t="n">
        <f aca="false">[2]t1!K52</f>
        <v>25952.89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6855</v>
      </c>
      <c r="C56" s="20" t="n">
        <f aca="false">[2]t1!C53</f>
        <v>99009.64</v>
      </c>
      <c r="D56" s="20" t="n">
        <f aca="false">[2]t1!D53</f>
        <v>99009.64</v>
      </c>
      <c r="E56" s="20" t="n">
        <f aca="false">[2]t1!E53</f>
        <v>98484.29</v>
      </c>
      <c r="F56" s="20" t="n">
        <f aca="false">[2]t1!F53</f>
        <v>525.35</v>
      </c>
      <c r="G56" s="20" t="str">
        <f aca="false">[2]t1!G53</f>
        <v>-</v>
      </c>
      <c r="H56" s="20"/>
      <c r="I56" s="20" t="n">
        <f aca="false">[2]t1!H53</f>
        <v>17845.36</v>
      </c>
      <c r="J56" s="20" t="n">
        <f aca="false">[2]t1!I53</f>
        <v>305.07</v>
      </c>
      <c r="K56" s="20" t="n">
        <f aca="false">[2]t1!J53</f>
        <v>5121.87</v>
      </c>
      <c r="L56" s="20" t="n">
        <f aca="false">[2]t1!K53</f>
        <v>12418.41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5774</v>
      </c>
      <c r="C57" s="20" t="n">
        <f aca="false">[2]t1!C54</f>
        <v>75960</v>
      </c>
      <c r="D57" s="20" t="n">
        <f aca="false">[2]t1!D54</f>
        <v>75960</v>
      </c>
      <c r="E57" s="20" t="n">
        <f aca="false">[2]t1!E54</f>
        <v>75960</v>
      </c>
      <c r="F57" s="20" t="str">
        <f aca="false">[2]t1!F54</f>
        <v>-</v>
      </c>
      <c r="G57" s="20" t="str">
        <f aca="false">[2]t1!G54</f>
        <v>-</v>
      </c>
      <c r="H57" s="20"/>
      <c r="I57" s="20" t="n">
        <f aca="false">[2]t1!H54</f>
        <v>39814</v>
      </c>
      <c r="J57" s="20" t="n">
        <f aca="false">[2]t1!I54</f>
        <v>20563.67</v>
      </c>
      <c r="K57" s="20" t="n">
        <f aca="false">[2]t1!J54</f>
        <v>5715.86</v>
      </c>
      <c r="L57" s="20" t="n">
        <f aca="false">[2]t1!K54</f>
        <v>13534.48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66338</v>
      </c>
      <c r="C58" s="17" t="n">
        <f aca="false">[2]t1!C55</f>
        <v>417663.76</v>
      </c>
      <c r="D58" s="17" t="n">
        <f aca="false">[2]t1!D55</f>
        <v>417663.76</v>
      </c>
      <c r="E58" s="17" t="n">
        <f aca="false">[2]t1!E55</f>
        <v>415059.71</v>
      </c>
      <c r="F58" s="17" t="n">
        <f aca="false">[2]t1!F55</f>
        <v>2604.05</v>
      </c>
      <c r="G58" s="17" t="str">
        <f aca="false">[2]t1!G55</f>
        <v>-</v>
      </c>
      <c r="H58" s="17"/>
      <c r="I58" s="17" t="n">
        <f aca="false">[2]t1!H55</f>
        <v>248674.24</v>
      </c>
      <c r="J58" s="17" t="n">
        <f aca="false">[2]t1!I55</f>
        <v>102180.94</v>
      </c>
      <c r="K58" s="17" t="n">
        <f aca="false">[2]t1!J55</f>
        <v>49343.78</v>
      </c>
      <c r="L58" s="17" t="n">
        <f aca="false">[2]t1!K55</f>
        <v>97149.51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24816</v>
      </c>
      <c r="C59" s="20" t="n">
        <f aca="false">[2]t1!C56</f>
        <v>245300.74</v>
      </c>
      <c r="D59" s="20" t="n">
        <f aca="false">[2]t1!D56</f>
        <v>245300.74</v>
      </c>
      <c r="E59" s="20" t="n">
        <f aca="false">[2]t1!E56</f>
        <v>243049.21</v>
      </c>
      <c r="F59" s="20" t="n">
        <f aca="false">[2]t1!F56</f>
        <v>2251.52</v>
      </c>
      <c r="G59" s="20" t="str">
        <f aca="false">[2]t1!G56</f>
        <v>-</v>
      </c>
      <c r="H59" s="20"/>
      <c r="I59" s="20" t="n">
        <f aca="false">[2]t1!H56</f>
        <v>79515.27</v>
      </c>
      <c r="J59" s="20" t="n">
        <f aca="false">[2]t1!I56</f>
        <v>10892.34</v>
      </c>
      <c r="K59" s="20" t="n">
        <f aca="false">[2]t1!J56</f>
        <v>23652.65</v>
      </c>
      <c r="L59" s="20" t="n">
        <f aca="false">[2]t1!K56</f>
        <v>44970.27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41522</v>
      </c>
      <c r="C60" s="20" t="n">
        <f aca="false">[2]t1!C57</f>
        <v>172363.03</v>
      </c>
      <c r="D60" s="20" t="n">
        <f aca="false">[2]t1!D57</f>
        <v>172363.03</v>
      </c>
      <c r="E60" s="20" t="n">
        <f aca="false">[2]t1!E57</f>
        <v>172010.5</v>
      </c>
      <c r="F60" s="20" t="n">
        <f aca="false">[2]t1!F57</f>
        <v>352.53</v>
      </c>
      <c r="G60" s="20" t="str">
        <f aca="false">[2]t1!G57</f>
        <v>-</v>
      </c>
      <c r="H60" s="20"/>
      <c r="I60" s="20" t="n">
        <f aca="false">[2]t1!H57</f>
        <v>169158.97</v>
      </c>
      <c r="J60" s="20" t="n">
        <f aca="false">[2]t1!I57</f>
        <v>91288.61</v>
      </c>
      <c r="K60" s="20" t="n">
        <f aca="false">[2]t1!J57</f>
        <v>25691.13</v>
      </c>
      <c r="L60" s="20" t="n">
        <f aca="false">[2]t1!K57</f>
        <v>52179.24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11000</v>
      </c>
      <c r="C61" s="17" t="n">
        <f aca="false">[2]t1!C58</f>
        <v>369545.13</v>
      </c>
      <c r="D61" s="17" t="n">
        <f aca="false">[2]t1!D58</f>
        <v>369545.13</v>
      </c>
      <c r="E61" s="17" t="n">
        <f aca="false">[2]t1!E58</f>
        <v>365516.3</v>
      </c>
      <c r="F61" s="17" t="n">
        <f aca="false">[2]t1!F58</f>
        <v>4028.83</v>
      </c>
      <c r="G61" s="17" t="str">
        <f aca="false">[2]t1!G58</f>
        <v>-</v>
      </c>
      <c r="H61" s="17"/>
      <c r="I61" s="17" t="n">
        <f aca="false">[2]t1!H58</f>
        <v>141454.87</v>
      </c>
      <c r="J61" s="17" t="n">
        <f aca="false">[2]t1!I58</f>
        <v>45424.39</v>
      </c>
      <c r="K61" s="17" t="n">
        <f aca="false">[2]t1!J58</f>
        <v>25726.1</v>
      </c>
      <c r="L61" s="17" t="n">
        <f aca="false">[2]t1!K58</f>
        <v>70304.39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46351</v>
      </c>
      <c r="C62" s="20" t="n">
        <f aca="false">[2]t1!C59</f>
        <v>197593.77</v>
      </c>
      <c r="D62" s="20" t="n">
        <f aca="false">[2]t1!D59</f>
        <v>197593.77</v>
      </c>
      <c r="E62" s="20" t="n">
        <f aca="false">[2]t1!E59</f>
        <v>195879.41</v>
      </c>
      <c r="F62" s="20" t="n">
        <f aca="false">[2]t1!F59</f>
        <v>1714.36</v>
      </c>
      <c r="G62" s="20" t="str">
        <f aca="false">[2]t1!G59</f>
        <v>-</v>
      </c>
      <c r="H62" s="20"/>
      <c r="I62" s="20" t="n">
        <f aca="false">[2]t1!H59</f>
        <v>48757.24</v>
      </c>
      <c r="J62" s="20" t="n">
        <f aca="false">[2]t1!I59</f>
        <v>4389.37</v>
      </c>
      <c r="K62" s="20" t="n">
        <f aca="false">[2]t1!J59</f>
        <v>12838.81</v>
      </c>
      <c r="L62" s="20" t="n">
        <f aca="false">[2]t1!K59</f>
        <v>31529.05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64649</v>
      </c>
      <c r="C63" s="20" t="n">
        <f aca="false">[2]t1!C60</f>
        <v>171951.36</v>
      </c>
      <c r="D63" s="20" t="n">
        <f aca="false">[2]t1!D60</f>
        <v>171951.36</v>
      </c>
      <c r="E63" s="20" t="n">
        <f aca="false">[2]t1!E60</f>
        <v>169636.89</v>
      </c>
      <c r="F63" s="20" t="n">
        <f aca="false">[2]t1!F60</f>
        <v>2314.47</v>
      </c>
      <c r="G63" s="20" t="str">
        <f aca="false">[2]t1!G60</f>
        <v>-</v>
      </c>
      <c r="H63" s="20"/>
      <c r="I63" s="20" t="n">
        <f aca="false">[2]t1!H60</f>
        <v>92697.64</v>
      </c>
      <c r="J63" s="20" t="n">
        <f aca="false">[2]t1!I60</f>
        <v>41035.02</v>
      </c>
      <c r="K63" s="20" t="n">
        <f aca="false">[2]t1!J60</f>
        <v>12887.29</v>
      </c>
      <c r="L63" s="20" t="n">
        <f aca="false">[2]t1!K60</f>
        <v>38775.33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34331</v>
      </c>
      <c r="C64" s="17" t="n">
        <f aca="false">[2]t1!C61</f>
        <v>156275.42</v>
      </c>
      <c r="D64" s="17" t="n">
        <f aca="false">[2]t1!D61</f>
        <v>156160.74</v>
      </c>
      <c r="E64" s="17" t="n">
        <f aca="false">[2]t1!E61</f>
        <v>155923.88</v>
      </c>
      <c r="F64" s="17" t="n">
        <f aca="false">[2]t1!F61</f>
        <v>236.86</v>
      </c>
      <c r="G64" s="17" t="n">
        <f aca="false">[2]t1!G61</f>
        <v>114.68</v>
      </c>
      <c r="H64" s="17"/>
      <c r="I64" s="17" t="n">
        <f aca="false">[2]t1!H61</f>
        <v>78055.58</v>
      </c>
      <c r="J64" s="17" t="n">
        <f aca="false">[2]t1!I61</f>
        <v>24170.34</v>
      </c>
      <c r="K64" s="17" t="n">
        <f aca="false">[2]t1!J61</f>
        <v>16894.42</v>
      </c>
      <c r="L64" s="17" t="n">
        <f aca="false">[2]t1!K61</f>
        <v>36990.83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2776</v>
      </c>
      <c r="C65" s="20" t="n">
        <f aca="false">[2]t1!C62</f>
        <v>85362.85</v>
      </c>
      <c r="D65" s="20" t="n">
        <f aca="false">[2]t1!D62</f>
        <v>85362.85</v>
      </c>
      <c r="E65" s="20" t="n">
        <f aca="false">[2]t1!E62</f>
        <v>85125.99</v>
      </c>
      <c r="F65" s="20" t="n">
        <f aca="false">[2]t1!F62</f>
        <v>236.86</v>
      </c>
      <c r="G65" s="20" t="str">
        <f aca="false">[2]t1!G62</f>
        <v>-</v>
      </c>
      <c r="H65" s="20"/>
      <c r="I65" s="20" t="n">
        <f aca="false">[2]t1!H62</f>
        <v>27413.15</v>
      </c>
      <c r="J65" s="20" t="n">
        <f aca="false">[2]t1!I62</f>
        <v>1517.04</v>
      </c>
      <c r="K65" s="20" t="n">
        <f aca="false">[2]t1!J62</f>
        <v>8800.12</v>
      </c>
      <c r="L65" s="20" t="n">
        <f aca="false">[2]t1!K62</f>
        <v>17095.98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1555</v>
      </c>
      <c r="C66" s="20" t="n">
        <f aca="false">[2]t1!C63</f>
        <v>70912.57</v>
      </c>
      <c r="D66" s="20" t="n">
        <f aca="false">[2]t1!D63</f>
        <v>70797.89</v>
      </c>
      <c r="E66" s="20" t="n">
        <f aca="false">[2]t1!E63</f>
        <v>70797.89</v>
      </c>
      <c r="F66" s="20" t="str">
        <f aca="false">[2]t1!F63</f>
        <v>-</v>
      </c>
      <c r="G66" s="20" t="n">
        <f aca="false">[2]t1!G63</f>
        <v>114.68</v>
      </c>
      <c r="H66" s="20"/>
      <c r="I66" s="20" t="n">
        <f aca="false">[2]t1!H63</f>
        <v>50642.43</v>
      </c>
      <c r="J66" s="20" t="n">
        <f aca="false">[2]t1!I63</f>
        <v>22653.29</v>
      </c>
      <c r="K66" s="20" t="n">
        <f aca="false">[2]t1!J63</f>
        <v>8094.29</v>
      </c>
      <c r="L66" s="20" t="n">
        <f aca="false">[2]t1!K63</f>
        <v>19894.85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486855</v>
      </c>
      <c r="C67" s="17" t="n">
        <f aca="false">[2]t1!C64</f>
        <v>314289.88</v>
      </c>
      <c r="D67" s="17" t="n">
        <f aca="false">[2]t1!D64</f>
        <v>313672.56</v>
      </c>
      <c r="E67" s="17" t="n">
        <f aca="false">[2]t1!E64</f>
        <v>306313.08</v>
      </c>
      <c r="F67" s="17" t="n">
        <f aca="false">[2]t1!F64</f>
        <v>7359.48</v>
      </c>
      <c r="G67" s="17" t="n">
        <f aca="false">[2]t1!G64</f>
        <v>617.32</v>
      </c>
      <c r="H67" s="17"/>
      <c r="I67" s="17" t="n">
        <f aca="false">[2]t1!H64</f>
        <v>172565.12</v>
      </c>
      <c r="J67" s="17" t="n">
        <f aca="false">[2]t1!I64</f>
        <v>61026.38</v>
      </c>
      <c r="K67" s="17" t="n">
        <f aca="false">[2]t1!J64</f>
        <v>30077.9</v>
      </c>
      <c r="L67" s="17" t="n">
        <f aca="false">[2]t1!K64</f>
        <v>81460.85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37817</v>
      </c>
      <c r="C68" s="20" t="n">
        <f aca="false">[2]t1!C65</f>
        <v>181231.93</v>
      </c>
      <c r="D68" s="20" t="n">
        <f aca="false">[2]t1!D65</f>
        <v>180614.61</v>
      </c>
      <c r="E68" s="20" t="n">
        <f aca="false">[2]t1!E65</f>
        <v>174763.86</v>
      </c>
      <c r="F68" s="20" t="n">
        <f aca="false">[2]t1!F65</f>
        <v>5850.74</v>
      </c>
      <c r="G68" s="20" t="n">
        <f aca="false">[2]t1!G65</f>
        <v>617.32</v>
      </c>
      <c r="H68" s="20"/>
      <c r="I68" s="20" t="n">
        <f aca="false">[2]t1!H65</f>
        <v>56585.07</v>
      </c>
      <c r="J68" s="20" t="n">
        <f aca="false">[2]t1!I65</f>
        <v>2517.26</v>
      </c>
      <c r="K68" s="20" t="n">
        <f aca="false">[2]t1!J65</f>
        <v>16673.37</v>
      </c>
      <c r="L68" s="20" t="n">
        <f aca="false">[2]t1!K65</f>
        <v>37394.44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49038</v>
      </c>
      <c r="C69" s="20" t="n">
        <f aca="false">[2]t1!C66</f>
        <v>133057.95</v>
      </c>
      <c r="D69" s="20" t="n">
        <f aca="false">[2]t1!D66</f>
        <v>133057.95</v>
      </c>
      <c r="E69" s="20" t="n">
        <f aca="false">[2]t1!E66</f>
        <v>131549.22</v>
      </c>
      <c r="F69" s="20" t="n">
        <f aca="false">[2]t1!F66</f>
        <v>1508.73</v>
      </c>
      <c r="G69" s="20" t="str">
        <f aca="false">[2]t1!G66</f>
        <v>-</v>
      </c>
      <c r="H69" s="20"/>
      <c r="I69" s="20" t="n">
        <f aca="false">[2]t1!H66</f>
        <v>115980.05</v>
      </c>
      <c r="J69" s="20" t="n">
        <f aca="false">[2]t1!I66</f>
        <v>58509.11</v>
      </c>
      <c r="K69" s="20" t="n">
        <f aca="false">[2]t1!J66</f>
        <v>13404.53</v>
      </c>
      <c r="L69" s="20" t="n">
        <f aca="false">[2]t1!K66</f>
        <v>44066.41</v>
      </c>
    </row>
    <row r="70" s="5" customFormat="true" ht="30" hidden="false" customHeight="true" outlineLevel="0" collapsed="false">
      <c r="A70" s="27" t="str">
        <f aca="false">$A$24</f>
        <v>ตารางที่  1  ประชากรอายุ 15 ปีขึ้นไป จำแนกตามสถานภาพแรงงานและเพศ ภาคกลาง เป็นรายจังหวัด  MA.661 (พ.ค.-ก.ค.61)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6523</v>
      </c>
      <c r="C75" s="17" t="n">
        <f aca="false">[2]t1!C71</f>
        <v>445272.68</v>
      </c>
      <c r="D75" s="17" t="n">
        <f aca="false">[2]t1!D71</f>
        <v>443734.64</v>
      </c>
      <c r="E75" s="17" t="n">
        <f aca="false">[2]t1!E71</f>
        <v>440249.09</v>
      </c>
      <c r="F75" s="17" t="n">
        <f aca="false">[2]t1!F71</f>
        <v>3485.55</v>
      </c>
      <c r="G75" s="17" t="n">
        <f aca="false">[2]t1!G71</f>
        <v>1538.04</v>
      </c>
      <c r="H75" s="17"/>
      <c r="I75" s="17" t="n">
        <f aca="false">[2]t1!H71</f>
        <v>221250.31</v>
      </c>
      <c r="J75" s="17" t="n">
        <f aca="false">[2]t1!I71</f>
        <v>58041.54</v>
      </c>
      <c r="K75" s="17" t="n">
        <f aca="false">[2]t1!J71</f>
        <v>48526.78</v>
      </c>
      <c r="L75" s="17" t="n">
        <f aca="false">[2]t1!K71</f>
        <v>114681.99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0171</v>
      </c>
      <c r="C76" s="20" t="n">
        <f aca="false">[2]t1!C72</f>
        <v>242030.24</v>
      </c>
      <c r="D76" s="20" t="n">
        <f aca="false">[2]t1!D72</f>
        <v>240492.2</v>
      </c>
      <c r="E76" s="20" t="n">
        <f aca="false">[2]t1!E72</f>
        <v>238899.95</v>
      </c>
      <c r="F76" s="20" t="n">
        <f aca="false">[2]t1!F72</f>
        <v>1592.25</v>
      </c>
      <c r="G76" s="20" t="n">
        <f aca="false">[2]t1!G72</f>
        <v>1538.04</v>
      </c>
      <c r="H76" s="20"/>
      <c r="I76" s="20" t="n">
        <f aca="false">[2]t1!H72</f>
        <v>78140.76</v>
      </c>
      <c r="J76" s="20" t="n">
        <f aca="false">[2]t1!I72</f>
        <v>3596.66</v>
      </c>
      <c r="K76" s="20" t="n">
        <f aca="false">[2]t1!J72</f>
        <v>21672.95</v>
      </c>
      <c r="L76" s="20" t="n">
        <f aca="false">[2]t1!K72</f>
        <v>52871.15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6352</v>
      </c>
      <c r="C77" s="20" t="n">
        <f aca="false">[2]t1!C73</f>
        <v>203242.44</v>
      </c>
      <c r="D77" s="20" t="n">
        <f aca="false">[2]t1!D73</f>
        <v>203242.44</v>
      </c>
      <c r="E77" s="20" t="n">
        <f aca="false">[2]t1!E73</f>
        <v>201349.14</v>
      </c>
      <c r="F77" s="20" t="n">
        <f aca="false">[2]t1!F73</f>
        <v>1893.3</v>
      </c>
      <c r="G77" s="20" t="str">
        <f aca="false">[2]t1!G73</f>
        <v>-</v>
      </c>
      <c r="H77" s="20"/>
      <c r="I77" s="20" t="n">
        <f aca="false">[2]t1!H73</f>
        <v>143109.55</v>
      </c>
      <c r="J77" s="20" t="n">
        <f aca="false">[2]t1!I73</f>
        <v>54444.88</v>
      </c>
      <c r="K77" s="20" t="n">
        <f aca="false">[2]t1!J73</f>
        <v>26853.83</v>
      </c>
      <c r="L77" s="20" t="n">
        <f aca="false">[2]t1!K73</f>
        <v>61810.84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6587</v>
      </c>
      <c r="C78" s="17" t="n">
        <f aca="false">[2]t1!C74</f>
        <v>475779.86</v>
      </c>
      <c r="D78" s="17" t="n">
        <f aca="false">[2]t1!D74</f>
        <v>474446.15</v>
      </c>
      <c r="E78" s="17" t="n">
        <f aca="false">[2]t1!E74</f>
        <v>472036.94</v>
      </c>
      <c r="F78" s="17" t="n">
        <f aca="false">[2]t1!F74</f>
        <v>2409.22</v>
      </c>
      <c r="G78" s="17" t="n">
        <f aca="false">[2]t1!G74</f>
        <v>1333.71</v>
      </c>
      <c r="H78" s="17"/>
      <c r="I78" s="17" t="n">
        <f aca="false">[2]t1!H74</f>
        <v>170807.13</v>
      </c>
      <c r="J78" s="17" t="n">
        <f aca="false">[2]t1!I74</f>
        <v>41619.53</v>
      </c>
      <c r="K78" s="17" t="n">
        <f aca="false">[2]t1!J74</f>
        <v>38357.37</v>
      </c>
      <c r="L78" s="17" t="n">
        <f aca="false">[2]t1!K74</f>
        <v>90830.23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0467</v>
      </c>
      <c r="C79" s="20" t="n">
        <f aca="false">[2]t1!C75</f>
        <v>261346.48</v>
      </c>
      <c r="D79" s="20" t="n">
        <f aca="false">[2]t1!D75</f>
        <v>260584.77</v>
      </c>
      <c r="E79" s="20" t="n">
        <f aca="false">[2]t1!E75</f>
        <v>258482.29</v>
      </c>
      <c r="F79" s="20" t="n">
        <f aca="false">[2]t1!F75</f>
        <v>2102.48</v>
      </c>
      <c r="G79" s="20" t="n">
        <f aca="false">[2]t1!G75</f>
        <v>761.71</v>
      </c>
      <c r="H79" s="20"/>
      <c r="I79" s="20" t="n">
        <f aca="false">[2]t1!H75</f>
        <v>59120.52</v>
      </c>
      <c r="J79" s="20" t="n">
        <f aca="false">[2]t1!I75</f>
        <v>1262.59</v>
      </c>
      <c r="K79" s="20" t="n">
        <f aca="false">[2]t1!J75</f>
        <v>16800.06</v>
      </c>
      <c r="L79" s="20" t="n">
        <f aca="false">[2]t1!K75</f>
        <v>41057.87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120</v>
      </c>
      <c r="C80" s="20" t="n">
        <f aca="false">[2]t1!C76</f>
        <v>214433.38</v>
      </c>
      <c r="D80" s="20" t="n">
        <f aca="false">[2]t1!D76</f>
        <v>213861.38</v>
      </c>
      <c r="E80" s="20" t="n">
        <f aca="false">[2]t1!E76</f>
        <v>213554.65</v>
      </c>
      <c r="F80" s="20" t="n">
        <f aca="false">[2]t1!F76</f>
        <v>306.73</v>
      </c>
      <c r="G80" s="20" t="n">
        <f aca="false">[2]t1!G76</f>
        <v>572</v>
      </c>
      <c r="H80" s="20"/>
      <c r="I80" s="20" t="n">
        <f aca="false">[2]t1!H76</f>
        <v>111686.62</v>
      </c>
      <c r="J80" s="20" t="n">
        <f aca="false">[2]t1!I76</f>
        <v>40356.94</v>
      </c>
      <c r="K80" s="20" t="n">
        <f aca="false">[2]t1!J76</f>
        <v>21557.32</v>
      </c>
      <c r="L80" s="20" t="n">
        <f aca="false">[2]t1!K76</f>
        <v>49772.37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17771</v>
      </c>
      <c r="C81" s="17" t="n">
        <f aca="false">[2]t1!C77</f>
        <v>479175.06</v>
      </c>
      <c r="D81" s="17" t="n">
        <f aca="false">[2]t1!D77</f>
        <v>477587.45</v>
      </c>
      <c r="E81" s="17" t="n">
        <f aca="false">[2]t1!E77</f>
        <v>474450.14</v>
      </c>
      <c r="F81" s="17" t="n">
        <f aca="false">[2]t1!F77</f>
        <v>3137.31</v>
      </c>
      <c r="G81" s="17" t="n">
        <f aca="false">[2]t1!G77</f>
        <v>1587.61</v>
      </c>
      <c r="H81" s="17"/>
      <c r="I81" s="17" t="n">
        <f aca="false">[2]t1!H77</f>
        <v>238595.94</v>
      </c>
      <c r="J81" s="17" t="n">
        <f aca="false">[2]t1!I77</f>
        <v>57763.37</v>
      </c>
      <c r="K81" s="17" t="n">
        <f aca="false">[2]t1!J77</f>
        <v>43373.52</v>
      </c>
      <c r="L81" s="17" t="n">
        <f aca="false">[2]t1!K77</f>
        <v>137459.05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0956</v>
      </c>
      <c r="C82" s="20" t="n">
        <f aca="false">[2]t1!C78</f>
        <v>256824.04</v>
      </c>
      <c r="D82" s="20" t="n">
        <f aca="false">[2]t1!D78</f>
        <v>256190.2</v>
      </c>
      <c r="E82" s="20" t="n">
        <f aca="false">[2]t1!E78</f>
        <v>255244.57</v>
      </c>
      <c r="F82" s="20" t="n">
        <f aca="false">[2]t1!F78</f>
        <v>945.63</v>
      </c>
      <c r="G82" s="20" t="n">
        <f aca="false">[2]t1!G78</f>
        <v>633.84</v>
      </c>
      <c r="H82" s="20"/>
      <c r="I82" s="20" t="n">
        <f aca="false">[2]t1!H78</f>
        <v>84131.96</v>
      </c>
      <c r="J82" s="20" t="n">
        <f aca="false">[2]t1!I78</f>
        <v>4943.58</v>
      </c>
      <c r="K82" s="20" t="n">
        <f aca="false">[2]t1!J78</f>
        <v>21573.5</v>
      </c>
      <c r="L82" s="20" t="n">
        <f aca="false">[2]t1!K78</f>
        <v>57614.89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6815</v>
      </c>
      <c r="C83" s="20" t="n">
        <f aca="false">[2]t1!C79</f>
        <v>222351.02</v>
      </c>
      <c r="D83" s="20" t="n">
        <f aca="false">[2]t1!D79</f>
        <v>221397.25</v>
      </c>
      <c r="E83" s="20" t="n">
        <f aca="false">[2]t1!E79</f>
        <v>219205.58</v>
      </c>
      <c r="F83" s="20" t="n">
        <f aca="false">[2]t1!F79</f>
        <v>2191.67</v>
      </c>
      <c r="G83" s="20" t="n">
        <f aca="false">[2]t1!G79</f>
        <v>953.77</v>
      </c>
      <c r="H83" s="20"/>
      <c r="I83" s="20" t="n">
        <f aca="false">[2]t1!H79</f>
        <v>154463.98</v>
      </c>
      <c r="J83" s="20" t="n">
        <f aca="false">[2]t1!I79</f>
        <v>52819.79</v>
      </c>
      <c r="K83" s="20" t="n">
        <f aca="false">[2]t1!J79</f>
        <v>21800.02</v>
      </c>
      <c r="L83" s="20" t="n">
        <f aca="false">[2]t1!K79</f>
        <v>79844.17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33181</v>
      </c>
      <c r="C84" s="17" t="n">
        <f aca="false">[2]t1!C80</f>
        <v>665887.13</v>
      </c>
      <c r="D84" s="17" t="n">
        <f aca="false">[2]t1!D80</f>
        <v>665391.31</v>
      </c>
      <c r="E84" s="17" t="n">
        <f aca="false">[2]t1!E80</f>
        <v>662435.42</v>
      </c>
      <c r="F84" s="17" t="n">
        <f aca="false">[2]t1!F80</f>
        <v>2955.89</v>
      </c>
      <c r="G84" s="17" t="n">
        <f aca="false">[2]t1!G80</f>
        <v>495.82</v>
      </c>
      <c r="H84" s="17"/>
      <c r="I84" s="17" t="n">
        <f aca="false">[2]t1!H80</f>
        <v>267293.87</v>
      </c>
      <c r="J84" s="17" t="n">
        <f aca="false">[2]t1!I80</f>
        <v>80193.41</v>
      </c>
      <c r="K84" s="17" t="n">
        <f aca="false">[2]t1!J80</f>
        <v>65246.5</v>
      </c>
      <c r="L84" s="17" t="n">
        <f aca="false">[2]t1!K80</f>
        <v>121853.96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43099</v>
      </c>
      <c r="C85" s="20" t="n">
        <f aca="false">[2]t1!C81</f>
        <v>346226.78</v>
      </c>
      <c r="D85" s="20" t="n">
        <f aca="false">[2]t1!D81</f>
        <v>346226.78</v>
      </c>
      <c r="E85" s="20" t="n">
        <f aca="false">[2]t1!E81</f>
        <v>344518.73</v>
      </c>
      <c r="F85" s="20" t="n">
        <f aca="false">[2]t1!F81</f>
        <v>1708.06</v>
      </c>
      <c r="G85" s="20" t="str">
        <f aca="false">[2]t1!G81</f>
        <v>-</v>
      </c>
      <c r="H85" s="20"/>
      <c r="I85" s="20" t="n">
        <f aca="false">[2]t1!H81</f>
        <v>96872.22</v>
      </c>
      <c r="J85" s="20" t="n">
        <f aca="false">[2]t1!I81</f>
        <v>7366.75</v>
      </c>
      <c r="K85" s="20" t="n">
        <f aca="false">[2]t1!J81</f>
        <v>34524.3</v>
      </c>
      <c r="L85" s="20" t="n">
        <f aca="false">[2]t1!K81</f>
        <v>54981.17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490082</v>
      </c>
      <c r="C86" s="20" t="n">
        <f aca="false">[2]t1!C82</f>
        <v>319660.35</v>
      </c>
      <c r="D86" s="20" t="n">
        <f aca="false">[2]t1!D82</f>
        <v>319164.53</v>
      </c>
      <c r="E86" s="20" t="n">
        <f aca="false">[2]t1!E82</f>
        <v>317916.69</v>
      </c>
      <c r="F86" s="20" t="n">
        <f aca="false">[2]t1!F82</f>
        <v>1247.83</v>
      </c>
      <c r="G86" s="20" t="n">
        <f aca="false">[2]t1!G82</f>
        <v>495.82</v>
      </c>
      <c r="H86" s="20"/>
      <c r="I86" s="20" t="n">
        <f aca="false">[2]t1!H82</f>
        <v>170421.65</v>
      </c>
      <c r="J86" s="20" t="n">
        <f aca="false">[2]t1!I82</f>
        <v>72826.65</v>
      </c>
      <c r="K86" s="20" t="n">
        <f aca="false">[2]t1!J82</f>
        <v>30722.21</v>
      </c>
      <c r="L86" s="20" t="n">
        <f aca="false">[2]t1!K82</f>
        <v>66872.79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76971</v>
      </c>
      <c r="C87" s="17" t="n">
        <f aca="false">[2]t1!C83</f>
        <v>690874.38</v>
      </c>
      <c r="D87" s="17" t="n">
        <f aca="false">[2]t1!D83</f>
        <v>690874.38</v>
      </c>
      <c r="E87" s="17" t="n">
        <f aca="false">[2]t1!E83</f>
        <v>689554.12</v>
      </c>
      <c r="F87" s="17" t="n">
        <f aca="false">[2]t1!F83</f>
        <v>1320.26</v>
      </c>
      <c r="G87" s="17" t="str">
        <f aca="false">[2]t1!G83</f>
        <v>-</v>
      </c>
      <c r="H87" s="17"/>
      <c r="I87" s="17" t="n">
        <f aca="false">[2]t1!H83</f>
        <v>186096.62</v>
      </c>
      <c r="J87" s="17" t="n">
        <f aca="false">[2]t1!I83</f>
        <v>62619.16</v>
      </c>
      <c r="K87" s="17" t="n">
        <f aca="false">[2]t1!J83</f>
        <v>49950.04</v>
      </c>
      <c r="L87" s="17" t="n">
        <f aca="false">[2]t1!K83</f>
        <v>73527.42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1111</v>
      </c>
      <c r="C88" s="20" t="n">
        <f aca="false">[2]t1!C84</f>
        <v>358458.82</v>
      </c>
      <c r="D88" s="20" t="n">
        <f aca="false">[2]t1!D84</f>
        <v>358458.82</v>
      </c>
      <c r="E88" s="20" t="n">
        <f aca="false">[2]t1!E84</f>
        <v>357138.56</v>
      </c>
      <c r="F88" s="20" t="n">
        <f aca="false">[2]t1!F84</f>
        <v>1320.26</v>
      </c>
      <c r="G88" s="20" t="str">
        <f aca="false">[2]t1!G84</f>
        <v>-</v>
      </c>
      <c r="H88" s="20"/>
      <c r="I88" s="20" t="n">
        <f aca="false">[2]t1!H84</f>
        <v>72652.18</v>
      </c>
      <c r="J88" s="20" t="n">
        <f aca="false">[2]t1!I84</f>
        <v>5936.35</v>
      </c>
      <c r="K88" s="20" t="n">
        <f aca="false">[2]t1!J84</f>
        <v>24681.61</v>
      </c>
      <c r="L88" s="20" t="n">
        <f aca="false">[2]t1!K84</f>
        <v>42034.22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45860</v>
      </c>
      <c r="C89" s="20" t="n">
        <f aca="false">[2]t1!C85</f>
        <v>332415.56</v>
      </c>
      <c r="D89" s="20" t="n">
        <f aca="false">[2]t1!D85</f>
        <v>332415.56</v>
      </c>
      <c r="E89" s="20" t="n">
        <f aca="false">[2]t1!E85</f>
        <v>332415.56</v>
      </c>
      <c r="F89" s="20" t="str">
        <f aca="false">[2]t1!F85</f>
        <v>-</v>
      </c>
      <c r="G89" s="20" t="str">
        <f aca="false">[2]t1!G85</f>
        <v>-</v>
      </c>
      <c r="H89" s="20"/>
      <c r="I89" s="20" t="n">
        <f aca="false">[2]t1!H85</f>
        <v>113444.44</v>
      </c>
      <c r="J89" s="20" t="n">
        <f aca="false">[2]t1!I85</f>
        <v>56682.81</v>
      </c>
      <c r="K89" s="20" t="n">
        <f aca="false">[2]t1!J85</f>
        <v>25268.44</v>
      </c>
      <c r="L89" s="20" t="n">
        <f aca="false">[2]t1!K85</f>
        <v>31493.2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2284</v>
      </c>
      <c r="C90" s="17" t="n">
        <f aca="false">[2]t1!C86</f>
        <v>110223.84</v>
      </c>
      <c r="D90" s="17" t="n">
        <f aca="false">[2]t1!D86</f>
        <v>110223.84</v>
      </c>
      <c r="E90" s="17" t="n">
        <f aca="false">[2]t1!E86</f>
        <v>109725.59</v>
      </c>
      <c r="F90" s="17" t="n">
        <f aca="false">[2]t1!F86</f>
        <v>498.24</v>
      </c>
      <c r="G90" s="17" t="str">
        <f aca="false">[2]t1!G86</f>
        <v>-</v>
      </c>
      <c r="H90" s="17"/>
      <c r="I90" s="17" t="n">
        <f aca="false">[2]t1!H86</f>
        <v>52060.16</v>
      </c>
      <c r="J90" s="17" t="n">
        <f aca="false">[2]t1!I86</f>
        <v>21430.06</v>
      </c>
      <c r="K90" s="17" t="n">
        <f aca="false">[2]t1!J86</f>
        <v>9332.34</v>
      </c>
      <c r="L90" s="17" t="n">
        <f aca="false">[2]t1!K86</f>
        <v>21297.77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262</v>
      </c>
      <c r="C91" s="20" t="n">
        <f aca="false">[2]t1!C87</f>
        <v>59859.22</v>
      </c>
      <c r="D91" s="20" t="n">
        <f aca="false">[2]t1!D87</f>
        <v>59859.22</v>
      </c>
      <c r="E91" s="20" t="n">
        <f aca="false">[2]t1!E87</f>
        <v>59734.68</v>
      </c>
      <c r="F91" s="20" t="n">
        <f aca="false">[2]t1!F87</f>
        <v>124.54</v>
      </c>
      <c r="G91" s="20" t="str">
        <f aca="false">[2]t1!G87</f>
        <v>-</v>
      </c>
      <c r="H91" s="20"/>
      <c r="I91" s="20" t="n">
        <f aca="false">[2]t1!H87</f>
        <v>17402.78</v>
      </c>
      <c r="J91" s="20" t="n">
        <f aca="false">[2]t1!I87</f>
        <v>2480.74</v>
      </c>
      <c r="K91" s="20" t="n">
        <f aca="false">[2]t1!J87</f>
        <v>4916.62</v>
      </c>
      <c r="L91" s="20" t="n">
        <f aca="false">[2]t1!K87</f>
        <v>10005.42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022</v>
      </c>
      <c r="C92" s="20" t="n">
        <f aca="false">[2]t1!C88</f>
        <v>50364.62</v>
      </c>
      <c r="D92" s="20" t="n">
        <f aca="false">[2]t1!D88</f>
        <v>50364.62</v>
      </c>
      <c r="E92" s="20" t="n">
        <f aca="false">[2]t1!E88</f>
        <v>49990.92</v>
      </c>
      <c r="F92" s="20" t="n">
        <f aca="false">[2]t1!F88</f>
        <v>373.71</v>
      </c>
      <c r="G92" s="20" t="str">
        <f aca="false">[2]t1!G88</f>
        <v>-</v>
      </c>
      <c r="H92" s="20"/>
      <c r="I92" s="20" t="n">
        <f aca="false">[2]t1!H88</f>
        <v>34657.38</v>
      </c>
      <c r="J92" s="20" t="n">
        <f aca="false">[2]t1!I88</f>
        <v>18949.32</v>
      </c>
      <c r="K92" s="20" t="n">
        <f aca="false">[2]t1!J88</f>
        <v>4415.71</v>
      </c>
      <c r="L92" s="20" t="n">
        <f aca="false">[2]t1!K88</f>
        <v>11292.35</v>
      </c>
    </row>
    <row r="93" s="5" customFormat="true" ht="31.5" hidden="false" customHeight="true" outlineLevel="0" collapsed="false">
      <c r="A93" s="27" t="str">
        <f aca="false">$A$24</f>
        <v>ตารางที่  1  ประชากรอายุ 15 ปีขึ้นไป จำแนกตามสถานภาพแรงงานและเพศ ภาคกลาง เป็นรายจังหวัด  MA.661 (พ.ค.-ก.ค.61)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0258</v>
      </c>
      <c r="C98" s="17" t="n">
        <f aca="false">[2]t1!C93</f>
        <v>273221.95</v>
      </c>
      <c r="D98" s="17" t="n">
        <f aca="false">[2]t1!D93</f>
        <v>273221.95</v>
      </c>
      <c r="E98" s="17" t="n">
        <f aca="false">[2]t1!E93</f>
        <v>271574.23</v>
      </c>
      <c r="F98" s="17" t="n">
        <f aca="false">[2]t1!F93</f>
        <v>1647.73</v>
      </c>
      <c r="G98" s="17" t="str">
        <f aca="false">[2]t1!G93</f>
        <v>-</v>
      </c>
      <c r="H98" s="17"/>
      <c r="I98" s="17" t="n">
        <f aca="false">[2]t1!H93</f>
        <v>127036.04</v>
      </c>
      <c r="J98" s="17" t="n">
        <f aca="false">[2]t1!I93</f>
        <v>32054.68</v>
      </c>
      <c r="K98" s="17" t="n">
        <f aca="false">[2]t1!J93</f>
        <v>31684.99</v>
      </c>
      <c r="L98" s="17" t="n">
        <f aca="false">[2]t1!K93</f>
        <v>63296.37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3586</v>
      </c>
      <c r="C99" s="20" t="n">
        <f aca="false">[2]t1!C94</f>
        <v>147446.21</v>
      </c>
      <c r="D99" s="20" t="n">
        <f aca="false">[2]t1!D94</f>
        <v>147446.21</v>
      </c>
      <c r="E99" s="20" t="n">
        <f aca="false">[2]t1!E94</f>
        <v>146572.66</v>
      </c>
      <c r="F99" s="20" t="n">
        <f aca="false">[2]t1!F94</f>
        <v>873.55</v>
      </c>
      <c r="G99" s="20" t="str">
        <f aca="false">[2]t1!G94</f>
        <v>-</v>
      </c>
      <c r="H99" s="20"/>
      <c r="I99" s="20" t="n">
        <f aca="false">[2]t1!H94</f>
        <v>46139.79</v>
      </c>
      <c r="J99" s="20" t="n">
        <f aca="false">[2]t1!I94</f>
        <v>2724.08</v>
      </c>
      <c r="K99" s="20" t="n">
        <f aca="false">[2]t1!J94</f>
        <v>15426.43</v>
      </c>
      <c r="L99" s="20" t="n">
        <f aca="false">[2]t1!K94</f>
        <v>27989.28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6672</v>
      </c>
      <c r="C100" s="20" t="n">
        <f aca="false">[2]t1!C95</f>
        <v>125775.74</v>
      </c>
      <c r="D100" s="20" t="n">
        <f aca="false">[2]t1!D95</f>
        <v>125775.74</v>
      </c>
      <c r="E100" s="20" t="n">
        <f aca="false">[2]t1!E95</f>
        <v>125001.57</v>
      </c>
      <c r="F100" s="20" t="n">
        <f aca="false">[2]t1!F95</f>
        <v>774.18</v>
      </c>
      <c r="G100" s="20" t="str">
        <f aca="false">[2]t1!G95</f>
        <v>-</v>
      </c>
      <c r="H100" s="20"/>
      <c r="I100" s="20" t="n">
        <f aca="false">[2]t1!H95</f>
        <v>80896.25</v>
      </c>
      <c r="J100" s="20" t="n">
        <f aca="false">[2]t1!I95</f>
        <v>29330.61</v>
      </c>
      <c r="K100" s="20" t="n">
        <f aca="false">[2]t1!J95</f>
        <v>16258.56</v>
      </c>
      <c r="L100" s="20" t="n">
        <f aca="false">[2]t1!K95</f>
        <v>35307.08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5800</v>
      </c>
      <c r="C101" s="17" t="n">
        <f aca="false">[2]t1!C96</f>
        <v>274306.18</v>
      </c>
      <c r="D101" s="17" t="n">
        <f aca="false">[2]t1!D96</f>
        <v>274116.35</v>
      </c>
      <c r="E101" s="17" t="n">
        <f aca="false">[2]t1!E96</f>
        <v>272789.08</v>
      </c>
      <c r="F101" s="17" t="n">
        <f aca="false">[2]t1!F96</f>
        <v>1327.27</v>
      </c>
      <c r="G101" s="17" t="n">
        <f aca="false">[2]t1!G96</f>
        <v>189.83</v>
      </c>
      <c r="H101" s="17"/>
      <c r="I101" s="17" t="n">
        <f aca="false">[2]t1!H96</f>
        <v>101493.82</v>
      </c>
      <c r="J101" s="17" t="n">
        <f aca="false">[2]t1!I96</f>
        <v>38054.01</v>
      </c>
      <c r="K101" s="17" t="n">
        <f aca="false">[2]t1!J96</f>
        <v>21836.31</v>
      </c>
      <c r="L101" s="17" t="n">
        <f aca="false">[2]t1!K96</f>
        <v>41603.5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291</v>
      </c>
      <c r="C102" s="20" t="n">
        <f aca="false">[2]t1!C97</f>
        <v>152871.28</v>
      </c>
      <c r="D102" s="20" t="n">
        <f aca="false">[2]t1!D97</f>
        <v>152871.28</v>
      </c>
      <c r="E102" s="20" t="n">
        <f aca="false">[2]t1!E97</f>
        <v>151942.33</v>
      </c>
      <c r="F102" s="20" t="n">
        <f aca="false">[2]t1!F97</f>
        <v>928.95</v>
      </c>
      <c r="G102" s="20" t="str">
        <f aca="false">[2]t1!G97</f>
        <v>-</v>
      </c>
      <c r="H102" s="20"/>
      <c r="I102" s="20" t="n">
        <f aca="false">[2]t1!H97</f>
        <v>36419.72</v>
      </c>
      <c r="J102" s="20" t="n">
        <f aca="false">[2]t1!I97</f>
        <v>2459.28</v>
      </c>
      <c r="K102" s="20" t="n">
        <f aca="false">[2]t1!J97</f>
        <v>10672.9</v>
      </c>
      <c r="L102" s="20" t="n">
        <f aca="false">[2]t1!K97</f>
        <v>23287.54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509</v>
      </c>
      <c r="C103" s="20" t="n">
        <f aca="false">[2]t1!C98</f>
        <v>121434.9</v>
      </c>
      <c r="D103" s="20" t="n">
        <f aca="false">[2]t1!D98</f>
        <v>121245.07</v>
      </c>
      <c r="E103" s="20" t="n">
        <f aca="false">[2]t1!E98</f>
        <v>120846.75</v>
      </c>
      <c r="F103" s="20" t="n">
        <f aca="false">[2]t1!F98</f>
        <v>398.32</v>
      </c>
      <c r="G103" s="20" t="n">
        <f aca="false">[2]t1!G98</f>
        <v>189.83</v>
      </c>
      <c r="H103" s="20"/>
      <c r="I103" s="20" t="n">
        <f aca="false">[2]t1!H98</f>
        <v>65074.1</v>
      </c>
      <c r="J103" s="20" t="n">
        <f aca="false">[2]t1!I98</f>
        <v>35594.72</v>
      </c>
      <c r="K103" s="20" t="n">
        <f aca="false">[2]t1!J98</f>
        <v>11163.42</v>
      </c>
      <c r="L103" s="20" t="n">
        <f aca="false">[2]t1!K98</f>
        <v>18315.96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94872.02</v>
      </c>
      <c r="C6" s="17" t="n">
        <f aca="false">[3]t1!C5</f>
        <v>6447292.25</v>
      </c>
      <c r="D6" s="17" t="n">
        <f aca="false">[3]t1!D5</f>
        <v>6419592.24</v>
      </c>
      <c r="E6" s="17" t="n">
        <f aca="false">[3]t1!E5</f>
        <v>6349756.79</v>
      </c>
      <c r="F6" s="17" t="n">
        <f aca="false">[3]t1!F5</f>
        <v>69835.45</v>
      </c>
      <c r="G6" s="17" t="n">
        <f aca="false">[3]t1!G5</f>
        <v>27700.01</v>
      </c>
      <c r="H6" s="17"/>
      <c r="I6" s="17" t="n">
        <f aca="false">[3]t1!H5</f>
        <v>3047579.78</v>
      </c>
      <c r="J6" s="17" t="n">
        <f aca="false">[3]t1!I5</f>
        <v>843227.21</v>
      </c>
      <c r="K6" s="17" t="n">
        <f aca="false">[3]t1!J5</f>
        <v>717479.1</v>
      </c>
      <c r="L6" s="17" t="n">
        <f aca="false">[3]t1!K5</f>
        <v>1486873.46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72766.02</v>
      </c>
      <c r="C7" s="17" t="n">
        <f aca="false">[3]t1!C6</f>
        <v>3482164.42</v>
      </c>
      <c r="D7" s="17" t="n">
        <f aca="false">[3]t1!D6</f>
        <v>3465436.5</v>
      </c>
      <c r="E7" s="17" t="n">
        <f aca="false">[3]t1!E6</f>
        <v>3430570.37</v>
      </c>
      <c r="F7" s="17" t="n">
        <f aca="false">[3]t1!F6</f>
        <v>34866.13</v>
      </c>
      <c r="G7" s="17" t="n">
        <f aca="false">[3]t1!G6</f>
        <v>16727.92</v>
      </c>
      <c r="H7" s="17"/>
      <c r="I7" s="17" t="n">
        <f aca="false">[3]t1!H6</f>
        <v>1090601.6</v>
      </c>
      <c r="J7" s="17" t="n">
        <f aca="false">[3]t1!I6</f>
        <v>50426.4</v>
      </c>
      <c r="K7" s="17" t="n">
        <f aca="false">[3]t1!J6</f>
        <v>347577.13</v>
      </c>
      <c r="L7" s="17" t="n">
        <f aca="false">[3]t1!K6</f>
        <v>692598.07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2106</v>
      </c>
      <c r="C8" s="17" t="n">
        <f aca="false">[3]t1!C7</f>
        <v>2965127.83</v>
      </c>
      <c r="D8" s="17" t="n">
        <f aca="false">[3]t1!D7</f>
        <v>2954155.74</v>
      </c>
      <c r="E8" s="17" t="n">
        <f aca="false">[3]t1!E7</f>
        <v>2919186.42</v>
      </c>
      <c r="F8" s="17" t="n">
        <f aca="false">[3]t1!F7</f>
        <v>34969.31</v>
      </c>
      <c r="G8" s="17" t="n">
        <f aca="false">[3]t1!G7</f>
        <v>10972.09</v>
      </c>
      <c r="H8" s="17"/>
      <c r="I8" s="17" t="n">
        <f aca="false">[3]t1!H7</f>
        <v>1956978.17</v>
      </c>
      <c r="J8" s="17" t="n">
        <f aca="false">[3]t1!I7</f>
        <v>792800.81</v>
      </c>
      <c r="K8" s="17" t="n">
        <f aca="false">[3]t1!J7</f>
        <v>369901.97</v>
      </c>
      <c r="L8" s="17" t="n">
        <f aca="false">[3]t1!K7</f>
        <v>794275.39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9515</v>
      </c>
      <c r="C9" s="17" t="n">
        <f aca="false">[3]t1!C8</f>
        <v>1070705.71</v>
      </c>
      <c r="D9" s="17" t="n">
        <f aca="false">[3]t1!D8</f>
        <v>1068607.52</v>
      </c>
      <c r="E9" s="17" t="n">
        <f aca="false">[3]t1!E8</f>
        <v>1061845.91</v>
      </c>
      <c r="F9" s="17" t="n">
        <f aca="false">[3]t1!F8</f>
        <v>6761.61</v>
      </c>
      <c r="G9" s="17" t="n">
        <f aca="false">[3]t1!G8</f>
        <v>2098.18</v>
      </c>
      <c r="H9" s="17"/>
      <c r="I9" s="17" t="n">
        <f aca="false">[3]t1!H8</f>
        <v>388809.29</v>
      </c>
      <c r="J9" s="17" t="n">
        <f aca="false">[3]t1!I8</f>
        <v>91552.42</v>
      </c>
      <c r="K9" s="17" t="n">
        <f aca="false">[3]t1!J8</f>
        <v>124736.52</v>
      </c>
      <c r="L9" s="17" t="n">
        <f aca="false">[3]t1!K8</f>
        <v>172520.36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7145</v>
      </c>
      <c r="C10" s="20" t="n">
        <f aca="false">[3]t1!C9</f>
        <v>565022.7</v>
      </c>
      <c r="D10" s="20" t="n">
        <f aca="false">[3]t1!D9</f>
        <v>565022.7</v>
      </c>
      <c r="E10" s="20" t="n">
        <f aca="false">[3]t1!E9</f>
        <v>562088.84</v>
      </c>
      <c r="F10" s="20" t="n">
        <f aca="false">[3]t1!F9</f>
        <v>2933.86</v>
      </c>
      <c r="G10" s="20" t="str">
        <f aca="false">[3]t1!G9</f>
        <v>-</v>
      </c>
      <c r="H10" s="20"/>
      <c r="I10" s="20" t="n">
        <f aca="false">[3]t1!H9</f>
        <v>142122.31</v>
      </c>
      <c r="J10" s="20" t="n">
        <f aca="false">[3]t1!I9</f>
        <v>3368.93</v>
      </c>
      <c r="K10" s="20" t="n">
        <f aca="false">[3]t1!J9</f>
        <v>60738.15</v>
      </c>
      <c r="L10" s="20" t="n">
        <f aca="false">[3]t1!K9</f>
        <v>78015.22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2370</v>
      </c>
      <c r="C11" s="20" t="n">
        <f aca="false">[3]t1!C10</f>
        <v>505683.01</v>
      </c>
      <c r="D11" s="20" t="n">
        <f aca="false">[3]t1!D10</f>
        <v>503584.83</v>
      </c>
      <c r="E11" s="20" t="n">
        <f aca="false">[3]t1!E10</f>
        <v>499757.07</v>
      </c>
      <c r="F11" s="20" t="n">
        <f aca="false">[3]t1!F10</f>
        <v>3827.76</v>
      </c>
      <c r="G11" s="20" t="n">
        <f aca="false">[3]t1!G10</f>
        <v>2098.18</v>
      </c>
      <c r="H11" s="20"/>
      <c r="I11" s="20" t="n">
        <f aca="false">[3]t1!H10</f>
        <v>246686.99</v>
      </c>
      <c r="J11" s="20" t="n">
        <f aca="false">[3]t1!I10</f>
        <v>88183.49</v>
      </c>
      <c r="K11" s="20" t="n">
        <f aca="false">[3]t1!J10</f>
        <v>63998.37</v>
      </c>
      <c r="L11" s="20" t="n">
        <f aca="false">[3]t1!K10</f>
        <v>94505.14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6649</v>
      </c>
      <c r="C12" s="17" t="n">
        <f aca="false">[3]t1!C11</f>
        <v>256499.49</v>
      </c>
      <c r="D12" s="17" t="n">
        <f aca="false">[3]t1!D11</f>
        <v>256499.49</v>
      </c>
      <c r="E12" s="17" t="n">
        <f aca="false">[3]t1!E11</f>
        <v>254878.06</v>
      </c>
      <c r="F12" s="17" t="n">
        <f aca="false">[3]t1!F11</f>
        <v>1621.43</v>
      </c>
      <c r="G12" s="17" t="str">
        <f aca="false">[3]t1!G11</f>
        <v>-</v>
      </c>
      <c r="H12" s="17"/>
      <c r="I12" s="17" t="n">
        <f aca="false">[3]t1!H11</f>
        <v>100149.51</v>
      </c>
      <c r="J12" s="17" t="n">
        <f aca="false">[3]t1!I11</f>
        <v>29127.81</v>
      </c>
      <c r="K12" s="17" t="n">
        <f aca="false">[3]t1!J11</f>
        <v>19980.63</v>
      </c>
      <c r="L12" s="17" t="n">
        <f aca="false">[3]t1!K11</f>
        <v>51041.07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382</v>
      </c>
      <c r="C13" s="20" t="n">
        <f aca="false">[3]t1!C12</f>
        <v>135057.89</v>
      </c>
      <c r="D13" s="20" t="n">
        <f aca="false">[3]t1!D12</f>
        <v>135057.89</v>
      </c>
      <c r="E13" s="20" t="n">
        <f aca="false">[3]t1!E12</f>
        <v>133966.92</v>
      </c>
      <c r="F13" s="20" t="n">
        <f aca="false">[3]t1!F12</f>
        <v>1090.97</v>
      </c>
      <c r="G13" s="20" t="str">
        <f aca="false">[3]t1!G12</f>
        <v>-</v>
      </c>
      <c r="H13" s="20"/>
      <c r="I13" s="20" t="n">
        <f aca="false">[3]t1!H12</f>
        <v>36324.11</v>
      </c>
      <c r="J13" s="20" t="n">
        <f aca="false">[3]t1!I12</f>
        <v>810.21</v>
      </c>
      <c r="K13" s="20" t="n">
        <f aca="false">[3]t1!J12</f>
        <v>10728.15</v>
      </c>
      <c r="L13" s="20" t="n">
        <f aca="false">[3]t1!K12</f>
        <v>24785.75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267</v>
      </c>
      <c r="C14" s="20" t="n">
        <f aca="false">[3]t1!C13</f>
        <v>121441.6</v>
      </c>
      <c r="D14" s="20" t="n">
        <f aca="false">[3]t1!D13</f>
        <v>121441.6</v>
      </c>
      <c r="E14" s="20" t="n">
        <f aca="false">[3]t1!E13</f>
        <v>120911.14</v>
      </c>
      <c r="F14" s="20" t="n">
        <f aca="false">[3]t1!F13</f>
        <v>530.46</v>
      </c>
      <c r="G14" s="20" t="str">
        <f aca="false">[3]t1!G13</f>
        <v>-</v>
      </c>
      <c r="H14" s="20"/>
      <c r="I14" s="20" t="n">
        <f aca="false">[3]t1!H13</f>
        <v>63825.4</v>
      </c>
      <c r="J14" s="20" t="n">
        <f aca="false">[3]t1!I13</f>
        <v>28317.6</v>
      </c>
      <c r="K14" s="20" t="n">
        <f aca="false">[3]t1!J13</f>
        <v>9252.49</v>
      </c>
      <c r="L14" s="20" t="n">
        <f aca="false">[3]t1!K13</f>
        <v>26255.31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3371</v>
      </c>
      <c r="C15" s="17" t="n">
        <f aca="false">[3]t1!C14</f>
        <v>414504.72</v>
      </c>
      <c r="D15" s="17" t="n">
        <f aca="false">[3]t1!D14</f>
        <v>410542.42</v>
      </c>
      <c r="E15" s="17" t="n">
        <f aca="false">[3]t1!E14</f>
        <v>404557.07</v>
      </c>
      <c r="F15" s="17" t="n">
        <f aca="false">[3]t1!F14</f>
        <v>5985.35</v>
      </c>
      <c r="G15" s="17" t="n">
        <f aca="false">[3]t1!G14</f>
        <v>3962.29</v>
      </c>
      <c r="H15" s="17"/>
      <c r="I15" s="17" t="n">
        <f aca="false">[3]t1!H14</f>
        <v>218866.28</v>
      </c>
      <c r="J15" s="17" t="n">
        <f aca="false">[3]t1!I14</f>
        <v>51228.23</v>
      </c>
      <c r="K15" s="17" t="n">
        <f aca="false">[3]t1!J14</f>
        <v>51991.23</v>
      </c>
      <c r="L15" s="17" t="n">
        <f aca="false">[3]t1!K14</f>
        <v>115646.82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9270</v>
      </c>
      <c r="C16" s="20" t="n">
        <f aca="false">[3]t1!C15</f>
        <v>224886.46</v>
      </c>
      <c r="D16" s="20" t="n">
        <f aca="false">[3]t1!D15</f>
        <v>222952.96</v>
      </c>
      <c r="E16" s="20" t="n">
        <f aca="false">[3]t1!E15</f>
        <v>218381.72</v>
      </c>
      <c r="F16" s="20" t="n">
        <f aca="false">[3]t1!F15</f>
        <v>4571.24</v>
      </c>
      <c r="G16" s="20" t="n">
        <f aca="false">[3]t1!G15</f>
        <v>1933.49</v>
      </c>
      <c r="H16" s="20"/>
      <c r="I16" s="20" t="n">
        <f aca="false">[3]t1!H15</f>
        <v>84383.55</v>
      </c>
      <c r="J16" s="20" t="n">
        <f aca="false">[3]t1!I15</f>
        <v>1182.49</v>
      </c>
      <c r="K16" s="20" t="n">
        <f aca="false">[3]t1!J15</f>
        <v>26524.02</v>
      </c>
      <c r="L16" s="20" t="n">
        <f aca="false">[3]t1!K15</f>
        <v>56677.04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101</v>
      </c>
      <c r="C17" s="20" t="n">
        <f aca="false">[3]t1!C16</f>
        <v>189618.26</v>
      </c>
      <c r="D17" s="20" t="n">
        <f aca="false">[3]t1!D16</f>
        <v>187589.46</v>
      </c>
      <c r="E17" s="20" t="n">
        <f aca="false">[3]t1!E16</f>
        <v>186175.35</v>
      </c>
      <c r="F17" s="20" t="n">
        <f aca="false">[3]t1!F16</f>
        <v>1414.11</v>
      </c>
      <c r="G17" s="20" t="n">
        <f aca="false">[3]t1!G16</f>
        <v>2028.8</v>
      </c>
      <c r="H17" s="20"/>
      <c r="I17" s="20" t="n">
        <f aca="false">[3]t1!H16</f>
        <v>134482.74</v>
      </c>
      <c r="J17" s="20" t="n">
        <f aca="false">[3]t1!I16</f>
        <v>50045.75</v>
      </c>
      <c r="K17" s="20" t="n">
        <f aca="false">[3]t1!J16</f>
        <v>25467.21</v>
      </c>
      <c r="L17" s="20" t="n">
        <f aca="false">[3]t1!K16</f>
        <v>58969.78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2537</v>
      </c>
      <c r="C18" s="17" t="n">
        <f aca="false">[3]t1!C17</f>
        <v>227821.4</v>
      </c>
      <c r="D18" s="17" t="n">
        <f aca="false">[3]t1!D17</f>
        <v>226826.07</v>
      </c>
      <c r="E18" s="17" t="n">
        <f aca="false">[3]t1!E17</f>
        <v>221233.4</v>
      </c>
      <c r="F18" s="17" t="n">
        <f aca="false">[3]t1!F17</f>
        <v>5592.68</v>
      </c>
      <c r="G18" s="17" t="n">
        <f aca="false">[3]t1!G17</f>
        <v>995.32</v>
      </c>
      <c r="H18" s="17"/>
      <c r="I18" s="17" t="n">
        <f aca="false">[3]t1!H17</f>
        <v>134715.6</v>
      </c>
      <c r="J18" s="17" t="n">
        <f aca="false">[3]t1!I17</f>
        <v>46947.56</v>
      </c>
      <c r="K18" s="17" t="n">
        <f aca="false">[3]t1!J17</f>
        <v>26522.67</v>
      </c>
      <c r="L18" s="17" t="n">
        <f aca="false">[3]t1!K17</f>
        <v>61245.37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62</v>
      </c>
      <c r="C19" s="20" t="n">
        <f aca="false">[3]t1!C18</f>
        <v>126822.37</v>
      </c>
      <c r="D19" s="20" t="n">
        <f aca="false">[3]t1!D18</f>
        <v>125914.8</v>
      </c>
      <c r="E19" s="20" t="n">
        <f aca="false">[3]t1!E18</f>
        <v>122982.47</v>
      </c>
      <c r="F19" s="20" t="n">
        <f aca="false">[3]t1!F18</f>
        <v>2932.33</v>
      </c>
      <c r="G19" s="20" t="n">
        <f aca="false">[3]t1!G18</f>
        <v>907.58</v>
      </c>
      <c r="H19" s="20"/>
      <c r="I19" s="20" t="n">
        <f aca="false">[3]t1!H18</f>
        <v>45439.63</v>
      </c>
      <c r="J19" s="20" t="n">
        <f aca="false">[3]t1!I18</f>
        <v>1789.41</v>
      </c>
      <c r="K19" s="20" t="n">
        <f aca="false">[3]t1!J18</f>
        <v>12311.72</v>
      </c>
      <c r="L19" s="20" t="n">
        <f aca="false">[3]t1!K18</f>
        <v>31338.49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274.99</v>
      </c>
      <c r="C20" s="20" t="n">
        <f aca="false">[3]t1!C19</f>
        <v>100999.03</v>
      </c>
      <c r="D20" s="20" t="n">
        <f aca="false">[3]t1!D19</f>
        <v>100911.28</v>
      </c>
      <c r="E20" s="20" t="n">
        <f aca="false">[3]t1!E19</f>
        <v>98250.93</v>
      </c>
      <c r="F20" s="20" t="n">
        <f aca="false">[3]t1!F19</f>
        <v>2660.35</v>
      </c>
      <c r="G20" s="20" t="n">
        <f aca="false">[3]t1!G19</f>
        <v>87.75</v>
      </c>
      <c r="H20" s="20"/>
      <c r="I20" s="20" t="n">
        <f aca="false">[3]t1!H19</f>
        <v>89275.97</v>
      </c>
      <c r="J20" s="20" t="n">
        <f aca="false">[3]t1!I19</f>
        <v>45158.15</v>
      </c>
      <c r="K20" s="20" t="n">
        <f aca="false">[3]t1!J19</f>
        <v>14210.95</v>
      </c>
      <c r="L20" s="20" t="n">
        <f aca="false">[3]t1!K19</f>
        <v>29906.87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729</v>
      </c>
      <c r="C21" s="17" t="n">
        <f aca="false">[3]t1!C20</f>
        <v>240869.47</v>
      </c>
      <c r="D21" s="17" t="n">
        <f aca="false">[3]t1!D20</f>
        <v>232867.09</v>
      </c>
      <c r="E21" s="17" t="n">
        <f aca="false">[3]t1!E20</f>
        <v>229998.7</v>
      </c>
      <c r="F21" s="17" t="n">
        <f aca="false">[3]t1!F20</f>
        <v>2868.39</v>
      </c>
      <c r="G21" s="17" t="n">
        <f aca="false">[3]t1!G20</f>
        <v>8002.38</v>
      </c>
      <c r="H21" s="17"/>
      <c r="I21" s="17" t="n">
        <f aca="false">[3]t1!H20</f>
        <v>121859.53</v>
      </c>
      <c r="J21" s="17" t="n">
        <f aca="false">[3]t1!I20</f>
        <v>34863.61</v>
      </c>
      <c r="K21" s="17" t="n">
        <f aca="false">[3]t1!J20</f>
        <v>24683.67</v>
      </c>
      <c r="L21" s="17" t="n">
        <f aca="false">[3]t1!K20</f>
        <v>62312.25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267</v>
      </c>
      <c r="C22" s="20" t="n">
        <f aca="false">[3]t1!C21</f>
        <v>128655.99</v>
      </c>
      <c r="D22" s="20" t="n">
        <f aca="false">[3]t1!D21</f>
        <v>123538.93</v>
      </c>
      <c r="E22" s="20" t="n">
        <f aca="false">[3]t1!E21</f>
        <v>121536.21</v>
      </c>
      <c r="F22" s="20" t="n">
        <f aca="false">[3]t1!F21</f>
        <v>2002.72</v>
      </c>
      <c r="G22" s="20" t="n">
        <f aca="false">[3]t1!G21</f>
        <v>5117.06</v>
      </c>
      <c r="H22" s="20"/>
      <c r="I22" s="20" t="n">
        <f aca="false">[3]t1!H21</f>
        <v>44611.01</v>
      </c>
      <c r="J22" s="20" t="n">
        <f aca="false">[3]t1!I21</f>
        <v>1192.77</v>
      </c>
      <c r="K22" s="20" t="n">
        <f aca="false">[3]t1!J21</f>
        <v>13835.41</v>
      </c>
      <c r="L22" s="20" t="n">
        <f aca="false">[3]t1!K21</f>
        <v>29582.83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462</v>
      </c>
      <c r="C23" s="20" t="n">
        <f aca="false">[3]t1!C22</f>
        <v>112213.48</v>
      </c>
      <c r="D23" s="20" t="n">
        <f aca="false">[3]t1!D22</f>
        <v>109328.16</v>
      </c>
      <c r="E23" s="20" t="n">
        <f aca="false">[3]t1!E22</f>
        <v>108462.49</v>
      </c>
      <c r="F23" s="20" t="n">
        <f aca="false">[3]t1!F22</f>
        <v>865.68</v>
      </c>
      <c r="G23" s="20" t="n">
        <f aca="false">[3]t1!G22</f>
        <v>2885.32</v>
      </c>
      <c r="H23" s="20"/>
      <c r="I23" s="20" t="n">
        <f aca="false">[3]t1!H22</f>
        <v>77248.52</v>
      </c>
      <c r="J23" s="20" t="n">
        <f aca="false">[3]t1!I22</f>
        <v>33670.84</v>
      </c>
      <c r="K23" s="20" t="n">
        <f aca="false">[3]t1!J22</f>
        <v>10848.26</v>
      </c>
      <c r="L23" s="20" t="n">
        <f aca="false">[3]t1!K22</f>
        <v>32729.42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2408</v>
      </c>
      <c r="C29" s="17" t="n">
        <f aca="false">[3]t1!C27</f>
        <v>251415.88</v>
      </c>
      <c r="D29" s="17" t="n">
        <f aca="false">[3]t1!D27</f>
        <v>249583.55</v>
      </c>
      <c r="E29" s="17" t="n">
        <f aca="false">[3]t1!E27</f>
        <v>245968.42</v>
      </c>
      <c r="F29" s="17" t="n">
        <f aca="false">[3]t1!F27</f>
        <v>3615.13</v>
      </c>
      <c r="G29" s="17" t="n">
        <f aca="false">[3]t1!G27</f>
        <v>1832.33</v>
      </c>
      <c r="H29" s="17"/>
      <c r="I29" s="17" t="n">
        <f aca="false">[3]t1!H27</f>
        <v>110992.12</v>
      </c>
      <c r="J29" s="17" t="n">
        <f aca="false">[3]t1!I27</f>
        <v>29346.3</v>
      </c>
      <c r="K29" s="17" t="n">
        <f aca="false">[3]t1!J27</f>
        <v>29316.5</v>
      </c>
      <c r="L29" s="17" t="n">
        <f aca="false">[3]t1!K27</f>
        <v>52329.32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802</v>
      </c>
      <c r="C30" s="20" t="n">
        <f aca="false">[3]t1!C28</f>
        <v>137673.68</v>
      </c>
      <c r="D30" s="20" t="n">
        <f aca="false">[3]t1!D28</f>
        <v>135945.62</v>
      </c>
      <c r="E30" s="20" t="n">
        <f aca="false">[3]t1!E28</f>
        <v>134937.82</v>
      </c>
      <c r="F30" s="20" t="n">
        <f aca="false">[3]t1!F28</f>
        <v>1007.79</v>
      </c>
      <c r="G30" s="20" t="n">
        <f aca="false">[3]t1!G28</f>
        <v>1728.06</v>
      </c>
      <c r="H30" s="20"/>
      <c r="I30" s="20" t="n">
        <f aca="false">[3]t1!H28</f>
        <v>41128.32</v>
      </c>
      <c r="J30" s="20" t="n">
        <f aca="false">[3]t1!I28</f>
        <v>1231.33</v>
      </c>
      <c r="K30" s="20" t="n">
        <f aca="false">[3]t1!J28</f>
        <v>13165.45</v>
      </c>
      <c r="L30" s="20" t="n">
        <f aca="false">[3]t1!K28</f>
        <v>26731.54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606</v>
      </c>
      <c r="C31" s="20" t="n">
        <f aca="false">[3]t1!C29</f>
        <v>113742.2</v>
      </c>
      <c r="D31" s="20" t="n">
        <f aca="false">[3]t1!D29</f>
        <v>113637.93</v>
      </c>
      <c r="E31" s="20" t="n">
        <f aca="false">[3]t1!E29</f>
        <v>111030.59</v>
      </c>
      <c r="F31" s="20" t="n">
        <f aca="false">[3]t1!F29</f>
        <v>2607.34</v>
      </c>
      <c r="G31" s="20" t="n">
        <f aca="false">[3]t1!G29</f>
        <v>104.27</v>
      </c>
      <c r="H31" s="20"/>
      <c r="I31" s="20" t="n">
        <f aca="false">[3]t1!H29</f>
        <v>69863.8</v>
      </c>
      <c r="J31" s="20" t="n">
        <f aca="false">[3]t1!I29</f>
        <v>28114.97</v>
      </c>
      <c r="K31" s="20" t="n">
        <f aca="false">[3]t1!J29</f>
        <v>16151.05</v>
      </c>
      <c r="L31" s="20" t="n">
        <f aca="false">[3]t1!K29</f>
        <v>25597.78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7632</v>
      </c>
      <c r="C32" s="17" t="n">
        <f aca="false">[3]t1!C30</f>
        <v>234107.99</v>
      </c>
      <c r="D32" s="17" t="n">
        <f aca="false">[3]t1!D30</f>
        <v>232834.86</v>
      </c>
      <c r="E32" s="17" t="n">
        <f aca="false">[3]t1!E30</f>
        <v>230858.19</v>
      </c>
      <c r="F32" s="17" t="n">
        <f aca="false">[3]t1!F30</f>
        <v>1976.67</v>
      </c>
      <c r="G32" s="17" t="n">
        <f aca="false">[3]t1!G30</f>
        <v>1273.13</v>
      </c>
      <c r="H32" s="17"/>
      <c r="I32" s="17" t="n">
        <f aca="false">[3]t1!H30</f>
        <v>113524.01</v>
      </c>
      <c r="J32" s="17" t="n">
        <f aca="false">[3]t1!I30</f>
        <v>29872.3</v>
      </c>
      <c r="K32" s="17" t="n">
        <f aca="false">[3]t1!J30</f>
        <v>28927.43</v>
      </c>
      <c r="L32" s="17" t="n">
        <f aca="false">[3]t1!K30</f>
        <v>54724.28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8381</v>
      </c>
      <c r="C33" s="20" t="n">
        <f aca="false">[3]t1!C31</f>
        <v>126624.77</v>
      </c>
      <c r="D33" s="20" t="n">
        <f aca="false">[3]t1!D31</f>
        <v>126227.61</v>
      </c>
      <c r="E33" s="20" t="n">
        <f aca="false">[3]t1!E31</f>
        <v>125245.03</v>
      </c>
      <c r="F33" s="20" t="n">
        <f aca="false">[3]t1!F31</f>
        <v>982.58</v>
      </c>
      <c r="G33" s="20" t="n">
        <f aca="false">[3]t1!G31</f>
        <v>397.16</v>
      </c>
      <c r="H33" s="20"/>
      <c r="I33" s="20" t="n">
        <f aca="false">[3]t1!H31</f>
        <v>41756.23</v>
      </c>
      <c r="J33" s="20" t="n">
        <f aca="false">[3]t1!I31</f>
        <v>1764.62</v>
      </c>
      <c r="K33" s="20" t="n">
        <f aca="false">[3]t1!J31</f>
        <v>14104.44</v>
      </c>
      <c r="L33" s="20" t="n">
        <f aca="false">[3]t1!K31</f>
        <v>25887.18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9251</v>
      </c>
      <c r="C34" s="20" t="n">
        <f aca="false">[3]t1!C32</f>
        <v>107483.22</v>
      </c>
      <c r="D34" s="20" t="n">
        <f aca="false">[3]t1!D32</f>
        <v>106607.25</v>
      </c>
      <c r="E34" s="20" t="n">
        <f aca="false">[3]t1!E32</f>
        <v>105613.16</v>
      </c>
      <c r="F34" s="20" t="n">
        <f aca="false">[3]t1!F32</f>
        <v>994.1</v>
      </c>
      <c r="G34" s="20" t="n">
        <f aca="false">[3]t1!G32</f>
        <v>875.97</v>
      </c>
      <c r="H34" s="20"/>
      <c r="I34" s="20" t="n">
        <f aca="false">[3]t1!H32</f>
        <v>71767.78</v>
      </c>
      <c r="J34" s="20" t="n">
        <f aca="false">[3]t1!I32</f>
        <v>28107.68</v>
      </c>
      <c r="K34" s="20" t="n">
        <f aca="false">[3]t1!J32</f>
        <v>14822.99</v>
      </c>
      <c r="L34" s="20" t="n">
        <f aca="false">[3]t1!K32</f>
        <v>28837.1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5385</v>
      </c>
      <c r="C35" s="17" t="n">
        <f aca="false">[3]t1!C33</f>
        <v>637161.78</v>
      </c>
      <c r="D35" s="17" t="n">
        <f aca="false">[3]t1!D33</f>
        <v>637161.78</v>
      </c>
      <c r="E35" s="17" t="n">
        <f aca="false">[3]t1!E33</f>
        <v>634361.1</v>
      </c>
      <c r="F35" s="17" t="n">
        <f aca="false">[3]t1!F33</f>
        <v>2800.67</v>
      </c>
      <c r="G35" s="17" t="str">
        <f aca="false">[3]t1!G33</f>
        <v>-</v>
      </c>
      <c r="H35" s="17"/>
      <c r="I35" s="17" t="n">
        <f aca="false">[3]t1!H33</f>
        <v>318223.22</v>
      </c>
      <c r="J35" s="17" t="n">
        <f aca="false">[3]t1!I33</f>
        <v>81165.05</v>
      </c>
      <c r="K35" s="17" t="n">
        <f aca="false">[3]t1!J33</f>
        <v>74968.18</v>
      </c>
      <c r="L35" s="17" t="n">
        <f aca="false">[3]t1!K33</f>
        <v>162090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5184</v>
      </c>
      <c r="C36" s="20" t="n">
        <f aca="false">[3]t1!C34</f>
        <v>355122.3</v>
      </c>
      <c r="D36" s="20" t="n">
        <f aca="false">[3]t1!D34</f>
        <v>355122.3</v>
      </c>
      <c r="E36" s="20" t="n">
        <f aca="false">[3]t1!E34</f>
        <v>353258.29</v>
      </c>
      <c r="F36" s="20" t="n">
        <f aca="false">[3]t1!F34</f>
        <v>1864.01</v>
      </c>
      <c r="G36" s="20" t="str">
        <f aca="false">[3]t1!G34</f>
        <v>-</v>
      </c>
      <c r="H36" s="20"/>
      <c r="I36" s="20" t="n">
        <f aca="false">[3]t1!H34</f>
        <v>110061.7</v>
      </c>
      <c r="J36" s="20" t="n">
        <f aca="false">[3]t1!I34</f>
        <v>1274.71</v>
      </c>
      <c r="K36" s="20" t="n">
        <f aca="false">[3]t1!J34</f>
        <v>35026.48</v>
      </c>
      <c r="L36" s="20" t="n">
        <f aca="false">[3]t1!K34</f>
        <v>73760.51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90201</v>
      </c>
      <c r="C37" s="20" t="n">
        <f aca="false">[3]t1!C35</f>
        <v>282039.47</v>
      </c>
      <c r="D37" s="20" t="n">
        <f aca="false">[3]t1!D35</f>
        <v>282039.47</v>
      </c>
      <c r="E37" s="20" t="n">
        <f aca="false">[3]t1!E35</f>
        <v>281102.81</v>
      </c>
      <c r="F37" s="20" t="n">
        <f aca="false">[3]t1!F35</f>
        <v>936.67</v>
      </c>
      <c r="G37" s="20" t="str">
        <f aca="false">[3]t1!G35</f>
        <v>-</v>
      </c>
      <c r="H37" s="20"/>
      <c r="I37" s="20" t="n">
        <f aca="false">[3]t1!H35</f>
        <v>208161.53</v>
      </c>
      <c r="J37" s="20" t="n">
        <f aca="false">[3]t1!I35</f>
        <v>79890.34</v>
      </c>
      <c r="K37" s="20" t="n">
        <f aca="false">[3]t1!J35</f>
        <v>39941.7</v>
      </c>
      <c r="L37" s="20" t="n">
        <f aca="false">[3]t1!K35</f>
        <v>88329.48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636</v>
      </c>
      <c r="C38" s="17" t="n">
        <f aca="false">[3]t1!C36</f>
        <v>111560.66</v>
      </c>
      <c r="D38" s="17" t="n">
        <f aca="false">[3]t1!D36</f>
        <v>109989.75</v>
      </c>
      <c r="E38" s="17" t="n">
        <f aca="false">[3]t1!E36</f>
        <v>109465.39</v>
      </c>
      <c r="F38" s="17" t="n">
        <f aca="false">[3]t1!F36</f>
        <v>524.36</v>
      </c>
      <c r="G38" s="17" t="n">
        <f aca="false">[3]t1!G36</f>
        <v>1570.91</v>
      </c>
      <c r="H38" s="17"/>
      <c r="I38" s="17" t="n">
        <f aca="false">[3]t1!H36</f>
        <v>41075.34</v>
      </c>
      <c r="J38" s="17" t="n">
        <f aca="false">[3]t1!I36</f>
        <v>12331.01</v>
      </c>
      <c r="K38" s="17" t="n">
        <f aca="false">[3]t1!J36</f>
        <v>9372.52</v>
      </c>
      <c r="L38" s="17" t="n">
        <f aca="false">[3]t1!K36</f>
        <v>19371.8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892</v>
      </c>
      <c r="C39" s="20" t="n">
        <f aca="false">[3]t1!C37</f>
        <v>63331.52</v>
      </c>
      <c r="D39" s="20" t="n">
        <f aca="false">[3]t1!D37</f>
        <v>62510.17</v>
      </c>
      <c r="E39" s="20" t="n">
        <f aca="false">[3]t1!E37</f>
        <v>62252.44</v>
      </c>
      <c r="F39" s="20" t="n">
        <f aca="false">[3]t1!F37</f>
        <v>257.73</v>
      </c>
      <c r="G39" s="20" t="n">
        <f aca="false">[3]t1!G37</f>
        <v>821.35</v>
      </c>
      <c r="H39" s="20"/>
      <c r="I39" s="20" t="n">
        <f aca="false">[3]t1!H37</f>
        <v>13560.48</v>
      </c>
      <c r="J39" s="20" t="n">
        <f aca="false">[3]t1!I37</f>
        <v>426.39</v>
      </c>
      <c r="K39" s="20" t="n">
        <f aca="false">[3]t1!J37</f>
        <v>4268.83</v>
      </c>
      <c r="L39" s="20" t="n">
        <f aca="false">[3]t1!K37</f>
        <v>8865.26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744</v>
      </c>
      <c r="C40" s="20" t="n">
        <f aca="false">[3]t1!C38</f>
        <v>48229.14</v>
      </c>
      <c r="D40" s="20" t="n">
        <f aca="false">[3]t1!D38</f>
        <v>47479.58</v>
      </c>
      <c r="E40" s="20" t="n">
        <f aca="false">[3]t1!E38</f>
        <v>47212.95</v>
      </c>
      <c r="F40" s="20" t="n">
        <f aca="false">[3]t1!F38</f>
        <v>266.63</v>
      </c>
      <c r="G40" s="20" t="n">
        <f aca="false">[3]t1!G38</f>
        <v>749.56</v>
      </c>
      <c r="H40" s="20"/>
      <c r="I40" s="20" t="n">
        <f aca="false">[3]t1!H38</f>
        <v>27514.86</v>
      </c>
      <c r="J40" s="20" t="n">
        <f aca="false">[3]t1!I38</f>
        <v>11904.62</v>
      </c>
      <c r="K40" s="20" t="n">
        <f aca="false">[3]t1!J38</f>
        <v>5103.69</v>
      </c>
      <c r="L40" s="20" t="n">
        <f aca="false">[3]t1!K38</f>
        <v>10506.54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4305</v>
      </c>
      <c r="C41" s="17" t="n">
        <f aca="false">[3]t1!C39</f>
        <v>533312.98</v>
      </c>
      <c r="D41" s="17" t="n">
        <f aca="false">[3]t1!D39</f>
        <v>533312.98</v>
      </c>
      <c r="E41" s="17" t="n">
        <f aca="false">[3]t1!E39</f>
        <v>529702.19</v>
      </c>
      <c r="F41" s="17" t="n">
        <f aca="false">[3]t1!F39</f>
        <v>3610.79</v>
      </c>
      <c r="G41" s="17" t="str">
        <f aca="false">[3]t1!G39</f>
        <v>-</v>
      </c>
      <c r="H41" s="17"/>
      <c r="I41" s="17" t="n">
        <f aca="false">[3]t1!H39</f>
        <v>280992.02</v>
      </c>
      <c r="J41" s="17" t="n">
        <f aca="false">[3]t1!I39</f>
        <v>81463.8</v>
      </c>
      <c r="K41" s="17" t="n">
        <f aca="false">[3]t1!J39</f>
        <v>56439.85</v>
      </c>
      <c r="L41" s="17" t="n">
        <f aca="false">[3]t1!K39</f>
        <v>143088.37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670</v>
      </c>
      <c r="C42" s="20" t="n">
        <f aca="false">[3]t1!C40</f>
        <v>282894.09</v>
      </c>
      <c r="D42" s="20" t="n">
        <f aca="false">[3]t1!D40</f>
        <v>282894.09</v>
      </c>
      <c r="E42" s="20" t="n">
        <f aca="false">[3]t1!E40</f>
        <v>280337.78</v>
      </c>
      <c r="F42" s="20" t="n">
        <f aca="false">[3]t1!F40</f>
        <v>2556.31</v>
      </c>
      <c r="G42" s="20" t="str">
        <f aca="false">[3]t1!G40</f>
        <v>-</v>
      </c>
      <c r="H42" s="20"/>
      <c r="I42" s="20" t="n">
        <f aca="false">[3]t1!H40</f>
        <v>103775.91</v>
      </c>
      <c r="J42" s="20" t="n">
        <f aca="false">[3]t1!I40</f>
        <v>11324.21</v>
      </c>
      <c r="K42" s="20" t="n">
        <f aca="false">[3]t1!J40</f>
        <v>26660.18</v>
      </c>
      <c r="L42" s="20" t="n">
        <f aca="false">[3]t1!K40</f>
        <v>65791.52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7635</v>
      </c>
      <c r="C43" s="20" t="n">
        <f aca="false">[3]t1!C41</f>
        <v>250418.9</v>
      </c>
      <c r="D43" s="20" t="n">
        <f aca="false">[3]t1!D41</f>
        <v>250418.9</v>
      </c>
      <c r="E43" s="20" t="n">
        <f aca="false">[3]t1!E41</f>
        <v>249364.41</v>
      </c>
      <c r="F43" s="20" t="n">
        <f aca="false">[3]t1!F41</f>
        <v>1054.48</v>
      </c>
      <c r="G43" s="20" t="str">
        <f aca="false">[3]t1!G41</f>
        <v>-</v>
      </c>
      <c r="H43" s="20"/>
      <c r="I43" s="20" t="n">
        <f aca="false">[3]t1!H41</f>
        <v>177216.1</v>
      </c>
      <c r="J43" s="20" t="n">
        <f aca="false">[3]t1!I41</f>
        <v>70139.58</v>
      </c>
      <c r="K43" s="20" t="n">
        <f aca="false">[3]t1!J41</f>
        <v>29779.68</v>
      </c>
      <c r="L43" s="20" t="n">
        <f aca="false">[3]t1!K41</f>
        <v>77296.84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7376</v>
      </c>
      <c r="C44" s="17" t="n">
        <f aca="false">[3]t1!C42</f>
        <v>162031.38</v>
      </c>
      <c r="D44" s="17" t="n">
        <f aca="false">[3]t1!D42</f>
        <v>162031.38</v>
      </c>
      <c r="E44" s="17" t="n">
        <f aca="false">[3]t1!E42</f>
        <v>160785.86</v>
      </c>
      <c r="F44" s="17" t="n">
        <f aca="false">[3]t1!F42</f>
        <v>1245.53</v>
      </c>
      <c r="G44" s="17" t="str">
        <f aca="false">[3]t1!G42</f>
        <v>-</v>
      </c>
      <c r="H44" s="17"/>
      <c r="I44" s="17" t="n">
        <f aca="false">[3]t1!H42</f>
        <v>75344.62</v>
      </c>
      <c r="J44" s="17" t="n">
        <f aca="false">[3]t1!I42</f>
        <v>24294.47</v>
      </c>
      <c r="K44" s="17" t="n">
        <f aca="false">[3]t1!J42</f>
        <v>14228.08</v>
      </c>
      <c r="L44" s="17" t="n">
        <f aca="false">[3]t1!K42</f>
        <v>36822.06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753</v>
      </c>
      <c r="C45" s="20" t="n">
        <f aca="false">[3]t1!C43</f>
        <v>86432.42</v>
      </c>
      <c r="D45" s="20" t="n">
        <f aca="false">[3]t1!D43</f>
        <v>86432.42</v>
      </c>
      <c r="E45" s="20" t="n">
        <f aca="false">[3]t1!E43</f>
        <v>85941.61</v>
      </c>
      <c r="F45" s="20" t="n">
        <f aca="false">[3]t1!F43</f>
        <v>490.81</v>
      </c>
      <c r="G45" s="20" t="str">
        <f aca="false">[3]t1!G43</f>
        <v>-</v>
      </c>
      <c r="H45" s="20"/>
      <c r="I45" s="20" t="n">
        <f aca="false">[3]t1!H43</f>
        <v>25320.58</v>
      </c>
      <c r="J45" s="20" t="n">
        <f aca="false">[3]t1!I43</f>
        <v>2003.55</v>
      </c>
      <c r="K45" s="20" t="n">
        <f aca="false">[3]t1!J43</f>
        <v>7272.43</v>
      </c>
      <c r="L45" s="20" t="n">
        <f aca="false">[3]t1!K43</f>
        <v>16044.6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5623</v>
      </c>
      <c r="C46" s="20" t="n">
        <f aca="false">[3]t1!C44</f>
        <v>75598.96</v>
      </c>
      <c r="D46" s="20" t="n">
        <f aca="false">[3]t1!D44</f>
        <v>75598.96</v>
      </c>
      <c r="E46" s="20" t="n">
        <f aca="false">[3]t1!E44</f>
        <v>74844.24</v>
      </c>
      <c r="F46" s="20" t="n">
        <f aca="false">[3]t1!F44</f>
        <v>754.71</v>
      </c>
      <c r="G46" s="20" t="str">
        <f aca="false">[3]t1!G44</f>
        <v>-</v>
      </c>
      <c r="H46" s="20"/>
      <c r="I46" s="20" t="n">
        <f aca="false">[3]t1!H44</f>
        <v>50024.04</v>
      </c>
      <c r="J46" s="20" t="n">
        <f aca="false">[3]t1!I44</f>
        <v>22290.92</v>
      </c>
      <c r="K46" s="20" t="n">
        <f aca="false">[3]t1!J44</f>
        <v>6955.65</v>
      </c>
      <c r="L46" s="20" t="n">
        <f aca="false">[3]t1!K44</f>
        <v>20777.47</v>
      </c>
    </row>
    <row r="47" customFormat="false" ht="31.5" hidden="false" customHeight="true" outlineLevel="0" collapsed="false">
      <c r="A47" s="3" t="str">
        <f aca="false">$A$24</f>
        <v>ตารางที่  1  ประชากรอายุ 15 ปีขึ้นไป จำแนกตามสถานภาพแรงงานและเพศ ภาคเหนือ เป็นรายจังหวัด   MA.661 (พ.ค.-ก.ค.61) 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6308</v>
      </c>
      <c r="C52" s="17" t="n">
        <f aca="false">[3]t1!C49</f>
        <v>431122.36</v>
      </c>
      <c r="D52" s="17" t="n">
        <f aca="false">[3]t1!D49</f>
        <v>426963.66</v>
      </c>
      <c r="E52" s="17" t="n">
        <f aca="false">[3]t1!E49</f>
        <v>420445.85</v>
      </c>
      <c r="F52" s="17" t="n">
        <f aca="false">[3]t1!F49</f>
        <v>6517.81</v>
      </c>
      <c r="G52" s="17" t="n">
        <f aca="false">[3]t1!G49</f>
        <v>4158.7</v>
      </c>
      <c r="H52" s="17"/>
      <c r="I52" s="17" t="n">
        <f aca="false">[3]t1!H49</f>
        <v>195185.65</v>
      </c>
      <c r="J52" s="17" t="n">
        <f aca="false">[3]t1!I49</f>
        <v>62753.71</v>
      </c>
      <c r="K52" s="17" t="n">
        <f aca="false">[3]t1!J49</f>
        <v>36470.12</v>
      </c>
      <c r="L52" s="17" t="n">
        <f aca="false">[3]t1!K49</f>
        <v>95961.81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2478</v>
      </c>
      <c r="C53" s="20" t="n">
        <f aca="false">[3]t1!C50</f>
        <v>236186.17</v>
      </c>
      <c r="D53" s="20" t="n">
        <f aca="false">[3]t1!D50</f>
        <v>233207.98</v>
      </c>
      <c r="E53" s="20" t="n">
        <f aca="false">[3]t1!E50</f>
        <v>229947.88</v>
      </c>
      <c r="F53" s="20" t="n">
        <f aca="false">[3]t1!F50</f>
        <v>3260.1</v>
      </c>
      <c r="G53" s="20" t="n">
        <f aca="false">[3]t1!G50</f>
        <v>2978.19</v>
      </c>
      <c r="H53" s="20"/>
      <c r="I53" s="20" t="n">
        <f aca="false">[3]t1!H50</f>
        <v>66291.83</v>
      </c>
      <c r="J53" s="20" t="n">
        <f aca="false">[3]t1!I50</f>
        <v>3021.22</v>
      </c>
      <c r="K53" s="20" t="n">
        <f aca="false">[3]t1!J50</f>
        <v>17882</v>
      </c>
      <c r="L53" s="20" t="n">
        <f aca="false">[3]t1!K50</f>
        <v>45388.61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830</v>
      </c>
      <c r="C54" s="20" t="n">
        <f aca="false">[3]t1!C51</f>
        <v>194936.19</v>
      </c>
      <c r="D54" s="20" t="n">
        <f aca="false">[3]t1!D51</f>
        <v>193755.68</v>
      </c>
      <c r="E54" s="20" t="n">
        <f aca="false">[3]t1!E51</f>
        <v>190497.97</v>
      </c>
      <c r="F54" s="20" t="n">
        <f aca="false">[3]t1!F51</f>
        <v>3257.71</v>
      </c>
      <c r="G54" s="20" t="n">
        <f aca="false">[3]t1!G51</f>
        <v>1180.51</v>
      </c>
      <c r="H54" s="20"/>
      <c r="I54" s="20" t="n">
        <f aca="false">[3]t1!H51</f>
        <v>128893.81</v>
      </c>
      <c r="J54" s="20" t="n">
        <f aca="false">[3]t1!I51</f>
        <v>59732.5</v>
      </c>
      <c r="K54" s="20" t="n">
        <f aca="false">[3]t1!J51</f>
        <v>18588.12</v>
      </c>
      <c r="L54" s="20" t="n">
        <f aca="false">[3]t1!K51</f>
        <v>50573.2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9359</v>
      </c>
      <c r="C55" s="17" t="n">
        <f aca="false">[3]t1!C52</f>
        <v>255353.2</v>
      </c>
      <c r="D55" s="17" t="n">
        <f aca="false">[3]t1!D52</f>
        <v>254397.2</v>
      </c>
      <c r="E55" s="17" t="n">
        <f aca="false">[3]t1!E52</f>
        <v>253366.93</v>
      </c>
      <c r="F55" s="17" t="n">
        <f aca="false">[3]t1!F52</f>
        <v>1030.28</v>
      </c>
      <c r="G55" s="17" t="n">
        <f aca="false">[3]t1!G52</f>
        <v>956</v>
      </c>
      <c r="H55" s="17"/>
      <c r="I55" s="17" t="n">
        <f aca="false">[3]t1!H52</f>
        <v>134005.8</v>
      </c>
      <c r="J55" s="17" t="n">
        <f aca="false">[3]t1!I52</f>
        <v>41128.1</v>
      </c>
      <c r="K55" s="17" t="n">
        <f aca="false">[3]t1!J52</f>
        <v>36893.66</v>
      </c>
      <c r="L55" s="17" t="n">
        <f aca="false">[3]t1!K52</f>
        <v>55984.04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9373</v>
      </c>
      <c r="C56" s="20" t="n">
        <f aca="false">[3]t1!C53</f>
        <v>140224.99</v>
      </c>
      <c r="D56" s="20" t="n">
        <f aca="false">[3]t1!D53</f>
        <v>139268.99</v>
      </c>
      <c r="E56" s="20" t="n">
        <f aca="false">[3]t1!E53</f>
        <v>138571.61</v>
      </c>
      <c r="F56" s="20" t="n">
        <f aca="false">[3]t1!F53</f>
        <v>697.38</v>
      </c>
      <c r="G56" s="20" t="n">
        <f aca="false">[3]t1!G53</f>
        <v>956</v>
      </c>
      <c r="H56" s="20"/>
      <c r="I56" s="20" t="n">
        <f aca="false">[3]t1!H53</f>
        <v>49148.01</v>
      </c>
      <c r="J56" s="20" t="n">
        <f aca="false">[3]t1!I53</f>
        <v>1785.37</v>
      </c>
      <c r="K56" s="20" t="n">
        <f aca="false">[3]t1!J53</f>
        <v>18781.29</v>
      </c>
      <c r="L56" s="20" t="n">
        <f aca="false">[3]t1!K53</f>
        <v>28581.35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986</v>
      </c>
      <c r="C57" s="20" t="n">
        <f aca="false">[3]t1!C54</f>
        <v>115128.21</v>
      </c>
      <c r="D57" s="20" t="n">
        <f aca="false">[3]t1!D54</f>
        <v>115128.21</v>
      </c>
      <c r="E57" s="20" t="n">
        <f aca="false">[3]t1!E54</f>
        <v>114795.31</v>
      </c>
      <c r="F57" s="20" t="n">
        <f aca="false">[3]t1!F54</f>
        <v>332.9</v>
      </c>
      <c r="G57" s="20" t="str">
        <f aca="false">[3]t1!G54</f>
        <v>-</v>
      </c>
      <c r="H57" s="20"/>
      <c r="I57" s="20" t="n">
        <f aca="false">[3]t1!H54</f>
        <v>84857.79</v>
      </c>
      <c r="J57" s="20" t="n">
        <f aca="false">[3]t1!I54</f>
        <v>39342.73</v>
      </c>
      <c r="K57" s="20" t="n">
        <f aca="false">[3]t1!J54</f>
        <v>18112.37</v>
      </c>
      <c r="L57" s="20" t="n">
        <f aca="false">[3]t1!K54</f>
        <v>27402.69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426</v>
      </c>
      <c r="C58" s="17" t="n">
        <f aca="false">[3]t1!C55</f>
        <v>331198.15</v>
      </c>
      <c r="D58" s="17" t="n">
        <f aca="false">[3]t1!D55</f>
        <v>330836.41</v>
      </c>
      <c r="E58" s="17" t="n">
        <f aca="false">[3]t1!E55</f>
        <v>322856.25</v>
      </c>
      <c r="F58" s="17" t="n">
        <f aca="false">[3]t1!F55</f>
        <v>7980.16</v>
      </c>
      <c r="G58" s="17" t="n">
        <f aca="false">[3]t1!G55</f>
        <v>361.74</v>
      </c>
      <c r="H58" s="17"/>
      <c r="I58" s="17" t="n">
        <f aca="false">[3]t1!H55</f>
        <v>180227.85</v>
      </c>
      <c r="J58" s="17" t="n">
        <f aca="false">[3]t1!I55</f>
        <v>46517.95</v>
      </c>
      <c r="K58" s="17" t="n">
        <f aca="false">[3]t1!J55</f>
        <v>31259.67</v>
      </c>
      <c r="L58" s="17" t="n">
        <f aca="false">[3]t1!K55</f>
        <v>102450.24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561</v>
      </c>
      <c r="C59" s="20" t="n">
        <f aca="false">[3]t1!C56</f>
        <v>175830.34</v>
      </c>
      <c r="D59" s="20" t="n">
        <f aca="false">[3]t1!D56</f>
        <v>175830.34</v>
      </c>
      <c r="E59" s="20" t="n">
        <f aca="false">[3]t1!E56</f>
        <v>172780.4</v>
      </c>
      <c r="F59" s="20" t="n">
        <f aca="false">[3]t1!F56</f>
        <v>3049.94</v>
      </c>
      <c r="G59" s="20" t="str">
        <f aca="false">[3]t1!G56</f>
        <v>-</v>
      </c>
      <c r="H59" s="20"/>
      <c r="I59" s="20" t="n">
        <f aca="false">[3]t1!H56</f>
        <v>63730.66</v>
      </c>
      <c r="J59" s="20" t="n">
        <f aca="false">[3]t1!I56</f>
        <v>1609.94</v>
      </c>
      <c r="K59" s="20" t="n">
        <f aca="false">[3]t1!J56</f>
        <v>14629.24</v>
      </c>
      <c r="L59" s="20" t="n">
        <f aca="false">[3]t1!K56</f>
        <v>47491.47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1865</v>
      </c>
      <c r="C60" s="20" t="n">
        <f aca="false">[3]t1!C57</f>
        <v>155367.8</v>
      </c>
      <c r="D60" s="20" t="n">
        <f aca="false">[3]t1!D57</f>
        <v>155006.07</v>
      </c>
      <c r="E60" s="20" t="n">
        <f aca="false">[3]t1!E57</f>
        <v>150075.85</v>
      </c>
      <c r="F60" s="20" t="n">
        <f aca="false">[3]t1!F57</f>
        <v>4930.22</v>
      </c>
      <c r="G60" s="20" t="n">
        <f aca="false">[3]t1!G57</f>
        <v>361.74</v>
      </c>
      <c r="H60" s="20"/>
      <c r="I60" s="20" t="n">
        <f aca="false">[3]t1!H57</f>
        <v>116497.2</v>
      </c>
      <c r="J60" s="20" t="n">
        <f aca="false">[3]t1!I57</f>
        <v>44908.01</v>
      </c>
      <c r="K60" s="20" t="n">
        <f aca="false">[3]t1!J57</f>
        <v>16630.43</v>
      </c>
      <c r="L60" s="20" t="n">
        <f aca="false">[3]t1!K57</f>
        <v>54958.76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40735</v>
      </c>
      <c r="C61" s="17" t="n">
        <f aca="false">[3]t1!C58</f>
        <v>504190.38</v>
      </c>
      <c r="D61" s="17" t="n">
        <f aca="false">[3]t1!D58</f>
        <v>503898.43</v>
      </c>
      <c r="E61" s="17" t="n">
        <f aca="false">[3]t1!E58</f>
        <v>494395.82</v>
      </c>
      <c r="F61" s="17" t="n">
        <f aca="false">[3]t1!F58</f>
        <v>9502.61</v>
      </c>
      <c r="G61" s="17" t="n">
        <f aca="false">[3]t1!G58</f>
        <v>291.95</v>
      </c>
      <c r="H61" s="17"/>
      <c r="I61" s="17" t="n">
        <f aca="false">[3]t1!H58</f>
        <v>236544.62</v>
      </c>
      <c r="J61" s="17" t="n">
        <f aca="false">[3]t1!I58</f>
        <v>73069.46</v>
      </c>
      <c r="K61" s="17" t="n">
        <f aca="false">[3]t1!J58</f>
        <v>65709.75</v>
      </c>
      <c r="L61" s="17" t="n">
        <f aca="false">[3]t1!K58</f>
        <v>97765.41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3859</v>
      </c>
      <c r="C62" s="20" t="n">
        <f aca="false">[3]t1!C59</f>
        <v>271434.95</v>
      </c>
      <c r="D62" s="20" t="n">
        <f aca="false">[3]t1!D59</f>
        <v>271257.84</v>
      </c>
      <c r="E62" s="20" t="n">
        <f aca="false">[3]t1!E59</f>
        <v>268519.78</v>
      </c>
      <c r="F62" s="20" t="n">
        <f aca="false">[3]t1!F59</f>
        <v>2738.06</v>
      </c>
      <c r="G62" s="20" t="n">
        <f aca="false">[3]t1!G59</f>
        <v>177.11</v>
      </c>
      <c r="H62" s="20"/>
      <c r="I62" s="20" t="n">
        <f aca="false">[3]t1!H59</f>
        <v>82424.05</v>
      </c>
      <c r="J62" s="20" t="n">
        <f aca="false">[3]t1!I59</f>
        <v>11656.68</v>
      </c>
      <c r="K62" s="20" t="n">
        <f aca="false">[3]t1!J59</f>
        <v>28923.97</v>
      </c>
      <c r="L62" s="20" t="n">
        <f aca="false">[3]t1!K59</f>
        <v>41843.4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876</v>
      </c>
      <c r="C63" s="20" t="n">
        <f aca="false">[3]t1!C60</f>
        <v>232755.43</v>
      </c>
      <c r="D63" s="20" t="n">
        <f aca="false">[3]t1!D60</f>
        <v>232640.59</v>
      </c>
      <c r="E63" s="20" t="n">
        <f aca="false">[3]t1!E60</f>
        <v>225876.04</v>
      </c>
      <c r="F63" s="20" t="n">
        <f aca="false">[3]t1!F60</f>
        <v>6764.55</v>
      </c>
      <c r="G63" s="20" t="n">
        <f aca="false">[3]t1!G60</f>
        <v>114.84</v>
      </c>
      <c r="H63" s="20"/>
      <c r="I63" s="20" t="n">
        <f aca="false">[3]t1!H60</f>
        <v>154120.57</v>
      </c>
      <c r="J63" s="20" t="n">
        <f aca="false">[3]t1!I60</f>
        <v>61412.78</v>
      </c>
      <c r="K63" s="20" t="n">
        <f aca="false">[3]t1!J60</f>
        <v>36785.78</v>
      </c>
      <c r="L63" s="20" t="n">
        <f aca="false">[3]t1!K60</f>
        <v>55922.01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3318.01</v>
      </c>
      <c r="C64" s="17" t="n">
        <f aca="false">[3]t1!C61</f>
        <v>291245.41</v>
      </c>
      <c r="D64" s="17" t="n">
        <f aca="false">[3]t1!D61</f>
        <v>290634.34</v>
      </c>
      <c r="E64" s="17" t="n">
        <f aca="false">[3]t1!E61</f>
        <v>288879.05</v>
      </c>
      <c r="F64" s="17" t="n">
        <f aca="false">[3]t1!F61</f>
        <v>1755.29</v>
      </c>
      <c r="G64" s="17" t="n">
        <f aca="false">[3]t1!G61</f>
        <v>611.07</v>
      </c>
      <c r="H64" s="17"/>
      <c r="I64" s="17" t="n">
        <f aca="false">[3]t1!H61</f>
        <v>152072.6</v>
      </c>
      <c r="J64" s="17" t="n">
        <f aca="false">[3]t1!I61</f>
        <v>44066.96</v>
      </c>
      <c r="K64" s="17" t="n">
        <f aca="false">[3]t1!J61</f>
        <v>29237.68</v>
      </c>
      <c r="L64" s="17" t="n">
        <f aca="false">[3]t1!K61</f>
        <v>78767.96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757</v>
      </c>
      <c r="C65" s="20" t="n">
        <f aca="false">[3]t1!C62</f>
        <v>155077.45</v>
      </c>
      <c r="D65" s="20" t="n">
        <f aca="false">[3]t1!D62</f>
        <v>154466.37</v>
      </c>
      <c r="E65" s="20" t="n">
        <f aca="false">[3]t1!E62</f>
        <v>153661.5</v>
      </c>
      <c r="F65" s="20" t="n">
        <f aca="false">[3]t1!F62</f>
        <v>804.87</v>
      </c>
      <c r="G65" s="20" t="n">
        <f aca="false">[3]t1!G62</f>
        <v>611.07</v>
      </c>
      <c r="H65" s="20"/>
      <c r="I65" s="20" t="n">
        <f aca="false">[3]t1!H62</f>
        <v>54679.55</v>
      </c>
      <c r="J65" s="20" t="n">
        <f aca="false">[3]t1!I62</f>
        <v>4214.72</v>
      </c>
      <c r="K65" s="20" t="n">
        <f aca="false">[3]t1!J62</f>
        <v>15036.22</v>
      </c>
      <c r="L65" s="20" t="n">
        <f aca="false">[3]t1!K62</f>
        <v>35428.62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3561.01</v>
      </c>
      <c r="C66" s="20" t="n">
        <f aca="false">[3]t1!C63</f>
        <v>136167.96</v>
      </c>
      <c r="D66" s="20" t="n">
        <f aca="false">[3]t1!D63</f>
        <v>136167.96</v>
      </c>
      <c r="E66" s="20" t="n">
        <f aca="false">[3]t1!E63</f>
        <v>135217.54</v>
      </c>
      <c r="F66" s="20" t="n">
        <f aca="false">[3]t1!F63</f>
        <v>950.42</v>
      </c>
      <c r="G66" s="20" t="str">
        <f aca="false">[3]t1!G63</f>
        <v>-</v>
      </c>
      <c r="H66" s="20"/>
      <c r="I66" s="20" t="n">
        <f aca="false">[3]t1!H63</f>
        <v>97393.04</v>
      </c>
      <c r="J66" s="20" t="n">
        <f aca="false">[3]t1!I63</f>
        <v>39852.24</v>
      </c>
      <c r="K66" s="20" t="n">
        <f aca="false">[3]t1!J63</f>
        <v>14201.46</v>
      </c>
      <c r="L66" s="20" t="n">
        <f aca="false">[3]t1!K63</f>
        <v>43339.35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183</v>
      </c>
      <c r="C67" s="17" t="n">
        <f aca="false">[3]t1!C64</f>
        <v>494191.28</v>
      </c>
      <c r="D67" s="17" t="n">
        <f aca="false">[3]t1!D64</f>
        <v>492605.28</v>
      </c>
      <c r="E67" s="17" t="n">
        <f aca="false">[3]t1!E64</f>
        <v>486158.61</v>
      </c>
      <c r="F67" s="17" t="n">
        <f aca="false">[3]t1!F64</f>
        <v>6446.67</v>
      </c>
      <c r="G67" s="17" t="n">
        <f aca="false">[3]t1!G64</f>
        <v>1586</v>
      </c>
      <c r="H67" s="17"/>
      <c r="I67" s="17" t="n">
        <f aca="false">[3]t1!H64</f>
        <v>244991.72</v>
      </c>
      <c r="J67" s="17" t="n">
        <f aca="false">[3]t1!I64</f>
        <v>63498.46</v>
      </c>
      <c r="K67" s="17" t="n">
        <f aca="false">[3]t1!J64</f>
        <v>56740.93</v>
      </c>
      <c r="L67" s="17" t="n">
        <f aca="false">[3]t1!K64</f>
        <v>124752.33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730</v>
      </c>
      <c r="C68" s="20" t="n">
        <f aca="false">[3]t1!C65</f>
        <v>270886.32</v>
      </c>
      <c r="D68" s="20" t="n">
        <f aca="false">[3]t1!D65</f>
        <v>269785.48</v>
      </c>
      <c r="E68" s="20" t="n">
        <f aca="false">[3]t1!E65</f>
        <v>266160.05</v>
      </c>
      <c r="F68" s="20" t="n">
        <f aca="false">[3]t1!F65</f>
        <v>3625.43</v>
      </c>
      <c r="G68" s="20" t="n">
        <f aca="false">[3]t1!G65</f>
        <v>1100.84</v>
      </c>
      <c r="H68" s="20"/>
      <c r="I68" s="20" t="n">
        <f aca="false">[3]t1!H65</f>
        <v>85843.68</v>
      </c>
      <c r="J68" s="20" t="n">
        <f aca="false">[3]t1!I65</f>
        <v>1769.84</v>
      </c>
      <c r="K68" s="20" t="n">
        <f aca="false">[3]t1!J65</f>
        <v>27689.15</v>
      </c>
      <c r="L68" s="20" t="n">
        <f aca="false">[3]t1!K65</f>
        <v>56384.68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453</v>
      </c>
      <c r="C69" s="20" t="n">
        <f aca="false">[3]t1!C66</f>
        <v>223304.96</v>
      </c>
      <c r="D69" s="20" t="n">
        <f aca="false">[3]t1!D66</f>
        <v>222819.8</v>
      </c>
      <c r="E69" s="20" t="n">
        <f aca="false">[3]t1!E66</f>
        <v>219998.56</v>
      </c>
      <c r="F69" s="20" t="n">
        <f aca="false">[3]t1!F66</f>
        <v>2821.24</v>
      </c>
      <c r="G69" s="20" t="n">
        <f aca="false">[3]t1!G66</f>
        <v>485.16</v>
      </c>
      <c r="H69" s="20"/>
      <c r="I69" s="20" t="n">
        <f aca="false">[3]t1!H66</f>
        <v>159148.04</v>
      </c>
      <c r="J69" s="20" t="n">
        <f aca="false">[3]t1!I66</f>
        <v>61728.62</v>
      </c>
      <c r="K69" s="20" t="n">
        <f aca="false">[3]t1!J66</f>
        <v>29051.78</v>
      </c>
      <c r="L69" s="20" t="n">
        <f aca="false">[3]t1!K66</f>
        <v>68367.64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4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4972771.98</v>
      </c>
      <c r="C6" s="17" t="n">
        <f aca="false">[4]t1!C5</f>
        <v>10022230.23</v>
      </c>
      <c r="D6" s="17" t="n">
        <f aca="false">[4]t1!D5</f>
        <v>9972728.26</v>
      </c>
      <c r="E6" s="17" t="n">
        <f aca="false">[4]t1!E5</f>
        <v>9887946.43</v>
      </c>
      <c r="F6" s="17" t="n">
        <f aca="false">[4]t1!F5</f>
        <v>84781.84</v>
      </c>
      <c r="G6" s="17" t="n">
        <f aca="false">[4]t1!G5</f>
        <v>49501.97</v>
      </c>
      <c r="H6" s="17"/>
      <c r="I6" s="17" t="n">
        <f aca="false">[4]t1!H5</f>
        <v>4950541.75</v>
      </c>
      <c r="J6" s="17" t="n">
        <f aca="false">[4]t1!I5</f>
        <v>1240150.62</v>
      </c>
      <c r="K6" s="17" t="n">
        <f aca="false">[4]t1!J5</f>
        <v>1311093.62</v>
      </c>
      <c r="L6" s="17" t="n">
        <f aca="false">[4]t1!K5</f>
        <v>2399297.51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1404</v>
      </c>
      <c r="C7" s="17" t="n">
        <f aca="false">[4]t1!C6</f>
        <v>5432414.79</v>
      </c>
      <c r="D7" s="17" t="n">
        <f aca="false">[4]t1!D6</f>
        <v>5402424.76</v>
      </c>
      <c r="E7" s="17" t="n">
        <f aca="false">[4]t1!E6</f>
        <v>5353521.97</v>
      </c>
      <c r="F7" s="17" t="n">
        <f aca="false">[4]t1!F6</f>
        <v>48902.79</v>
      </c>
      <c r="G7" s="17" t="n">
        <f aca="false">[4]t1!G6</f>
        <v>29990.03</v>
      </c>
      <c r="H7" s="17"/>
      <c r="I7" s="17" t="n">
        <f aca="false">[4]t1!H6</f>
        <v>1758989.21</v>
      </c>
      <c r="J7" s="17" t="n">
        <f aca="false">[4]t1!I6</f>
        <v>57434.9</v>
      </c>
      <c r="K7" s="17" t="n">
        <f aca="false">[4]t1!J6</f>
        <v>612019.85</v>
      </c>
      <c r="L7" s="17" t="n">
        <f aca="false">[4]t1!K6</f>
        <v>1089534.45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781367.99</v>
      </c>
      <c r="C8" s="17" t="n">
        <f aca="false">[4]t1!C7</f>
        <v>4589815.44</v>
      </c>
      <c r="D8" s="17" t="n">
        <f aca="false">[4]t1!D7</f>
        <v>4570303.5</v>
      </c>
      <c r="E8" s="17" t="n">
        <f aca="false">[4]t1!E7</f>
        <v>4534424.46</v>
      </c>
      <c r="F8" s="17" t="n">
        <f aca="false">[4]t1!F7</f>
        <v>35879.04</v>
      </c>
      <c r="G8" s="17" t="n">
        <f aca="false">[4]t1!G7</f>
        <v>19511.94</v>
      </c>
      <c r="H8" s="17"/>
      <c r="I8" s="17" t="n">
        <f aca="false">[4]t1!H7</f>
        <v>3191552.54</v>
      </c>
      <c r="J8" s="17" t="n">
        <f aca="false">[4]t1!I7</f>
        <v>1182715.72</v>
      </c>
      <c r="K8" s="17" t="n">
        <f aca="false">[4]t1!J7</f>
        <v>699073.77</v>
      </c>
      <c r="L8" s="17" t="n">
        <f aca="false">[4]t1!K7</f>
        <v>1309763.06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46549</v>
      </c>
      <c r="C9" s="17" t="n">
        <f aca="false">[4]t1!C8</f>
        <v>1295549.98</v>
      </c>
      <c r="D9" s="17" t="n">
        <f aca="false">[4]t1!D8</f>
        <v>1292898.58</v>
      </c>
      <c r="E9" s="17" t="n">
        <f aca="false">[4]t1!E8</f>
        <v>1271054.54</v>
      </c>
      <c r="F9" s="17" t="n">
        <f aca="false">[4]t1!F8</f>
        <v>21844.04</v>
      </c>
      <c r="G9" s="17" t="n">
        <f aca="false">[4]t1!G8</f>
        <v>2651.4</v>
      </c>
      <c r="H9" s="17"/>
      <c r="I9" s="17" t="n">
        <f aca="false">[4]t1!H8</f>
        <v>750999.02</v>
      </c>
      <c r="J9" s="17" t="n">
        <f aca="false">[4]t1!I8</f>
        <v>204714.88</v>
      </c>
      <c r="K9" s="17" t="n">
        <f aca="false">[4]t1!J8</f>
        <v>171195.08</v>
      </c>
      <c r="L9" s="17" t="n">
        <f aca="false">[4]t1!K8</f>
        <v>375089.05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89067</v>
      </c>
      <c r="C10" s="20" t="n">
        <f aca="false">[4]t1!C9</f>
        <v>717672.92</v>
      </c>
      <c r="D10" s="20" t="n">
        <f aca="false">[4]t1!D9</f>
        <v>715021.52</v>
      </c>
      <c r="E10" s="20" t="n">
        <f aca="false">[4]t1!E9</f>
        <v>700105.07</v>
      </c>
      <c r="F10" s="20" t="n">
        <f aca="false">[4]t1!F9</f>
        <v>14916.45</v>
      </c>
      <c r="G10" s="20" t="n">
        <f aca="false">[4]t1!G9</f>
        <v>2651.4</v>
      </c>
      <c r="H10" s="20"/>
      <c r="I10" s="20" t="n">
        <f aca="false">[4]t1!H9</f>
        <v>271394.07</v>
      </c>
      <c r="J10" s="20" t="n">
        <f aca="false">[4]t1!I9</f>
        <v>20600.85</v>
      </c>
      <c r="K10" s="20" t="n">
        <f aca="false">[4]t1!J9</f>
        <v>75186.11</v>
      </c>
      <c r="L10" s="20" t="n">
        <f aca="false">[4]t1!K9</f>
        <v>175607.12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57482</v>
      </c>
      <c r="C11" s="20" t="n">
        <f aca="false">[4]t1!C10</f>
        <v>577877.06</v>
      </c>
      <c r="D11" s="20" t="n">
        <f aca="false">[4]t1!D10</f>
        <v>577877.06</v>
      </c>
      <c r="E11" s="20" t="n">
        <f aca="false">[4]t1!E10</f>
        <v>570949.47</v>
      </c>
      <c r="F11" s="20" t="n">
        <f aca="false">[4]t1!F10</f>
        <v>6927.58</v>
      </c>
      <c r="G11" s="20" t="str">
        <f aca="false">[4]t1!G10</f>
        <v>-</v>
      </c>
      <c r="H11" s="20"/>
      <c r="I11" s="20" t="n">
        <f aca="false">[4]t1!H10</f>
        <v>479604.94</v>
      </c>
      <c r="J11" s="20" t="n">
        <f aca="false">[4]t1!I10</f>
        <v>184114.03</v>
      </c>
      <c r="K11" s="20" t="n">
        <f aca="false">[4]t1!J10</f>
        <v>96008.98</v>
      </c>
      <c r="L11" s="20" t="n">
        <f aca="false">[4]t1!K10</f>
        <v>199481.93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3346</v>
      </c>
      <c r="C12" s="17" t="n">
        <f aca="false">[4]t1!C11</f>
        <v>719005.52</v>
      </c>
      <c r="D12" s="17" t="n">
        <f aca="false">[4]t1!D11</f>
        <v>717274.04</v>
      </c>
      <c r="E12" s="17" t="n">
        <f aca="false">[4]t1!E11</f>
        <v>703451</v>
      </c>
      <c r="F12" s="17" t="n">
        <f aca="false">[4]t1!F11</f>
        <v>13823.04</v>
      </c>
      <c r="G12" s="17" t="n">
        <f aca="false">[4]t1!G11</f>
        <v>1731.47</v>
      </c>
      <c r="H12" s="17"/>
      <c r="I12" s="17" t="n">
        <f aca="false">[4]t1!H11</f>
        <v>254340.48</v>
      </c>
      <c r="J12" s="17" t="n">
        <f aca="false">[4]t1!I11</f>
        <v>63099.51</v>
      </c>
      <c r="K12" s="17" t="n">
        <f aca="false">[4]t1!J11</f>
        <v>61071.94</v>
      </c>
      <c r="L12" s="17" t="n">
        <f aca="false">[4]t1!K11</f>
        <v>130169.03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4309</v>
      </c>
      <c r="C13" s="20" t="n">
        <f aca="false">[4]t1!C12</f>
        <v>376903.67</v>
      </c>
      <c r="D13" s="20" t="n">
        <f aca="false">[4]t1!D12</f>
        <v>376620.38</v>
      </c>
      <c r="E13" s="20" t="n">
        <f aca="false">[4]t1!E12</f>
        <v>368218.35</v>
      </c>
      <c r="F13" s="20" t="n">
        <f aca="false">[4]t1!F12</f>
        <v>8402.03</v>
      </c>
      <c r="G13" s="20" t="n">
        <f aca="false">[4]t1!G12</f>
        <v>283.3</v>
      </c>
      <c r="H13" s="20"/>
      <c r="I13" s="20" t="n">
        <f aca="false">[4]t1!H12</f>
        <v>87405.33</v>
      </c>
      <c r="J13" s="20" t="n">
        <f aca="false">[4]t1!I12</f>
        <v>3463.48</v>
      </c>
      <c r="K13" s="20" t="n">
        <f aca="false">[4]t1!J12</f>
        <v>31126.03</v>
      </c>
      <c r="L13" s="20" t="n">
        <f aca="false">[4]t1!K12</f>
        <v>52815.82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09037</v>
      </c>
      <c r="C14" s="20" t="n">
        <f aca="false">[4]t1!C13</f>
        <v>342101.84</v>
      </c>
      <c r="D14" s="20" t="n">
        <f aca="false">[4]t1!D13</f>
        <v>340653.67</v>
      </c>
      <c r="E14" s="20" t="n">
        <f aca="false">[4]t1!E13</f>
        <v>335232.65</v>
      </c>
      <c r="F14" s="20" t="n">
        <f aca="false">[4]t1!F13</f>
        <v>5421.01</v>
      </c>
      <c r="G14" s="20" t="n">
        <f aca="false">[4]t1!G13</f>
        <v>1448.18</v>
      </c>
      <c r="H14" s="20"/>
      <c r="I14" s="20" t="n">
        <f aca="false">[4]t1!H13</f>
        <v>166935.15</v>
      </c>
      <c r="J14" s="20" t="n">
        <f aca="false">[4]t1!I13</f>
        <v>59636.03</v>
      </c>
      <c r="K14" s="20" t="n">
        <f aca="false">[4]t1!J13</f>
        <v>29945.91</v>
      </c>
      <c r="L14" s="20" t="n">
        <f aca="false">[4]t1!K13</f>
        <v>77353.21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2386</v>
      </c>
      <c r="C15" s="17" t="n">
        <f aca="false">[4]t1!C14</f>
        <v>538604.8</v>
      </c>
      <c r="D15" s="17" t="n">
        <f aca="false">[4]t1!D14</f>
        <v>537989.39</v>
      </c>
      <c r="E15" s="17" t="n">
        <f aca="false">[4]t1!E14</f>
        <v>531444.41</v>
      </c>
      <c r="F15" s="17" t="n">
        <f aca="false">[4]t1!F14</f>
        <v>6544.98</v>
      </c>
      <c r="G15" s="17" t="n">
        <f aca="false">[4]t1!G14</f>
        <v>615.41</v>
      </c>
      <c r="H15" s="17"/>
      <c r="I15" s="17" t="n">
        <f aca="false">[4]t1!H14</f>
        <v>323781.2</v>
      </c>
      <c r="J15" s="17" t="n">
        <f aca="false">[4]t1!I14</f>
        <v>74917.96</v>
      </c>
      <c r="K15" s="17" t="n">
        <f aca="false">[4]t1!J14</f>
        <v>77471.52</v>
      </c>
      <c r="L15" s="17" t="n">
        <f aca="false">[4]t1!K14</f>
        <v>171391.72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09417</v>
      </c>
      <c r="C16" s="20" t="n">
        <f aca="false">[4]t1!C15</f>
        <v>291283.41</v>
      </c>
      <c r="D16" s="20" t="n">
        <f aca="false">[4]t1!D15</f>
        <v>290668.01</v>
      </c>
      <c r="E16" s="20" t="n">
        <f aca="false">[4]t1!E15</f>
        <v>284883.55</v>
      </c>
      <c r="F16" s="20" t="n">
        <f aca="false">[4]t1!F15</f>
        <v>5784.45</v>
      </c>
      <c r="G16" s="20" t="n">
        <f aca="false">[4]t1!G15</f>
        <v>615.41</v>
      </c>
      <c r="H16" s="20"/>
      <c r="I16" s="20" t="n">
        <f aca="false">[4]t1!H15</f>
        <v>118133.59</v>
      </c>
      <c r="J16" s="20" t="n">
        <f aca="false">[4]t1!I15</f>
        <v>3763.38</v>
      </c>
      <c r="K16" s="20" t="n">
        <f aca="false">[4]t1!J15</f>
        <v>29394.33</v>
      </c>
      <c r="L16" s="20" t="n">
        <f aca="false">[4]t1!K15</f>
        <v>84975.87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2969</v>
      </c>
      <c r="C17" s="20" t="n">
        <f aca="false">[4]t1!C16</f>
        <v>247321.38</v>
      </c>
      <c r="D17" s="20" t="n">
        <f aca="false">[4]t1!D16</f>
        <v>247321.38</v>
      </c>
      <c r="E17" s="20" t="n">
        <f aca="false">[4]t1!E16</f>
        <v>246560.86</v>
      </c>
      <c r="F17" s="20" t="n">
        <f aca="false">[4]t1!F16</f>
        <v>760.52</v>
      </c>
      <c r="G17" s="20" t="str">
        <f aca="false">[4]t1!G16</f>
        <v>-</v>
      </c>
      <c r="H17" s="20"/>
      <c r="I17" s="20" t="n">
        <f aca="false">[4]t1!H16</f>
        <v>205647.62</v>
      </c>
      <c r="J17" s="20" t="n">
        <f aca="false">[4]t1!I16</f>
        <v>71154.57</v>
      </c>
      <c r="K17" s="20" t="n">
        <f aca="false">[4]t1!J16</f>
        <v>48077.2</v>
      </c>
      <c r="L17" s="20" t="n">
        <f aca="false">[4]t1!K16</f>
        <v>86415.85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08920</v>
      </c>
      <c r="C18" s="17" t="n">
        <f aca="false">[4]t1!C17</f>
        <v>592105.42</v>
      </c>
      <c r="D18" s="17" t="n">
        <f aca="false">[4]t1!D17</f>
        <v>591139.11</v>
      </c>
      <c r="E18" s="17" t="n">
        <f aca="false">[4]t1!E17</f>
        <v>590873.01</v>
      </c>
      <c r="F18" s="17" t="n">
        <f aca="false">[4]t1!F17</f>
        <v>266.1</v>
      </c>
      <c r="G18" s="17" t="n">
        <f aca="false">[4]t1!G17</f>
        <v>966.31</v>
      </c>
      <c r="H18" s="17"/>
      <c r="I18" s="17" t="n">
        <f aca="false">[4]t1!H17</f>
        <v>216814.58</v>
      </c>
      <c r="J18" s="17" t="n">
        <f aca="false">[4]t1!I17</f>
        <v>39054.51</v>
      </c>
      <c r="K18" s="17" t="n">
        <f aca="false">[4]t1!J17</f>
        <v>76784.15</v>
      </c>
      <c r="L18" s="17" t="n">
        <f aca="false">[4]t1!K17</f>
        <v>100975.92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5708</v>
      </c>
      <c r="C19" s="20" t="n">
        <f aca="false">[4]t1!C18</f>
        <v>305749.47</v>
      </c>
      <c r="D19" s="20" t="n">
        <f aca="false">[4]t1!D18</f>
        <v>305749.47</v>
      </c>
      <c r="E19" s="20" t="n">
        <f aca="false">[4]t1!E18</f>
        <v>305623.99</v>
      </c>
      <c r="F19" s="20" t="n">
        <f aca="false">[4]t1!F18</f>
        <v>125.48</v>
      </c>
      <c r="G19" s="20" t="str">
        <f aca="false">[4]t1!G18</f>
        <v>-</v>
      </c>
      <c r="H19" s="20"/>
      <c r="I19" s="20" t="n">
        <f aca="false">[4]t1!H18</f>
        <v>79958.53</v>
      </c>
      <c r="J19" s="20" t="n">
        <f aca="false">[4]t1!I18</f>
        <v>481.69</v>
      </c>
      <c r="K19" s="20" t="n">
        <f aca="false">[4]t1!J18</f>
        <v>36125.38</v>
      </c>
      <c r="L19" s="20" t="n">
        <f aca="false">[4]t1!K18</f>
        <v>43351.46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3212</v>
      </c>
      <c r="C20" s="20" t="n">
        <f aca="false">[4]t1!C19</f>
        <v>286355.95</v>
      </c>
      <c r="D20" s="20" t="n">
        <f aca="false">[4]t1!D19</f>
        <v>285389.64</v>
      </c>
      <c r="E20" s="20" t="n">
        <f aca="false">[4]t1!E19</f>
        <v>285249.03</v>
      </c>
      <c r="F20" s="20" t="n">
        <f aca="false">[4]t1!F19</f>
        <v>140.61</v>
      </c>
      <c r="G20" s="20" t="n">
        <f aca="false">[4]t1!G19</f>
        <v>966.31</v>
      </c>
      <c r="H20" s="20"/>
      <c r="I20" s="20" t="n">
        <f aca="false">[4]t1!H19</f>
        <v>136856.05</v>
      </c>
      <c r="J20" s="20" t="n">
        <f aca="false">[4]t1!I19</f>
        <v>38572.82</v>
      </c>
      <c r="K20" s="20" t="n">
        <f aca="false">[4]t1!J19</f>
        <v>40658.77</v>
      </c>
      <c r="L20" s="20" t="n">
        <f aca="false">[4]t1!K19</f>
        <v>57624.45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0658</v>
      </c>
      <c r="C21" s="17" t="n">
        <f aca="false">[4]t1!C20</f>
        <v>908308.05</v>
      </c>
      <c r="D21" s="17" t="n">
        <f aca="false">[4]t1!D20</f>
        <v>908308.05</v>
      </c>
      <c r="E21" s="17" t="n">
        <f aca="false">[4]t1!E20</f>
        <v>903699.18</v>
      </c>
      <c r="F21" s="17" t="n">
        <f aca="false">[4]t1!F20</f>
        <v>4608.86</v>
      </c>
      <c r="G21" s="17" t="str">
        <f aca="false">[4]t1!G20</f>
        <v>-</v>
      </c>
      <c r="H21" s="17"/>
      <c r="I21" s="17" t="n">
        <f aca="false">[4]t1!H20</f>
        <v>452349.95</v>
      </c>
      <c r="J21" s="17" t="n">
        <f aca="false">[4]t1!I20</f>
        <v>97681.75</v>
      </c>
      <c r="K21" s="17" t="n">
        <f aca="false">[4]t1!J20</f>
        <v>135791.93</v>
      </c>
      <c r="L21" s="17" t="n">
        <f aca="false">[4]t1!K20</f>
        <v>218876.27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59732</v>
      </c>
      <c r="C22" s="20" t="n">
        <f aca="false">[4]t1!C21</f>
        <v>501435.39</v>
      </c>
      <c r="D22" s="20" t="n">
        <f aca="false">[4]t1!D21</f>
        <v>501435.39</v>
      </c>
      <c r="E22" s="20" t="n">
        <f aca="false">[4]t1!E21</f>
        <v>500490.33</v>
      </c>
      <c r="F22" s="20" t="n">
        <f aca="false">[4]t1!F21</f>
        <v>945.06</v>
      </c>
      <c r="G22" s="20" t="str">
        <f aca="false">[4]t1!G21</f>
        <v>-</v>
      </c>
      <c r="H22" s="20"/>
      <c r="I22" s="20" t="n">
        <f aca="false">[4]t1!H21</f>
        <v>158296.61</v>
      </c>
      <c r="J22" s="20" t="n">
        <f aca="false">[4]t1!I21</f>
        <v>1519.53</v>
      </c>
      <c r="K22" s="20" t="n">
        <f aca="false">[4]t1!J21</f>
        <v>58395.56</v>
      </c>
      <c r="L22" s="20" t="n">
        <f aca="false">[4]t1!K21</f>
        <v>98381.52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0926</v>
      </c>
      <c r="C23" s="20" t="n">
        <f aca="false">[4]t1!C22</f>
        <v>406872.66</v>
      </c>
      <c r="D23" s="20" t="n">
        <f aca="false">[4]t1!D22</f>
        <v>406872.66</v>
      </c>
      <c r="E23" s="20" t="n">
        <f aca="false">[4]t1!E22</f>
        <v>403208.86</v>
      </c>
      <c r="F23" s="20" t="n">
        <f aca="false">[4]t1!F22</f>
        <v>3663.8</v>
      </c>
      <c r="G23" s="20" t="str">
        <f aca="false">[4]t1!G22</f>
        <v>-</v>
      </c>
      <c r="H23" s="20"/>
      <c r="I23" s="20" t="n">
        <f aca="false">[4]t1!H22</f>
        <v>294053.34</v>
      </c>
      <c r="J23" s="20" t="n">
        <f aca="false">[4]t1!I22</f>
        <v>96162.23</v>
      </c>
      <c r="K23" s="20" t="n">
        <f aca="false">[4]t1!J22</f>
        <v>77396.36</v>
      </c>
      <c r="L23" s="20" t="n">
        <f aca="false">[4]t1!K22</f>
        <v>120494.75</v>
      </c>
    </row>
    <row r="24" customFormat="false" ht="31.5" hidden="false" customHeight="true" outlineLevel="0" collapsed="false">
      <c r="A24" s="35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4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6310</v>
      </c>
      <c r="C29" s="17" t="n">
        <f aca="false">[4]t1!C27</f>
        <v>295374.34</v>
      </c>
      <c r="D29" s="17" t="n">
        <f aca="false">[4]t1!D27</f>
        <v>294446.48</v>
      </c>
      <c r="E29" s="17" t="n">
        <f aca="false">[4]t1!E27</f>
        <v>291873.76</v>
      </c>
      <c r="F29" s="17" t="n">
        <f aca="false">[4]t1!F27</f>
        <v>2572.72</v>
      </c>
      <c r="G29" s="17" t="n">
        <f aca="false">[4]t1!G27</f>
        <v>927.86</v>
      </c>
      <c r="H29" s="17"/>
      <c r="I29" s="17" t="n">
        <f aca="false">[4]t1!H27</f>
        <v>90935.66</v>
      </c>
      <c r="J29" s="17" t="n">
        <f aca="false">[4]t1!I27</f>
        <v>12531.94</v>
      </c>
      <c r="K29" s="17" t="n">
        <f aca="false">[4]t1!J27</f>
        <v>29727.37</v>
      </c>
      <c r="L29" s="17" t="n">
        <f aca="false">[4]t1!K27</f>
        <v>48676.35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135</v>
      </c>
      <c r="C30" s="20" t="n">
        <f aca="false">[4]t1!C28</f>
        <v>153560.89</v>
      </c>
      <c r="D30" s="20" t="n">
        <f aca="false">[4]t1!D28</f>
        <v>153171.61</v>
      </c>
      <c r="E30" s="20" t="n">
        <f aca="false">[4]t1!E28</f>
        <v>152304.45</v>
      </c>
      <c r="F30" s="20" t="n">
        <f aca="false">[4]t1!F28</f>
        <v>867.16</v>
      </c>
      <c r="G30" s="20" t="n">
        <f aca="false">[4]t1!G28</f>
        <v>389.28</v>
      </c>
      <c r="H30" s="20"/>
      <c r="I30" s="20" t="n">
        <f aca="false">[4]t1!H28</f>
        <v>33574.11</v>
      </c>
      <c r="J30" s="20" t="str">
        <f aca="false">[4]t1!I28</f>
        <v>-</v>
      </c>
      <c r="K30" s="20" t="n">
        <f aca="false">[4]t1!J28</f>
        <v>14222.47</v>
      </c>
      <c r="L30" s="20" t="n">
        <f aca="false">[4]t1!K28</f>
        <v>19351.64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199175</v>
      </c>
      <c r="C31" s="20" t="n">
        <f aca="false">[4]t1!C29</f>
        <v>141813.45</v>
      </c>
      <c r="D31" s="20" t="n">
        <f aca="false">[4]t1!D29</f>
        <v>141274.87</v>
      </c>
      <c r="E31" s="20" t="n">
        <f aca="false">[4]t1!E29</f>
        <v>139569.3</v>
      </c>
      <c r="F31" s="20" t="n">
        <f aca="false">[4]t1!F29</f>
        <v>1705.56</v>
      </c>
      <c r="G31" s="20" t="n">
        <f aca="false">[4]t1!G29</f>
        <v>538.58</v>
      </c>
      <c r="H31" s="20"/>
      <c r="I31" s="20" t="n">
        <f aca="false">[4]t1!H29</f>
        <v>57361.55</v>
      </c>
      <c r="J31" s="20" t="n">
        <f aca="false">[4]t1!I29</f>
        <v>12531.94</v>
      </c>
      <c r="K31" s="20" t="n">
        <f aca="false">[4]t1!J29</f>
        <v>15504.9</v>
      </c>
      <c r="L31" s="20" t="n">
        <f aca="false">[4]t1!K29</f>
        <v>29324.7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6435</v>
      </c>
      <c r="C32" s="17" t="n">
        <f aca="false">[4]t1!C30</f>
        <v>485188.17</v>
      </c>
      <c r="D32" s="17" t="n">
        <f aca="false">[4]t1!D30</f>
        <v>477107.6</v>
      </c>
      <c r="E32" s="17" t="n">
        <f aca="false">[4]t1!E30</f>
        <v>475481.08</v>
      </c>
      <c r="F32" s="17" t="n">
        <f aca="false">[4]t1!F30</f>
        <v>1626.52</v>
      </c>
      <c r="G32" s="17" t="n">
        <f aca="false">[4]t1!G30</f>
        <v>8080.56</v>
      </c>
      <c r="H32" s="17"/>
      <c r="I32" s="17" t="n">
        <f aca="false">[4]t1!H30</f>
        <v>291246.84</v>
      </c>
      <c r="J32" s="17" t="n">
        <f aca="false">[4]t1!I30</f>
        <v>91687.01</v>
      </c>
      <c r="K32" s="17" t="n">
        <f aca="false">[4]t1!J30</f>
        <v>52857.29</v>
      </c>
      <c r="L32" s="17" t="n">
        <f aca="false">[4]t1!K30</f>
        <v>146702.53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2871</v>
      </c>
      <c r="C33" s="20" t="n">
        <f aca="false">[4]t1!C31</f>
        <v>264076.13</v>
      </c>
      <c r="D33" s="20" t="n">
        <f aca="false">[4]t1!D31</f>
        <v>257053.07</v>
      </c>
      <c r="E33" s="20" t="n">
        <f aca="false">[4]t1!E31</f>
        <v>257053.07</v>
      </c>
      <c r="F33" s="20" t="str">
        <f aca="false">[4]t1!F31</f>
        <v>-</v>
      </c>
      <c r="G33" s="20" t="n">
        <f aca="false">[4]t1!G31</f>
        <v>7023.06</v>
      </c>
      <c r="H33" s="20"/>
      <c r="I33" s="20" t="n">
        <f aca="false">[4]t1!H31</f>
        <v>108794.87</v>
      </c>
      <c r="J33" s="20" t="n">
        <f aca="false">[4]t1!I31</f>
        <v>3222.3</v>
      </c>
      <c r="K33" s="20" t="n">
        <f aca="false">[4]t1!J31</f>
        <v>27105.5</v>
      </c>
      <c r="L33" s="20" t="n">
        <f aca="false">[4]t1!K31</f>
        <v>78467.07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3564</v>
      </c>
      <c r="C34" s="20" t="n">
        <f aca="false">[4]t1!C32</f>
        <v>221112.04</v>
      </c>
      <c r="D34" s="20" t="n">
        <f aca="false">[4]t1!D32</f>
        <v>220054.53</v>
      </c>
      <c r="E34" s="20" t="n">
        <f aca="false">[4]t1!E32</f>
        <v>218428.01</v>
      </c>
      <c r="F34" s="20" t="n">
        <f aca="false">[4]t1!F32</f>
        <v>1626.52</v>
      </c>
      <c r="G34" s="20" t="n">
        <f aca="false">[4]t1!G32</f>
        <v>1057.51</v>
      </c>
      <c r="H34" s="20"/>
      <c r="I34" s="20" t="n">
        <f aca="false">[4]t1!H32</f>
        <v>182451.96</v>
      </c>
      <c r="J34" s="20" t="n">
        <f aca="false">[4]t1!I32</f>
        <v>88464.71</v>
      </c>
      <c r="K34" s="20" t="n">
        <f aca="false">[4]t1!J32</f>
        <v>25751.79</v>
      </c>
      <c r="L34" s="20" t="n">
        <f aca="false">[4]t1!K32</f>
        <v>68235.47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689</v>
      </c>
      <c r="C35" s="17" t="n">
        <f aca="false">[4]t1!C33</f>
        <v>153420.73</v>
      </c>
      <c r="D35" s="17" t="n">
        <f aca="false">[4]t1!D33</f>
        <v>149640.62</v>
      </c>
      <c r="E35" s="17" t="n">
        <f aca="false">[4]t1!E33</f>
        <v>149196.76</v>
      </c>
      <c r="F35" s="17" t="n">
        <f aca="false">[4]t1!F33</f>
        <v>443.86</v>
      </c>
      <c r="G35" s="17" t="n">
        <f aca="false">[4]t1!G33</f>
        <v>3780.11</v>
      </c>
      <c r="H35" s="17"/>
      <c r="I35" s="17" t="n">
        <f aca="false">[4]t1!H33</f>
        <v>66268.27</v>
      </c>
      <c r="J35" s="17" t="n">
        <f aca="false">[4]t1!I33</f>
        <v>15986.84</v>
      </c>
      <c r="K35" s="17" t="n">
        <f aca="false">[4]t1!J33</f>
        <v>16456.66</v>
      </c>
      <c r="L35" s="17" t="n">
        <f aca="false">[4]t1!K33</f>
        <v>33824.77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420</v>
      </c>
      <c r="C36" s="20" t="n">
        <f aca="false">[4]t1!C34</f>
        <v>84230.45</v>
      </c>
      <c r="D36" s="20" t="n">
        <f aca="false">[4]t1!D34</f>
        <v>81865.26</v>
      </c>
      <c r="E36" s="20" t="n">
        <f aca="false">[4]t1!E34</f>
        <v>81731.36</v>
      </c>
      <c r="F36" s="20" t="n">
        <f aca="false">[4]t1!F34</f>
        <v>133.91</v>
      </c>
      <c r="G36" s="20" t="n">
        <f aca="false">[4]t1!G34</f>
        <v>2365.19</v>
      </c>
      <c r="H36" s="20"/>
      <c r="I36" s="20" t="n">
        <f aca="false">[4]t1!H34</f>
        <v>22189.55</v>
      </c>
      <c r="J36" s="20" t="n">
        <f aca="false">[4]t1!I34</f>
        <v>249.72</v>
      </c>
      <c r="K36" s="20" t="n">
        <f aca="false">[4]t1!J34</f>
        <v>8789.8</v>
      </c>
      <c r="L36" s="20" t="n">
        <f aca="false">[4]t1!K34</f>
        <v>13150.03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269</v>
      </c>
      <c r="C37" s="20" t="n">
        <f aca="false">[4]t1!C35</f>
        <v>69190.28</v>
      </c>
      <c r="D37" s="20" t="n">
        <f aca="false">[4]t1!D35</f>
        <v>67775.36</v>
      </c>
      <c r="E37" s="20" t="n">
        <f aca="false">[4]t1!E35</f>
        <v>67465.4</v>
      </c>
      <c r="F37" s="20" t="n">
        <f aca="false">[4]t1!F35</f>
        <v>309.95</v>
      </c>
      <c r="G37" s="20" t="n">
        <f aca="false">[4]t1!G35</f>
        <v>1414.92</v>
      </c>
      <c r="H37" s="20"/>
      <c r="I37" s="20" t="n">
        <f aca="false">[4]t1!H35</f>
        <v>44078.72</v>
      </c>
      <c r="J37" s="20" t="n">
        <f aca="false">[4]t1!I35</f>
        <v>15737.13</v>
      </c>
      <c r="K37" s="20" t="n">
        <f aca="false">[4]t1!J35</f>
        <v>7666.86</v>
      </c>
      <c r="L37" s="20" t="n">
        <f aca="false">[4]t1!K35</f>
        <v>20674.74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004</v>
      </c>
      <c r="C38" s="17" t="n">
        <f aca="false">[4]t1!C36</f>
        <v>176824.32</v>
      </c>
      <c r="D38" s="17" t="n">
        <f aca="false">[4]t1!D36</f>
        <v>172520.19</v>
      </c>
      <c r="E38" s="17" t="n">
        <f aca="false">[4]t1!E36</f>
        <v>170934.75</v>
      </c>
      <c r="F38" s="17" t="n">
        <f aca="false">[4]t1!F36</f>
        <v>1585.45</v>
      </c>
      <c r="G38" s="17" t="n">
        <f aca="false">[4]t1!G36</f>
        <v>4304.13</v>
      </c>
      <c r="H38" s="17"/>
      <c r="I38" s="17" t="n">
        <f aca="false">[4]t1!H36</f>
        <v>92179.68</v>
      </c>
      <c r="J38" s="17" t="n">
        <f aca="false">[4]t1!I36</f>
        <v>25778.08</v>
      </c>
      <c r="K38" s="17" t="n">
        <f aca="false">[4]t1!J36</f>
        <v>18953.19</v>
      </c>
      <c r="L38" s="17" t="n">
        <f aca="false">[4]t1!K36</f>
        <v>47448.41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0993</v>
      </c>
      <c r="C39" s="20" t="n">
        <f aca="false">[4]t1!C37</f>
        <v>95293.82</v>
      </c>
      <c r="D39" s="20" t="n">
        <f aca="false">[4]t1!D37</f>
        <v>93009.86</v>
      </c>
      <c r="E39" s="20" t="n">
        <f aca="false">[4]t1!E37</f>
        <v>91849.55</v>
      </c>
      <c r="F39" s="20" t="n">
        <f aca="false">[4]t1!F37</f>
        <v>1160.31</v>
      </c>
      <c r="G39" s="20" t="n">
        <f aca="false">[4]t1!G37</f>
        <v>2283.96</v>
      </c>
      <c r="H39" s="20"/>
      <c r="I39" s="20" t="n">
        <f aca="false">[4]t1!H37</f>
        <v>35699.18</v>
      </c>
      <c r="J39" s="20" t="n">
        <f aca="false">[4]t1!I37</f>
        <v>1260.87</v>
      </c>
      <c r="K39" s="20" t="n">
        <f aca="false">[4]t1!J37</f>
        <v>9495.78</v>
      </c>
      <c r="L39" s="20" t="n">
        <f aca="false">[4]t1!K37</f>
        <v>24942.53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011</v>
      </c>
      <c r="C40" s="20" t="n">
        <f aca="false">[4]t1!C38</f>
        <v>81530.5</v>
      </c>
      <c r="D40" s="20" t="n">
        <f aca="false">[4]t1!D38</f>
        <v>79510.33</v>
      </c>
      <c r="E40" s="20" t="n">
        <f aca="false">[4]t1!E38</f>
        <v>79085.19</v>
      </c>
      <c r="F40" s="20" t="n">
        <f aca="false">[4]t1!F38</f>
        <v>425.14</v>
      </c>
      <c r="G40" s="20" t="n">
        <f aca="false">[4]t1!G38</f>
        <v>2020.17</v>
      </c>
      <c r="H40" s="20"/>
      <c r="I40" s="20" t="n">
        <f aca="false">[4]t1!H38</f>
        <v>56480.5</v>
      </c>
      <c r="J40" s="20" t="n">
        <f aca="false">[4]t1!I38</f>
        <v>24517.21</v>
      </c>
      <c r="K40" s="20" t="n">
        <f aca="false">[4]t1!J38</f>
        <v>9457.41</v>
      </c>
      <c r="L40" s="20" t="n">
        <f aca="false">[4]t1!K38</f>
        <v>22505.88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632</v>
      </c>
      <c r="C41" s="17" t="n">
        <f aca="false">[4]t1!C39</f>
        <v>236647.99</v>
      </c>
      <c r="D41" s="17" t="n">
        <f aca="false">[4]t1!D39</f>
        <v>235975.32</v>
      </c>
      <c r="E41" s="17" t="n">
        <f aca="false">[4]t1!E39</f>
        <v>234000.86</v>
      </c>
      <c r="F41" s="17" t="n">
        <f aca="false">[4]t1!F39</f>
        <v>1974.46</v>
      </c>
      <c r="G41" s="17" t="n">
        <f aca="false">[4]t1!G39</f>
        <v>672.67</v>
      </c>
      <c r="H41" s="17"/>
      <c r="I41" s="17" t="n">
        <f aca="false">[4]t1!H39</f>
        <v>131984.01</v>
      </c>
      <c r="J41" s="17" t="n">
        <f aca="false">[4]t1!I39</f>
        <v>44518.47</v>
      </c>
      <c r="K41" s="17" t="n">
        <f aca="false">[4]t1!J39</f>
        <v>27576.71</v>
      </c>
      <c r="L41" s="17" t="n">
        <f aca="false">[4]t1!K39</f>
        <v>59888.83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887</v>
      </c>
      <c r="C42" s="20" t="n">
        <f aca="false">[4]t1!C40</f>
        <v>132485.98</v>
      </c>
      <c r="D42" s="20" t="n">
        <f aca="false">[4]t1!D40</f>
        <v>131950.04</v>
      </c>
      <c r="E42" s="20" t="n">
        <f aca="false">[4]t1!E40</f>
        <v>131465.71</v>
      </c>
      <c r="F42" s="20" t="n">
        <f aca="false">[4]t1!F40</f>
        <v>484.33</v>
      </c>
      <c r="G42" s="20" t="n">
        <f aca="false">[4]t1!G40</f>
        <v>535.94</v>
      </c>
      <c r="H42" s="20"/>
      <c r="I42" s="20" t="n">
        <f aca="false">[4]t1!H40</f>
        <v>43401.01</v>
      </c>
      <c r="J42" s="20" t="n">
        <f aca="false">[4]t1!I40</f>
        <v>3318.16</v>
      </c>
      <c r="K42" s="20" t="n">
        <f aca="false">[4]t1!J40</f>
        <v>13156.18</v>
      </c>
      <c r="L42" s="20" t="n">
        <f aca="false">[4]t1!K40</f>
        <v>26926.67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2745</v>
      </c>
      <c r="C43" s="20" t="n">
        <f aca="false">[4]t1!C41</f>
        <v>104162.01</v>
      </c>
      <c r="D43" s="20" t="n">
        <f aca="false">[4]t1!D41</f>
        <v>104025.28</v>
      </c>
      <c r="E43" s="20" t="n">
        <f aca="false">[4]t1!E41</f>
        <v>102535.15</v>
      </c>
      <c r="F43" s="20" t="n">
        <f aca="false">[4]t1!F41</f>
        <v>1490.13</v>
      </c>
      <c r="G43" s="20" t="n">
        <f aca="false">[4]t1!G41</f>
        <v>136.73</v>
      </c>
      <c r="H43" s="20"/>
      <c r="I43" s="20" t="n">
        <f aca="false">[4]t1!H41</f>
        <v>88582.99</v>
      </c>
      <c r="J43" s="20" t="n">
        <f aca="false">[4]t1!I41</f>
        <v>41200.31</v>
      </c>
      <c r="K43" s="20" t="n">
        <f aca="false">[4]t1!J41</f>
        <v>14420.52</v>
      </c>
      <c r="L43" s="20" t="n">
        <f aca="false">[4]t1!K41</f>
        <v>32962.16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5867</v>
      </c>
      <c r="C44" s="17" t="n">
        <f aca="false">[4]t1!C42</f>
        <v>989742.27</v>
      </c>
      <c r="D44" s="17" t="n">
        <f aca="false">[4]t1!D42</f>
        <v>983738.04</v>
      </c>
      <c r="E44" s="17" t="n">
        <f aca="false">[4]t1!E42</f>
        <v>973212.01</v>
      </c>
      <c r="F44" s="17" t="n">
        <f aca="false">[4]t1!F42</f>
        <v>10526.04</v>
      </c>
      <c r="G44" s="17" t="n">
        <f aca="false">[4]t1!G42</f>
        <v>6004.23</v>
      </c>
      <c r="H44" s="17"/>
      <c r="I44" s="17" t="n">
        <f aca="false">[4]t1!H42</f>
        <v>466124.72</v>
      </c>
      <c r="J44" s="17" t="n">
        <f aca="false">[4]t1!I42</f>
        <v>105630.74</v>
      </c>
      <c r="K44" s="17" t="n">
        <f aca="false">[4]t1!J42</f>
        <v>171305.42</v>
      </c>
      <c r="L44" s="17" t="n">
        <f aca="false">[4]t1!K42</f>
        <v>189188.56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3119</v>
      </c>
      <c r="C45" s="20" t="n">
        <f aca="false">[4]t1!C43</f>
        <v>527255.8</v>
      </c>
      <c r="D45" s="20" t="n">
        <f aca="false">[4]t1!D43</f>
        <v>524476.32</v>
      </c>
      <c r="E45" s="20" t="n">
        <f aca="false">[4]t1!E43</f>
        <v>520054.84</v>
      </c>
      <c r="F45" s="20" t="n">
        <f aca="false">[4]t1!F43</f>
        <v>4421.48</v>
      </c>
      <c r="G45" s="20" t="n">
        <f aca="false">[4]t1!G43</f>
        <v>2779.48</v>
      </c>
      <c r="H45" s="20"/>
      <c r="I45" s="20" t="n">
        <f aca="false">[4]t1!H43</f>
        <v>165863.2</v>
      </c>
      <c r="J45" s="20" t="n">
        <f aca="false">[4]t1!I43</f>
        <v>3689.4</v>
      </c>
      <c r="K45" s="20" t="n">
        <f aca="false">[4]t1!J43</f>
        <v>81635.13</v>
      </c>
      <c r="L45" s="20" t="n">
        <f aca="false">[4]t1!K43</f>
        <v>80538.67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2748</v>
      </c>
      <c r="C46" s="20" t="n">
        <f aca="false">[4]t1!C44</f>
        <v>462486.48</v>
      </c>
      <c r="D46" s="20" t="n">
        <f aca="false">[4]t1!D44</f>
        <v>459261.72</v>
      </c>
      <c r="E46" s="20" t="n">
        <f aca="false">[4]t1!E44</f>
        <v>453157.16</v>
      </c>
      <c r="F46" s="20" t="n">
        <f aca="false">[4]t1!F44</f>
        <v>6104.56</v>
      </c>
      <c r="G46" s="20" t="n">
        <f aca="false">[4]t1!G44</f>
        <v>3224.75</v>
      </c>
      <c r="H46" s="20"/>
      <c r="I46" s="20" t="n">
        <f aca="false">[4]t1!H44</f>
        <v>300261.52</v>
      </c>
      <c r="J46" s="20" t="n">
        <f aca="false">[4]t1!I44</f>
        <v>101941.34</v>
      </c>
      <c r="K46" s="20" t="n">
        <f aca="false">[4]t1!J44</f>
        <v>89670.29</v>
      </c>
      <c r="L46" s="20" t="n">
        <f aca="false">[4]t1!K44</f>
        <v>108649.89</v>
      </c>
    </row>
    <row r="47" customFormat="false" ht="30" hidden="false" customHeight="true" outlineLevel="0" collapsed="false">
      <c r="A47" s="35" t="str">
        <f aca="false">$A$24</f>
        <v>ตารางที่  1  ประชากรอายุ 15 ปีขึ้นไป จำแนกตามสถานภาพแรงงานและเพศ ภาคตะวันออกเฉียงเหนือ เป็นรายจังหวัด   MA.661 (พ.ค.-ก.ค.61)  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4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9405</v>
      </c>
      <c r="C52" s="17" t="n">
        <f aca="false">[4]t1!C49</f>
        <v>670573.54</v>
      </c>
      <c r="D52" s="17" t="n">
        <f aca="false">[4]t1!D49</f>
        <v>669432.17</v>
      </c>
      <c r="E52" s="17" t="n">
        <f aca="false">[4]t1!E49</f>
        <v>664052.5</v>
      </c>
      <c r="F52" s="17" t="n">
        <f aca="false">[4]t1!F49</f>
        <v>5379.67</v>
      </c>
      <c r="G52" s="17" t="n">
        <f aca="false">[4]t1!G49</f>
        <v>1141.37</v>
      </c>
      <c r="H52" s="17"/>
      <c r="I52" s="17" t="n">
        <f aca="false">[4]t1!H49</f>
        <v>338831.46</v>
      </c>
      <c r="J52" s="17" t="n">
        <f aca="false">[4]t1!I49</f>
        <v>73297.64</v>
      </c>
      <c r="K52" s="17" t="n">
        <f aca="false">[4]t1!J49</f>
        <v>95474.45</v>
      </c>
      <c r="L52" s="17" t="n">
        <f aca="false">[4]t1!K49</f>
        <v>170059.36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6145</v>
      </c>
      <c r="C53" s="20" t="n">
        <f aca="false">[4]t1!C50</f>
        <v>358097.73</v>
      </c>
      <c r="D53" s="20" t="n">
        <f aca="false">[4]t1!D50</f>
        <v>357688.23</v>
      </c>
      <c r="E53" s="20" t="n">
        <f aca="false">[4]t1!E50</f>
        <v>354213.81</v>
      </c>
      <c r="F53" s="20" t="n">
        <f aca="false">[4]t1!F50</f>
        <v>3474.42</v>
      </c>
      <c r="G53" s="20" t="n">
        <f aca="false">[4]t1!G50</f>
        <v>409.5</v>
      </c>
      <c r="H53" s="20"/>
      <c r="I53" s="20" t="n">
        <f aca="false">[4]t1!H50</f>
        <v>128047.27</v>
      </c>
      <c r="J53" s="20" t="n">
        <f aca="false">[4]t1!I50</f>
        <v>2323.63</v>
      </c>
      <c r="K53" s="20" t="n">
        <f aca="false">[4]t1!J50</f>
        <v>45564.03</v>
      </c>
      <c r="L53" s="20" t="n">
        <f aca="false">[4]t1!K50</f>
        <v>80159.61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260</v>
      </c>
      <c r="C54" s="20" t="n">
        <f aca="false">[4]t1!C51</f>
        <v>312475.81</v>
      </c>
      <c r="D54" s="20" t="n">
        <f aca="false">[4]t1!D51</f>
        <v>311743.94</v>
      </c>
      <c r="E54" s="20" t="n">
        <f aca="false">[4]t1!E51</f>
        <v>309838.69</v>
      </c>
      <c r="F54" s="20" t="n">
        <f aca="false">[4]t1!F51</f>
        <v>1905.25</v>
      </c>
      <c r="G54" s="20" t="n">
        <f aca="false">[4]t1!G51</f>
        <v>731.87</v>
      </c>
      <c r="H54" s="20"/>
      <c r="I54" s="20" t="n">
        <f aca="false">[4]t1!H51</f>
        <v>210784.19</v>
      </c>
      <c r="J54" s="20" t="n">
        <f aca="false">[4]t1!I51</f>
        <v>70974.01</v>
      </c>
      <c r="K54" s="20" t="n">
        <f aca="false">[4]t1!J51</f>
        <v>49910.42</v>
      </c>
      <c r="L54" s="20" t="n">
        <f aca="false">[4]t1!K51</f>
        <v>89899.75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5085</v>
      </c>
      <c r="C55" s="17" t="n">
        <f aca="false">[4]t1!C52</f>
        <v>299595.99</v>
      </c>
      <c r="D55" s="17" t="n">
        <f aca="false">[4]t1!D52</f>
        <v>299595.99</v>
      </c>
      <c r="E55" s="17" t="n">
        <f aca="false">[4]t1!E52</f>
        <v>297433.55</v>
      </c>
      <c r="F55" s="17" t="n">
        <f aca="false">[4]t1!F52</f>
        <v>2162.44</v>
      </c>
      <c r="G55" s="17" t="str">
        <f aca="false">[4]t1!G52</f>
        <v>-</v>
      </c>
      <c r="H55" s="17"/>
      <c r="I55" s="17" t="n">
        <f aca="false">[4]t1!H52</f>
        <v>145489.01</v>
      </c>
      <c r="J55" s="17" t="n">
        <f aca="false">[4]t1!I52</f>
        <v>36904.91</v>
      </c>
      <c r="K55" s="17" t="n">
        <f aca="false">[4]t1!J52</f>
        <v>33925.79</v>
      </c>
      <c r="L55" s="17" t="n">
        <f aca="false">[4]t1!K52</f>
        <v>74658.3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19492</v>
      </c>
      <c r="C56" s="20" t="n">
        <f aca="false">[4]t1!C53</f>
        <v>166092.06</v>
      </c>
      <c r="D56" s="20" t="n">
        <f aca="false">[4]t1!D53</f>
        <v>166092.06</v>
      </c>
      <c r="E56" s="20" t="n">
        <f aca="false">[4]t1!E53</f>
        <v>165532.34</v>
      </c>
      <c r="F56" s="20" t="n">
        <f aca="false">[4]t1!F53</f>
        <v>559.72</v>
      </c>
      <c r="G56" s="20" t="str">
        <f aca="false">[4]t1!G53</f>
        <v>-</v>
      </c>
      <c r="H56" s="20"/>
      <c r="I56" s="20" t="n">
        <f aca="false">[4]t1!H53</f>
        <v>53399.94</v>
      </c>
      <c r="J56" s="20" t="n">
        <f aca="false">[4]t1!I53</f>
        <v>1061.85</v>
      </c>
      <c r="K56" s="20" t="n">
        <f aca="false">[4]t1!J53</f>
        <v>18004.23</v>
      </c>
      <c r="L56" s="20" t="n">
        <f aca="false">[4]t1!K53</f>
        <v>34333.87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5593</v>
      </c>
      <c r="C57" s="20" t="n">
        <f aca="false">[4]t1!C54</f>
        <v>133503.92</v>
      </c>
      <c r="D57" s="20" t="n">
        <f aca="false">[4]t1!D54</f>
        <v>133503.92</v>
      </c>
      <c r="E57" s="20" t="n">
        <f aca="false">[4]t1!E54</f>
        <v>131901.21</v>
      </c>
      <c r="F57" s="20" t="n">
        <f aca="false">[4]t1!F54</f>
        <v>1602.72</v>
      </c>
      <c r="G57" s="20" t="str">
        <f aca="false">[4]t1!G54</f>
        <v>-</v>
      </c>
      <c r="H57" s="20"/>
      <c r="I57" s="20" t="n">
        <f aca="false">[4]t1!H54</f>
        <v>92089.07</v>
      </c>
      <c r="J57" s="20" t="n">
        <f aca="false">[4]t1!I54</f>
        <v>35843.07</v>
      </c>
      <c r="K57" s="20" t="n">
        <f aca="false">[4]t1!J54</f>
        <v>15921.57</v>
      </c>
      <c r="L57" s="20" t="n">
        <f aca="false">[4]t1!K54</f>
        <v>40324.44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3003</v>
      </c>
      <c r="C58" s="17" t="n">
        <f aca="false">[4]t1!C55</f>
        <v>218807.11</v>
      </c>
      <c r="D58" s="17" t="n">
        <f aca="false">[4]t1!D55</f>
        <v>218386.28</v>
      </c>
      <c r="E58" s="17" t="n">
        <f aca="false">[4]t1!E55</f>
        <v>217271.27</v>
      </c>
      <c r="F58" s="17" t="n">
        <f aca="false">[4]t1!F55</f>
        <v>1115.02</v>
      </c>
      <c r="G58" s="17" t="n">
        <f aca="false">[4]t1!G55</f>
        <v>420.83</v>
      </c>
      <c r="H58" s="17"/>
      <c r="I58" s="17" t="n">
        <f aca="false">[4]t1!H55</f>
        <v>134195.89</v>
      </c>
      <c r="J58" s="17" t="n">
        <f aca="false">[4]t1!I55</f>
        <v>46438.13</v>
      </c>
      <c r="K58" s="17" t="n">
        <f aca="false">[4]t1!J55</f>
        <v>30169.65</v>
      </c>
      <c r="L58" s="17" t="n">
        <f aca="false">[4]t1!K55</f>
        <v>57588.12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8185</v>
      </c>
      <c r="C59" s="20" t="n">
        <f aca="false">[4]t1!C56</f>
        <v>121361.97</v>
      </c>
      <c r="D59" s="20" t="n">
        <f aca="false">[4]t1!D56</f>
        <v>121123.9</v>
      </c>
      <c r="E59" s="20" t="n">
        <f aca="false">[4]t1!E56</f>
        <v>120602.31</v>
      </c>
      <c r="F59" s="20" t="n">
        <f aca="false">[4]t1!F56</f>
        <v>521.59</v>
      </c>
      <c r="G59" s="20" t="n">
        <f aca="false">[4]t1!G56</f>
        <v>238.07</v>
      </c>
      <c r="H59" s="20"/>
      <c r="I59" s="20" t="n">
        <f aca="false">[4]t1!H56</f>
        <v>46823.03</v>
      </c>
      <c r="J59" s="20" t="n">
        <f aca="false">[4]t1!I56</f>
        <v>2293.24</v>
      </c>
      <c r="K59" s="20" t="n">
        <f aca="false">[4]t1!J56</f>
        <v>13379.43</v>
      </c>
      <c r="L59" s="20" t="n">
        <f aca="false">[4]t1!K56</f>
        <v>31150.35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4818</v>
      </c>
      <c r="C60" s="20" t="n">
        <f aca="false">[4]t1!C57</f>
        <v>97445.14</v>
      </c>
      <c r="D60" s="20" t="n">
        <f aca="false">[4]t1!D57</f>
        <v>97262.39</v>
      </c>
      <c r="E60" s="20" t="n">
        <f aca="false">[4]t1!E57</f>
        <v>96668.96</v>
      </c>
      <c r="F60" s="20" t="n">
        <f aca="false">[4]t1!F57</f>
        <v>593.43</v>
      </c>
      <c r="G60" s="20" t="n">
        <f aca="false">[4]t1!G57</f>
        <v>182.75</v>
      </c>
      <c r="H60" s="20"/>
      <c r="I60" s="20" t="n">
        <f aca="false">[4]t1!H57</f>
        <v>87372.86</v>
      </c>
      <c r="J60" s="20" t="n">
        <f aca="false">[4]t1!I57</f>
        <v>44144.89</v>
      </c>
      <c r="K60" s="20" t="n">
        <f aca="false">[4]t1!J57</f>
        <v>16790.21</v>
      </c>
      <c r="L60" s="20" t="n">
        <f aca="false">[4]t1!K57</f>
        <v>26437.76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399</v>
      </c>
      <c r="C61" s="17" t="n">
        <f aca="false">[4]t1!C58</f>
        <v>461870.46</v>
      </c>
      <c r="D61" s="17" t="n">
        <f aca="false">[4]t1!D58</f>
        <v>460014.85</v>
      </c>
      <c r="E61" s="17" t="n">
        <f aca="false">[4]t1!E58</f>
        <v>458363.07</v>
      </c>
      <c r="F61" s="17" t="n">
        <f aca="false">[4]t1!F58</f>
        <v>1651.78</v>
      </c>
      <c r="G61" s="17" t="n">
        <f aca="false">[4]t1!G58</f>
        <v>1855.61</v>
      </c>
      <c r="H61" s="17"/>
      <c r="I61" s="17" t="n">
        <f aca="false">[4]t1!H58</f>
        <v>218528.54</v>
      </c>
      <c r="J61" s="17" t="n">
        <f aca="false">[4]t1!I58</f>
        <v>55753.41</v>
      </c>
      <c r="K61" s="17" t="n">
        <f aca="false">[4]t1!J58</f>
        <v>65371.46</v>
      </c>
      <c r="L61" s="17" t="n">
        <f aca="false">[4]t1!K58</f>
        <v>97403.67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690</v>
      </c>
      <c r="C62" s="20" t="n">
        <f aca="false">[4]t1!C59</f>
        <v>247242.36</v>
      </c>
      <c r="D62" s="20" t="n">
        <f aca="false">[4]t1!D59</f>
        <v>245902.45</v>
      </c>
      <c r="E62" s="20" t="n">
        <f aca="false">[4]t1!E59</f>
        <v>244829.28</v>
      </c>
      <c r="F62" s="20" t="n">
        <f aca="false">[4]t1!F59</f>
        <v>1073.17</v>
      </c>
      <c r="G62" s="20" t="n">
        <f aca="false">[4]t1!G59</f>
        <v>1339.91</v>
      </c>
      <c r="H62" s="20"/>
      <c r="I62" s="20" t="n">
        <f aca="false">[4]t1!H59</f>
        <v>72447.65</v>
      </c>
      <c r="J62" s="20" t="n">
        <f aca="false">[4]t1!I59</f>
        <v>749.34</v>
      </c>
      <c r="K62" s="20" t="n">
        <f aca="false">[4]t1!J59</f>
        <v>31620.95</v>
      </c>
      <c r="L62" s="20" t="n">
        <f aca="false">[4]t1!K59</f>
        <v>40077.36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709</v>
      </c>
      <c r="C63" s="20" t="n">
        <f aca="false">[4]t1!C60</f>
        <v>214628.11</v>
      </c>
      <c r="D63" s="20" t="n">
        <f aca="false">[4]t1!D60</f>
        <v>214112.4</v>
      </c>
      <c r="E63" s="20" t="n">
        <f aca="false">[4]t1!E60</f>
        <v>213533.79</v>
      </c>
      <c r="F63" s="20" t="n">
        <f aca="false">[4]t1!F60</f>
        <v>578.61</v>
      </c>
      <c r="G63" s="20" t="n">
        <f aca="false">[4]t1!G60</f>
        <v>515.71</v>
      </c>
      <c r="H63" s="20"/>
      <c r="I63" s="20" t="n">
        <f aca="false">[4]t1!H60</f>
        <v>146080.89</v>
      </c>
      <c r="J63" s="20" t="n">
        <f aca="false">[4]t1!I60</f>
        <v>55004.08</v>
      </c>
      <c r="K63" s="20" t="n">
        <f aca="false">[4]t1!J60</f>
        <v>33750.5</v>
      </c>
      <c r="L63" s="20" t="n">
        <f aca="false">[4]t1!K60</f>
        <v>57326.31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5291</v>
      </c>
      <c r="C64" s="17" t="n">
        <f aca="false">[4]t1!C61</f>
        <v>577573.23</v>
      </c>
      <c r="D64" s="17" t="n">
        <f aca="false">[4]t1!D61</f>
        <v>565900.8</v>
      </c>
      <c r="E64" s="17" t="n">
        <f aca="false">[4]t1!E61</f>
        <v>563617.28</v>
      </c>
      <c r="F64" s="17" t="n">
        <f aca="false">[4]t1!F61</f>
        <v>2283.52</v>
      </c>
      <c r="G64" s="17" t="n">
        <f aca="false">[4]t1!G61</f>
        <v>11672.44</v>
      </c>
      <c r="H64" s="17"/>
      <c r="I64" s="17" t="n">
        <f aca="false">[4]t1!H61</f>
        <v>277717.76</v>
      </c>
      <c r="J64" s="17" t="n">
        <f aca="false">[4]t1!I61</f>
        <v>37031.67</v>
      </c>
      <c r="K64" s="17" t="n">
        <f aca="false">[4]t1!J61</f>
        <v>77780.32</v>
      </c>
      <c r="L64" s="17" t="n">
        <f aca="false">[4]t1!K61</f>
        <v>162905.77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0717</v>
      </c>
      <c r="C65" s="20" t="n">
        <f aca="false">[4]t1!C62</f>
        <v>315843.62</v>
      </c>
      <c r="D65" s="20" t="n">
        <f aca="false">[4]t1!D62</f>
        <v>309217.36</v>
      </c>
      <c r="E65" s="20" t="n">
        <f aca="false">[4]t1!E62</f>
        <v>306933.84</v>
      </c>
      <c r="F65" s="20" t="n">
        <f aca="false">[4]t1!F62</f>
        <v>2283.52</v>
      </c>
      <c r="G65" s="20" t="n">
        <f aca="false">[4]t1!G62</f>
        <v>6626.26</v>
      </c>
      <c r="H65" s="20"/>
      <c r="I65" s="20" t="n">
        <f aca="false">[4]t1!H62</f>
        <v>94873.38</v>
      </c>
      <c r="J65" s="20" t="n">
        <f aca="false">[4]t1!I62</f>
        <v>368.94</v>
      </c>
      <c r="K65" s="20" t="n">
        <f aca="false">[4]t1!J62</f>
        <v>38052.51</v>
      </c>
      <c r="L65" s="20" t="n">
        <f aca="false">[4]t1!K62</f>
        <v>56451.93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4574</v>
      </c>
      <c r="C66" s="20" t="n">
        <f aca="false">[4]t1!C63</f>
        <v>261729.61</v>
      </c>
      <c r="D66" s="20" t="n">
        <f aca="false">[4]t1!D63</f>
        <v>256683.44</v>
      </c>
      <c r="E66" s="20" t="n">
        <f aca="false">[4]t1!E63</f>
        <v>256683.44</v>
      </c>
      <c r="F66" s="20" t="str">
        <f aca="false">[4]t1!F63</f>
        <v>-</v>
      </c>
      <c r="G66" s="20" t="n">
        <f aca="false">[4]t1!G63</f>
        <v>5046.17</v>
      </c>
      <c r="H66" s="20"/>
      <c r="I66" s="20" t="n">
        <f aca="false">[4]t1!H63</f>
        <v>182844.38</v>
      </c>
      <c r="J66" s="20" t="n">
        <f aca="false">[4]t1!I63</f>
        <v>36662.73</v>
      </c>
      <c r="K66" s="20" t="n">
        <f aca="false">[4]t1!J63</f>
        <v>39727.81</v>
      </c>
      <c r="L66" s="20" t="n">
        <f aca="false">[4]t1!K63</f>
        <v>106453.84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3358</v>
      </c>
      <c r="C67" s="17" t="n">
        <f aca="false">[4]t1!C64</f>
        <v>431717.9</v>
      </c>
      <c r="D67" s="17" t="n">
        <f aca="false">[4]t1!D64</f>
        <v>431717.9</v>
      </c>
      <c r="E67" s="17" t="n">
        <f aca="false">[4]t1!E64</f>
        <v>429559.06</v>
      </c>
      <c r="F67" s="17" t="n">
        <f aca="false">[4]t1!F64</f>
        <v>2158.84</v>
      </c>
      <c r="G67" s="17" t="str">
        <f aca="false">[4]t1!G64</f>
        <v>-</v>
      </c>
      <c r="H67" s="17"/>
      <c r="I67" s="17" t="n">
        <f aca="false">[4]t1!H64</f>
        <v>221640.1</v>
      </c>
      <c r="J67" s="17" t="n">
        <f aca="false">[4]t1!I64</f>
        <v>83331.64</v>
      </c>
      <c r="K67" s="17" t="n">
        <f aca="false">[4]t1!J64</f>
        <v>49710.35</v>
      </c>
      <c r="L67" s="17" t="n">
        <f aca="false">[4]t1!K64</f>
        <v>88598.11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766</v>
      </c>
      <c r="C68" s="20" t="n">
        <f aca="false">[4]t1!C65</f>
        <v>239544.72</v>
      </c>
      <c r="D68" s="20" t="n">
        <f aca="false">[4]t1!D65</f>
        <v>239544.72</v>
      </c>
      <c r="E68" s="20" t="n">
        <f aca="false">[4]t1!E65</f>
        <v>238969.38</v>
      </c>
      <c r="F68" s="20" t="n">
        <f aca="false">[4]t1!F65</f>
        <v>575.34</v>
      </c>
      <c r="G68" s="20" t="str">
        <f aca="false">[4]t1!G65</f>
        <v>-</v>
      </c>
      <c r="H68" s="20"/>
      <c r="I68" s="20" t="n">
        <f aca="false">[4]t1!H65</f>
        <v>74221.27</v>
      </c>
      <c r="J68" s="20" t="n">
        <f aca="false">[4]t1!I65</f>
        <v>4811.45</v>
      </c>
      <c r="K68" s="20" t="n">
        <f aca="false">[4]t1!J65</f>
        <v>24433.28</v>
      </c>
      <c r="L68" s="20" t="n">
        <f aca="false">[4]t1!K65</f>
        <v>44976.55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592</v>
      </c>
      <c r="C69" s="20" t="n">
        <f aca="false">[4]t1!C66</f>
        <v>192173.17</v>
      </c>
      <c r="D69" s="20" t="n">
        <f aca="false">[4]t1!D66</f>
        <v>192173.17</v>
      </c>
      <c r="E69" s="20" t="n">
        <f aca="false">[4]t1!E66</f>
        <v>190589.68</v>
      </c>
      <c r="F69" s="20" t="n">
        <f aca="false">[4]t1!F66</f>
        <v>1583.5</v>
      </c>
      <c r="G69" s="20" t="str">
        <f aca="false">[4]t1!G66</f>
        <v>-</v>
      </c>
      <c r="H69" s="20"/>
      <c r="I69" s="20" t="n">
        <f aca="false">[4]t1!H66</f>
        <v>147418.82</v>
      </c>
      <c r="J69" s="20" t="n">
        <f aca="false">[4]t1!I66</f>
        <v>78520.2</v>
      </c>
      <c r="K69" s="20" t="n">
        <f aca="false">[4]t1!J66</f>
        <v>25277.07</v>
      </c>
      <c r="L69" s="20" t="n">
        <f aca="false">[4]t1!K66</f>
        <v>43621.56</v>
      </c>
    </row>
    <row r="70" customFormat="false" ht="30" hidden="false" customHeight="true" outlineLevel="0" collapsed="false">
      <c r="A70" s="35" t="str">
        <f aca="false">$A$24</f>
        <v>ตารางที่  1  ประชากรอายุ 15 ปีขึ้นไป จำแนกตามสถานภาพแรงงานและเพศ ภาคตะวันออกเฉียงเหนือ เป็นรายจังหวัด   MA.661 (พ.ค.-ก.ค.61)  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4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1080</v>
      </c>
      <c r="C75" s="17" t="n">
        <f aca="false">[4]t1!C71</f>
        <v>464778.47</v>
      </c>
      <c r="D75" s="17" t="n">
        <f aca="false">[4]t1!D71</f>
        <v>463951.67</v>
      </c>
      <c r="E75" s="17" t="n">
        <f aca="false">[4]t1!E71</f>
        <v>463415.95</v>
      </c>
      <c r="F75" s="17" t="n">
        <f aca="false">[4]t1!F71</f>
        <v>535.72</v>
      </c>
      <c r="G75" s="17" t="n">
        <f aca="false">[4]t1!G71</f>
        <v>826.8</v>
      </c>
      <c r="H75" s="17"/>
      <c r="I75" s="17" t="n">
        <f aca="false">[4]t1!H71</f>
        <v>266301.53</v>
      </c>
      <c r="J75" s="17" t="n">
        <f aca="false">[4]t1!I71</f>
        <v>86776.12</v>
      </c>
      <c r="K75" s="17" t="n">
        <f aca="false">[4]t1!J71</f>
        <v>65646.13</v>
      </c>
      <c r="L75" s="17" t="n">
        <f aca="false">[4]t1!K71</f>
        <v>113879.28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1650</v>
      </c>
      <c r="C76" s="20" t="n">
        <f aca="false">[4]t1!C72</f>
        <v>260135.72</v>
      </c>
      <c r="D76" s="20" t="n">
        <f aca="false">[4]t1!D72</f>
        <v>259744.41</v>
      </c>
      <c r="E76" s="20" t="n">
        <f aca="false">[4]t1!E72</f>
        <v>259601.69</v>
      </c>
      <c r="F76" s="20" t="n">
        <f aca="false">[4]t1!F72</f>
        <v>142.73</v>
      </c>
      <c r="G76" s="20" t="n">
        <f aca="false">[4]t1!G72</f>
        <v>391.3</v>
      </c>
      <c r="H76" s="20"/>
      <c r="I76" s="20" t="n">
        <f aca="false">[4]t1!H72</f>
        <v>91514.28</v>
      </c>
      <c r="J76" s="20" t="n">
        <f aca="false">[4]t1!I72</f>
        <v>1887.36</v>
      </c>
      <c r="K76" s="20" t="n">
        <f aca="false">[4]t1!J72</f>
        <v>33282.04</v>
      </c>
      <c r="L76" s="20" t="n">
        <f aca="false">[4]t1!K72</f>
        <v>56344.88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430</v>
      </c>
      <c r="C77" s="20" t="n">
        <f aca="false">[4]t1!C73</f>
        <v>204642.75</v>
      </c>
      <c r="D77" s="20" t="n">
        <f aca="false">[4]t1!D73</f>
        <v>204207.25</v>
      </c>
      <c r="E77" s="20" t="n">
        <f aca="false">[4]t1!E73</f>
        <v>203814.26</v>
      </c>
      <c r="F77" s="20" t="n">
        <f aca="false">[4]t1!F73</f>
        <v>392.99</v>
      </c>
      <c r="G77" s="20" t="n">
        <f aca="false">[4]t1!G73</f>
        <v>435.5</v>
      </c>
      <c r="H77" s="20"/>
      <c r="I77" s="20" t="n">
        <f aca="false">[4]t1!H73</f>
        <v>174787.25</v>
      </c>
      <c r="J77" s="20" t="n">
        <f aca="false">[4]t1!I73</f>
        <v>84888.76</v>
      </c>
      <c r="K77" s="20" t="n">
        <f aca="false">[4]t1!J73</f>
        <v>32364.09</v>
      </c>
      <c r="L77" s="20" t="n">
        <f aca="false">[4]t1!K73</f>
        <v>57534.4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1940</v>
      </c>
      <c r="C78" s="17" t="n">
        <f aca="false">[4]t1!C74</f>
        <v>300320.43</v>
      </c>
      <c r="D78" s="17" t="n">
        <f aca="false">[4]t1!D74</f>
        <v>297195.19</v>
      </c>
      <c r="E78" s="17" t="n">
        <f aca="false">[4]t1!E74</f>
        <v>294271.01</v>
      </c>
      <c r="F78" s="17" t="n">
        <f aca="false">[4]t1!F74</f>
        <v>2924.18</v>
      </c>
      <c r="G78" s="17" t="n">
        <f aca="false">[4]t1!G74</f>
        <v>3125.24</v>
      </c>
      <c r="H78" s="17"/>
      <c r="I78" s="17" t="n">
        <f aca="false">[4]t1!H74</f>
        <v>141619.56</v>
      </c>
      <c r="J78" s="17" t="n">
        <f aca="false">[4]t1!I74</f>
        <v>31322.07</v>
      </c>
      <c r="K78" s="17" t="n">
        <f aca="false">[4]t1!J74</f>
        <v>33814.51</v>
      </c>
      <c r="L78" s="17" t="n">
        <f aca="false">[4]t1!K74</f>
        <v>76482.98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953</v>
      </c>
      <c r="C79" s="20" t="n">
        <f aca="false">[4]t1!C75</f>
        <v>163920.3</v>
      </c>
      <c r="D79" s="20" t="n">
        <f aca="false">[4]t1!D75</f>
        <v>161982.58</v>
      </c>
      <c r="E79" s="20" t="n">
        <f aca="false">[4]t1!E75</f>
        <v>159494.06</v>
      </c>
      <c r="F79" s="20" t="n">
        <f aca="false">[4]t1!F75</f>
        <v>2488.52</v>
      </c>
      <c r="G79" s="20" t="n">
        <f aca="false">[4]t1!G75</f>
        <v>1937.72</v>
      </c>
      <c r="H79" s="20"/>
      <c r="I79" s="20" t="n">
        <f aca="false">[4]t1!H75</f>
        <v>48032.69</v>
      </c>
      <c r="J79" s="20" t="n">
        <f aca="false">[4]t1!I75</f>
        <v>1812.85</v>
      </c>
      <c r="K79" s="20" t="n">
        <f aca="false">[4]t1!J75</f>
        <v>14100.02</v>
      </c>
      <c r="L79" s="20" t="n">
        <f aca="false">[4]t1!K75</f>
        <v>32119.83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29987</v>
      </c>
      <c r="C80" s="20" t="n">
        <f aca="false">[4]t1!C76</f>
        <v>136400.13</v>
      </c>
      <c r="D80" s="20" t="n">
        <f aca="false">[4]t1!D76</f>
        <v>135212.61</v>
      </c>
      <c r="E80" s="20" t="n">
        <f aca="false">[4]t1!E76</f>
        <v>134776.95</v>
      </c>
      <c r="F80" s="20" t="n">
        <f aca="false">[4]t1!F76</f>
        <v>435.66</v>
      </c>
      <c r="G80" s="20" t="n">
        <f aca="false">[4]t1!G76</f>
        <v>1187.52</v>
      </c>
      <c r="H80" s="20"/>
      <c r="I80" s="20" t="n">
        <f aca="false">[4]t1!H76</f>
        <v>93586.87</v>
      </c>
      <c r="J80" s="20" t="n">
        <f aca="false">[4]t1!I76</f>
        <v>29509.22</v>
      </c>
      <c r="K80" s="20" t="n">
        <f aca="false">[4]t1!J76</f>
        <v>19714.49</v>
      </c>
      <c r="L80" s="20" t="n">
        <f aca="false">[4]t1!K76</f>
        <v>44363.16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415</v>
      </c>
      <c r="C81" s="17" t="n">
        <f aca="false">[4]t1!C77</f>
        <v>206221.5</v>
      </c>
      <c r="D81" s="17" t="n">
        <f aca="false">[4]t1!D77</f>
        <v>205495.97</v>
      </c>
      <c r="E81" s="17" t="n">
        <f aca="false">[4]t1!E77</f>
        <v>204741.36</v>
      </c>
      <c r="F81" s="17" t="n">
        <f aca="false">[4]t1!F77</f>
        <v>754.61</v>
      </c>
      <c r="G81" s="17" t="n">
        <f aca="false">[4]t1!G77</f>
        <v>725.53</v>
      </c>
      <c r="H81" s="17"/>
      <c r="I81" s="17" t="n">
        <f aca="false">[4]t1!H77</f>
        <v>69193.49</v>
      </c>
      <c r="J81" s="17" t="n">
        <f aca="false">[4]t1!I77</f>
        <v>13693.33</v>
      </c>
      <c r="K81" s="17" t="n">
        <f aca="false">[4]t1!J77</f>
        <v>20009.7</v>
      </c>
      <c r="L81" s="17" t="n">
        <f aca="false">[4]t1!K77</f>
        <v>35490.46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5148</v>
      </c>
      <c r="C82" s="20" t="n">
        <f aca="false">[4]t1!C78</f>
        <v>110228.37</v>
      </c>
      <c r="D82" s="20" t="n">
        <f aca="false">[4]t1!D78</f>
        <v>110108.11</v>
      </c>
      <c r="E82" s="20" t="n">
        <f aca="false">[4]t1!E78</f>
        <v>109564.98</v>
      </c>
      <c r="F82" s="20" t="n">
        <f aca="false">[4]t1!F78</f>
        <v>543.13</v>
      </c>
      <c r="G82" s="20" t="n">
        <f aca="false">[4]t1!G78</f>
        <v>120.26</v>
      </c>
      <c r="H82" s="20"/>
      <c r="I82" s="20" t="n">
        <f aca="false">[4]t1!H78</f>
        <v>24919.63</v>
      </c>
      <c r="J82" s="20" t="n">
        <f aca="false">[4]t1!I78</f>
        <v>556.87</v>
      </c>
      <c r="K82" s="20" t="n">
        <f aca="false">[4]t1!J78</f>
        <v>8951.09</v>
      </c>
      <c r="L82" s="20" t="n">
        <f aca="false">[4]t1!K78</f>
        <v>15411.66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267</v>
      </c>
      <c r="C83" s="20" t="n">
        <f aca="false">[4]t1!C79</f>
        <v>95993.13</v>
      </c>
      <c r="D83" s="20" t="n">
        <f aca="false">[4]t1!D79</f>
        <v>95387.86</v>
      </c>
      <c r="E83" s="20" t="n">
        <f aca="false">[4]t1!E79</f>
        <v>95176.38</v>
      </c>
      <c r="F83" s="20" t="n">
        <f aca="false">[4]t1!F79</f>
        <v>211.48</v>
      </c>
      <c r="G83" s="20" t="n">
        <f aca="false">[4]t1!G79</f>
        <v>605.27</v>
      </c>
      <c r="H83" s="20"/>
      <c r="I83" s="20" t="n">
        <f aca="false">[4]t1!H79</f>
        <v>44273.87</v>
      </c>
      <c r="J83" s="20" t="n">
        <f aca="false">[4]t1!I79</f>
        <v>13136.46</v>
      </c>
      <c r="K83" s="20" t="n">
        <f aca="false">[4]t1!J79</f>
        <v>11058.6</v>
      </c>
      <c r="L83" s="20" t="n">
        <f aca="false">[4]t1!K79</f>
        <v>20078.8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380452.98</v>
      </c>
      <c r="C6" s="17" t="n">
        <f aca="false">[5]t1!C5</f>
        <v>5219113.1</v>
      </c>
      <c r="D6" s="17" t="n">
        <f aca="false">[5]t1!D5</f>
        <v>5217025.45</v>
      </c>
      <c r="E6" s="17" t="n">
        <f aca="false">[5]t1!E5</f>
        <v>5138388.84</v>
      </c>
      <c r="F6" s="17" t="n">
        <f aca="false">[5]t1!F5</f>
        <v>78636.61</v>
      </c>
      <c r="G6" s="17" t="n">
        <f aca="false">[5]t1!G5</f>
        <v>2087.64</v>
      </c>
      <c r="H6" s="17"/>
      <c r="I6" s="17" t="n">
        <f aca="false">[5]t1!H5</f>
        <v>2161339.88</v>
      </c>
      <c r="J6" s="17" t="n">
        <f aca="false">[5]t1!I5</f>
        <v>760713.24</v>
      </c>
      <c r="K6" s="17" t="n">
        <f aca="false">[5]t1!J5</f>
        <v>561588.85</v>
      </c>
      <c r="L6" s="17" t="n">
        <f aca="false">[5]t1!K5</f>
        <v>839037.79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594690.99</v>
      </c>
      <c r="C7" s="17" t="n">
        <f aca="false">[5]t1!C6</f>
        <v>2922299.65</v>
      </c>
      <c r="D7" s="17" t="n">
        <f aca="false">[5]t1!D6</f>
        <v>2920212.01</v>
      </c>
      <c r="E7" s="17" t="n">
        <f aca="false">[5]t1!E6</f>
        <v>2880052.46</v>
      </c>
      <c r="F7" s="17" t="n">
        <f aca="false">[5]t1!F6</f>
        <v>40159.55</v>
      </c>
      <c r="G7" s="17" t="n">
        <f aca="false">[5]t1!G6</f>
        <v>2087.64</v>
      </c>
      <c r="H7" s="17"/>
      <c r="I7" s="17" t="n">
        <f aca="false">[5]t1!H6</f>
        <v>672391.34</v>
      </c>
      <c r="J7" s="17" t="n">
        <f aca="false">[5]t1!I6</f>
        <v>19820.04</v>
      </c>
      <c r="K7" s="17" t="n">
        <f aca="false">[5]t1!J6</f>
        <v>235162.32</v>
      </c>
      <c r="L7" s="17" t="n">
        <f aca="false">[5]t1!K6</f>
        <v>417408.98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785761.99</v>
      </c>
      <c r="C8" s="17" t="n">
        <f aca="false">[5]t1!C7</f>
        <v>2296813.45</v>
      </c>
      <c r="D8" s="17" t="n">
        <f aca="false">[5]t1!D7</f>
        <v>2296813.45</v>
      </c>
      <c r="E8" s="17" t="n">
        <f aca="false">[5]t1!E7</f>
        <v>2258336.39</v>
      </c>
      <c r="F8" s="17" t="n">
        <f aca="false">[5]t1!F7</f>
        <v>38477.06</v>
      </c>
      <c r="G8" s="17" t="str">
        <f aca="false">[5]t1!G7</f>
        <v>-</v>
      </c>
      <c r="H8" s="17"/>
      <c r="I8" s="17" t="n">
        <f aca="false">[5]t1!H7</f>
        <v>1488948.54</v>
      </c>
      <c r="J8" s="17" t="n">
        <f aca="false">[5]t1!I7</f>
        <v>740893.2</v>
      </c>
      <c r="K8" s="17" t="n">
        <f aca="false">[5]t1!J7</f>
        <v>326426.53</v>
      </c>
      <c r="L8" s="17" t="n">
        <f aca="false">[5]t1!K7</f>
        <v>421628.81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48295.99</v>
      </c>
      <c r="C9" s="17" t="n">
        <f aca="false">[5]t1!C8</f>
        <v>894707.62</v>
      </c>
      <c r="D9" s="17" t="n">
        <f aca="false">[5]t1!D8</f>
        <v>894707.62</v>
      </c>
      <c r="E9" s="17" t="n">
        <f aca="false">[5]t1!E8</f>
        <v>887740.79</v>
      </c>
      <c r="F9" s="17" t="n">
        <f aca="false">[5]t1!F8</f>
        <v>6966.83</v>
      </c>
      <c r="G9" s="17" t="str">
        <f aca="false">[5]t1!G8</f>
        <v>-</v>
      </c>
      <c r="H9" s="17"/>
      <c r="I9" s="17" t="n">
        <f aca="false">[5]t1!H8</f>
        <v>353588.37</v>
      </c>
      <c r="J9" s="17" t="n">
        <f aca="false">[5]t1!I8</f>
        <v>136751.25</v>
      </c>
      <c r="K9" s="17" t="n">
        <f aca="false">[5]t1!J8</f>
        <v>79753.29</v>
      </c>
      <c r="L9" s="17" t="n">
        <f aca="false">[5]t1!K8</f>
        <v>137083.83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04232</v>
      </c>
      <c r="C10" s="20" t="n">
        <f aca="false">[5]t1!C9</f>
        <v>508358.82</v>
      </c>
      <c r="D10" s="20" t="n">
        <f aca="false">[5]t1!D9</f>
        <v>508358.82</v>
      </c>
      <c r="E10" s="20" t="n">
        <f aca="false">[5]t1!E9</f>
        <v>505813.63</v>
      </c>
      <c r="F10" s="20" t="n">
        <f aca="false">[5]t1!F9</f>
        <v>2545.19</v>
      </c>
      <c r="G10" s="20" t="str">
        <f aca="false">[5]t1!G9</f>
        <v>-</v>
      </c>
      <c r="H10" s="20"/>
      <c r="I10" s="20" t="n">
        <f aca="false">[5]t1!H9</f>
        <v>95873.17</v>
      </c>
      <c r="J10" s="20" t="n">
        <f aca="false">[5]t1!I9</f>
        <v>5538.31</v>
      </c>
      <c r="K10" s="20" t="n">
        <f aca="false">[5]t1!J9</f>
        <v>29062.76</v>
      </c>
      <c r="L10" s="20" t="n">
        <f aca="false">[5]t1!K9</f>
        <v>61272.1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44064</v>
      </c>
      <c r="C11" s="20" t="n">
        <f aca="false">[5]t1!C10</f>
        <v>386348.8</v>
      </c>
      <c r="D11" s="20" t="n">
        <f aca="false">[5]t1!D10</f>
        <v>386348.8</v>
      </c>
      <c r="E11" s="20" t="n">
        <f aca="false">[5]t1!E10</f>
        <v>381927.15</v>
      </c>
      <c r="F11" s="20" t="n">
        <f aca="false">[5]t1!F10</f>
        <v>4421.64</v>
      </c>
      <c r="G11" s="20" t="str">
        <f aca="false">[5]t1!G10</f>
        <v>-</v>
      </c>
      <c r="H11" s="20"/>
      <c r="I11" s="20" t="n">
        <f aca="false">[5]t1!H10</f>
        <v>257715.2</v>
      </c>
      <c r="J11" s="20" t="n">
        <f aca="false">[5]t1!I10</f>
        <v>131212.94</v>
      </c>
      <c r="K11" s="20" t="n">
        <f aca="false">[5]t1!J10</f>
        <v>50690.53</v>
      </c>
      <c r="L11" s="20" t="n">
        <f aca="false">[5]t1!K10</f>
        <v>75811.73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4061</v>
      </c>
      <c r="C12" s="17" t="n">
        <f aca="false">[5]t1!C11</f>
        <v>219079.99</v>
      </c>
      <c r="D12" s="17" t="n">
        <f aca="false">[5]t1!D11</f>
        <v>219079.99</v>
      </c>
      <c r="E12" s="17" t="n">
        <f aca="false">[5]t1!E11</f>
        <v>216235.02</v>
      </c>
      <c r="F12" s="17" t="n">
        <f aca="false">[5]t1!F11</f>
        <v>2844.97</v>
      </c>
      <c r="G12" s="17" t="str">
        <f aca="false">[5]t1!G11</f>
        <v>-</v>
      </c>
      <c r="H12" s="17"/>
      <c r="I12" s="17" t="n">
        <f aca="false">[5]t1!H11</f>
        <v>74981.01</v>
      </c>
      <c r="J12" s="17" t="n">
        <f aca="false">[5]t1!I11</f>
        <v>30729.3</v>
      </c>
      <c r="K12" s="17" t="n">
        <f aca="false">[5]t1!J11</f>
        <v>19375.79</v>
      </c>
      <c r="L12" s="17" t="n">
        <f aca="false">[5]t1!K11</f>
        <v>24875.92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5301</v>
      </c>
      <c r="C13" s="20" t="n">
        <f aca="false">[5]t1!C12</f>
        <v>122521.71</v>
      </c>
      <c r="D13" s="20" t="n">
        <f aca="false">[5]t1!D12</f>
        <v>122521.71</v>
      </c>
      <c r="E13" s="20" t="n">
        <f aca="false">[5]t1!E12</f>
        <v>120881.71</v>
      </c>
      <c r="F13" s="20" t="n">
        <f aca="false">[5]t1!F12</f>
        <v>1640</v>
      </c>
      <c r="G13" s="20" t="str">
        <f aca="false">[5]t1!G12</f>
        <v>-</v>
      </c>
      <c r="H13" s="20"/>
      <c r="I13" s="20" t="n">
        <f aca="false">[5]t1!H12</f>
        <v>22779.29</v>
      </c>
      <c r="J13" s="20" t="n">
        <f aca="false">[5]t1!I12</f>
        <v>657.2</v>
      </c>
      <c r="K13" s="20" t="n">
        <f aca="false">[5]t1!J12</f>
        <v>8809.71</v>
      </c>
      <c r="L13" s="20" t="n">
        <f aca="false">[5]t1!K12</f>
        <v>13312.38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48760</v>
      </c>
      <c r="C14" s="20" t="n">
        <f aca="false">[5]t1!C13</f>
        <v>96558.28</v>
      </c>
      <c r="D14" s="20" t="n">
        <f aca="false">[5]t1!D13</f>
        <v>96558.28</v>
      </c>
      <c r="E14" s="20" t="n">
        <f aca="false">[5]t1!E13</f>
        <v>95353.31</v>
      </c>
      <c r="F14" s="20" t="n">
        <f aca="false">[5]t1!F13</f>
        <v>1204.97</v>
      </c>
      <c r="G14" s="20" t="str">
        <f aca="false">[5]t1!G13</f>
        <v>-</v>
      </c>
      <c r="H14" s="20"/>
      <c r="I14" s="20" t="n">
        <f aca="false">[5]t1!H13</f>
        <v>52201.72</v>
      </c>
      <c r="J14" s="20" t="n">
        <f aca="false">[5]t1!I13</f>
        <v>30072.1</v>
      </c>
      <c r="K14" s="20" t="n">
        <f aca="false">[5]t1!J13</f>
        <v>10566.08</v>
      </c>
      <c r="L14" s="20" t="n">
        <f aca="false">[5]t1!K13</f>
        <v>11563.54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5923</v>
      </c>
      <c r="C15" s="17" t="n">
        <f aca="false">[5]t1!C14</f>
        <v>149327.41</v>
      </c>
      <c r="D15" s="17" t="n">
        <f aca="false">[5]t1!D14</f>
        <v>149327.41</v>
      </c>
      <c r="E15" s="17" t="n">
        <f aca="false">[5]t1!E14</f>
        <v>148122.29</v>
      </c>
      <c r="F15" s="17" t="n">
        <f aca="false">[5]t1!F14</f>
        <v>1205.11</v>
      </c>
      <c r="G15" s="17" t="str">
        <f aca="false">[5]t1!G14</f>
        <v>-</v>
      </c>
      <c r="H15" s="17"/>
      <c r="I15" s="17" t="n">
        <f aca="false">[5]t1!H14</f>
        <v>66595.59</v>
      </c>
      <c r="J15" s="17" t="n">
        <f aca="false">[5]t1!I14</f>
        <v>30885.69</v>
      </c>
      <c r="K15" s="17" t="n">
        <f aca="false">[5]t1!J14</f>
        <v>11453.53</v>
      </c>
      <c r="L15" s="17" t="n">
        <f aca="false">[5]t1!K14</f>
        <v>24256.36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09530</v>
      </c>
      <c r="C16" s="20" t="n">
        <f aca="false">[5]t1!C15</f>
        <v>90126.37</v>
      </c>
      <c r="D16" s="20" t="n">
        <f aca="false">[5]t1!D15</f>
        <v>90126.37</v>
      </c>
      <c r="E16" s="20" t="n">
        <f aca="false">[5]t1!E15</f>
        <v>89357.78</v>
      </c>
      <c r="F16" s="20" t="n">
        <f aca="false">[5]t1!F15</f>
        <v>768.6</v>
      </c>
      <c r="G16" s="20" t="str">
        <f aca="false">[5]t1!G15</f>
        <v>-</v>
      </c>
      <c r="H16" s="20"/>
      <c r="I16" s="20" t="n">
        <f aca="false">[5]t1!H15</f>
        <v>19403.63</v>
      </c>
      <c r="J16" s="20" t="n">
        <f aca="false">[5]t1!I15</f>
        <v>1751.71</v>
      </c>
      <c r="K16" s="20" t="n">
        <f aca="false">[5]t1!J15</f>
        <v>5767.1</v>
      </c>
      <c r="L16" s="20" t="n">
        <f aca="false">[5]t1!K15</f>
        <v>11884.82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6393</v>
      </c>
      <c r="C17" s="20" t="n">
        <f aca="false">[5]t1!C16</f>
        <v>59201.04</v>
      </c>
      <c r="D17" s="20" t="n">
        <f aca="false">[5]t1!D16</f>
        <v>59201.04</v>
      </c>
      <c r="E17" s="20" t="n">
        <f aca="false">[5]t1!E16</f>
        <v>58764.52</v>
      </c>
      <c r="F17" s="20" t="n">
        <f aca="false">[5]t1!F16</f>
        <v>436.52</v>
      </c>
      <c r="G17" s="20" t="str">
        <f aca="false">[5]t1!G16</f>
        <v>-</v>
      </c>
      <c r="H17" s="20"/>
      <c r="I17" s="20" t="n">
        <f aca="false">[5]t1!H16</f>
        <v>47191.96</v>
      </c>
      <c r="J17" s="20" t="n">
        <f aca="false">[5]t1!I16</f>
        <v>29133.98</v>
      </c>
      <c r="K17" s="20" t="n">
        <f aca="false">[5]t1!J16</f>
        <v>5686.43</v>
      </c>
      <c r="L17" s="20" t="n">
        <f aca="false">[5]t1!K16</f>
        <v>12371.55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0014</v>
      </c>
      <c r="C18" s="17" t="n">
        <f aca="false">[5]t1!C17</f>
        <v>320655.35</v>
      </c>
      <c r="D18" s="17" t="n">
        <f aca="false">[5]t1!D17</f>
        <v>320655.35</v>
      </c>
      <c r="E18" s="17" t="n">
        <f aca="false">[5]t1!E17</f>
        <v>317032.99</v>
      </c>
      <c r="F18" s="17" t="n">
        <f aca="false">[5]t1!F17</f>
        <v>3622.37</v>
      </c>
      <c r="G18" s="17" t="str">
        <f aca="false">[5]t1!G17</f>
        <v>-</v>
      </c>
      <c r="H18" s="17"/>
      <c r="I18" s="17" t="n">
        <f aca="false">[5]t1!H17</f>
        <v>129358.65</v>
      </c>
      <c r="J18" s="17" t="n">
        <f aca="false">[5]t1!I17</f>
        <v>42013.19</v>
      </c>
      <c r="K18" s="17" t="n">
        <f aca="false">[5]t1!J17</f>
        <v>38537.56</v>
      </c>
      <c r="L18" s="17" t="n">
        <f aca="false">[5]t1!K17</f>
        <v>48807.9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4238</v>
      </c>
      <c r="C19" s="20" t="n">
        <f aca="false">[5]t1!C18</f>
        <v>179532.21</v>
      </c>
      <c r="D19" s="20" t="n">
        <f aca="false">[5]t1!D18</f>
        <v>179532.21</v>
      </c>
      <c r="E19" s="20" t="n">
        <f aca="false">[5]t1!E18</f>
        <v>176222.83</v>
      </c>
      <c r="F19" s="20" t="n">
        <f aca="false">[5]t1!F18</f>
        <v>3309.37</v>
      </c>
      <c r="G19" s="20" t="str">
        <f aca="false">[5]t1!G18</f>
        <v>-</v>
      </c>
      <c r="H19" s="20"/>
      <c r="I19" s="20" t="n">
        <f aca="false">[5]t1!H18</f>
        <v>44705.79</v>
      </c>
      <c r="J19" s="20" t="n">
        <f aca="false">[5]t1!I18</f>
        <v>750.51</v>
      </c>
      <c r="K19" s="20" t="n">
        <f aca="false">[5]t1!J18</f>
        <v>17314.32</v>
      </c>
      <c r="L19" s="20" t="n">
        <f aca="false">[5]t1!K18</f>
        <v>26640.96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5776</v>
      </c>
      <c r="C20" s="20" t="n">
        <f aca="false">[5]t1!C19</f>
        <v>141123.15</v>
      </c>
      <c r="D20" s="20" t="n">
        <f aca="false">[5]t1!D19</f>
        <v>141123.15</v>
      </c>
      <c r="E20" s="20" t="n">
        <f aca="false">[5]t1!E19</f>
        <v>140810.15</v>
      </c>
      <c r="F20" s="20" t="n">
        <f aca="false">[5]t1!F19</f>
        <v>312.99</v>
      </c>
      <c r="G20" s="20" t="str">
        <f aca="false">[5]t1!G19</f>
        <v>-</v>
      </c>
      <c r="H20" s="20"/>
      <c r="I20" s="20" t="n">
        <f aca="false">[5]t1!H19</f>
        <v>84652.85</v>
      </c>
      <c r="J20" s="20" t="n">
        <f aca="false">[5]t1!I19</f>
        <v>41262.68</v>
      </c>
      <c r="K20" s="20" t="n">
        <f aca="false">[5]t1!J19</f>
        <v>21223.24</v>
      </c>
      <c r="L20" s="20" t="n">
        <f aca="false">[5]t1!K19</f>
        <v>22166.94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68097</v>
      </c>
      <c r="C21" s="17" t="n">
        <f aca="false">[5]t1!C20</f>
        <v>595589.83</v>
      </c>
      <c r="D21" s="17" t="n">
        <f aca="false">[5]t1!D20</f>
        <v>595589.83</v>
      </c>
      <c r="E21" s="17" t="n">
        <f aca="false">[5]t1!E20</f>
        <v>593001.05</v>
      </c>
      <c r="F21" s="17" t="n">
        <f aca="false">[5]t1!F20</f>
        <v>2588.77</v>
      </c>
      <c r="G21" s="17" t="str">
        <f aca="false">[5]t1!G20</f>
        <v>-</v>
      </c>
      <c r="H21" s="17"/>
      <c r="I21" s="17" t="n">
        <f aca="false">[5]t1!H20</f>
        <v>272507.17</v>
      </c>
      <c r="J21" s="17" t="n">
        <f aca="false">[5]t1!I20</f>
        <v>112049.8</v>
      </c>
      <c r="K21" s="17" t="n">
        <f aca="false">[5]t1!J20</f>
        <v>56245.45</v>
      </c>
      <c r="L21" s="17" t="n">
        <f aca="false">[5]t1!K20</f>
        <v>104211.93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2659</v>
      </c>
      <c r="C22" s="20" t="n">
        <f aca="false">[5]t1!C21</f>
        <v>337123.37</v>
      </c>
      <c r="D22" s="20" t="n">
        <f aca="false">[5]t1!D21</f>
        <v>337123.37</v>
      </c>
      <c r="E22" s="20" t="n">
        <f aca="false">[5]t1!E21</f>
        <v>336143.69</v>
      </c>
      <c r="F22" s="20" t="n">
        <f aca="false">[5]t1!F21</f>
        <v>979.68</v>
      </c>
      <c r="G22" s="20" t="str">
        <f aca="false">[5]t1!G21</f>
        <v>-</v>
      </c>
      <c r="H22" s="20"/>
      <c r="I22" s="20" t="n">
        <f aca="false">[5]t1!H21</f>
        <v>85535.63</v>
      </c>
      <c r="J22" s="20" t="n">
        <f aca="false">[5]t1!I21</f>
        <v>2953.07</v>
      </c>
      <c r="K22" s="20" t="n">
        <f aca="false">[5]t1!J21</f>
        <v>23510.72</v>
      </c>
      <c r="L22" s="20" t="n">
        <f aca="false">[5]t1!K21</f>
        <v>59071.84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45438</v>
      </c>
      <c r="C23" s="20" t="n">
        <f aca="false">[5]t1!C22</f>
        <v>258466.45</v>
      </c>
      <c r="D23" s="20" t="n">
        <f aca="false">[5]t1!D22</f>
        <v>258466.45</v>
      </c>
      <c r="E23" s="20" t="n">
        <f aca="false">[5]t1!E22</f>
        <v>256857.36</v>
      </c>
      <c r="F23" s="20" t="n">
        <f aca="false">[5]t1!F22</f>
        <v>1609.09</v>
      </c>
      <c r="G23" s="20" t="str">
        <f aca="false">[5]t1!G22</f>
        <v>-</v>
      </c>
      <c r="H23" s="20"/>
      <c r="I23" s="20" t="n">
        <f aca="false">[5]t1!H22</f>
        <v>186971.55</v>
      </c>
      <c r="J23" s="20" t="n">
        <f aca="false">[5]t1!I22</f>
        <v>109096.72</v>
      </c>
      <c r="K23" s="20" t="n">
        <f aca="false">[5]t1!J22</f>
        <v>32734.73</v>
      </c>
      <c r="L23" s="20" t="n">
        <f aca="false">[5]t1!K22</f>
        <v>45140.09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2975</v>
      </c>
      <c r="C29" s="17" t="n">
        <f aca="false">[5]t1!C27</f>
        <v>136173.03</v>
      </c>
      <c r="D29" s="17" t="n">
        <f aca="false">[5]t1!D27</f>
        <v>136173.03</v>
      </c>
      <c r="E29" s="17" t="n">
        <f aca="false">[5]t1!E27</f>
        <v>135111.32</v>
      </c>
      <c r="F29" s="17" t="n">
        <f aca="false">[5]t1!F27</f>
        <v>1061.71</v>
      </c>
      <c r="G29" s="17" t="str">
        <f aca="false">[5]t1!G27</f>
        <v>-</v>
      </c>
      <c r="H29" s="17"/>
      <c r="I29" s="17" t="n">
        <f aca="false">[5]t1!H27</f>
        <v>66801.97</v>
      </c>
      <c r="J29" s="17" t="n">
        <f aca="false">[5]t1!I27</f>
        <v>32704.86</v>
      </c>
      <c r="K29" s="17" t="n">
        <f aca="false">[5]t1!J27</f>
        <v>14992.35</v>
      </c>
      <c r="L29" s="17" t="n">
        <f aca="false">[5]t1!K27</f>
        <v>19104.76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2256</v>
      </c>
      <c r="C30" s="20" t="n">
        <f aca="false">[5]t1!C28</f>
        <v>84661.46</v>
      </c>
      <c r="D30" s="20" t="n">
        <f aca="false">[5]t1!D28</f>
        <v>84661.46</v>
      </c>
      <c r="E30" s="20" t="n">
        <f aca="false">[5]t1!E28</f>
        <v>83695.07</v>
      </c>
      <c r="F30" s="20" t="n">
        <f aca="false">[5]t1!F28</f>
        <v>966.38</v>
      </c>
      <c r="G30" s="20" t="str">
        <f aca="false">[5]t1!G28</f>
        <v>-</v>
      </c>
      <c r="H30" s="20"/>
      <c r="I30" s="20" t="n">
        <f aca="false">[5]t1!H28</f>
        <v>17594.54</v>
      </c>
      <c r="J30" s="20" t="n">
        <f aca="false">[5]t1!I28</f>
        <v>800.02</v>
      </c>
      <c r="K30" s="20" t="n">
        <f aca="false">[5]t1!J28</f>
        <v>6810.19</v>
      </c>
      <c r="L30" s="20" t="n">
        <f aca="false">[5]t1!K28</f>
        <v>9984.33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0719</v>
      </c>
      <c r="C31" s="20" t="n">
        <f aca="false">[5]t1!C29</f>
        <v>51511.57</v>
      </c>
      <c r="D31" s="20" t="n">
        <f aca="false">[5]t1!D29</f>
        <v>51511.57</v>
      </c>
      <c r="E31" s="20" t="n">
        <f aca="false">[5]t1!E29</f>
        <v>51416.25</v>
      </c>
      <c r="F31" s="20" t="n">
        <f aca="false">[5]t1!F29</f>
        <v>95.33</v>
      </c>
      <c r="G31" s="20" t="str">
        <f aca="false">[5]t1!G29</f>
        <v>-</v>
      </c>
      <c r="H31" s="20"/>
      <c r="I31" s="20" t="n">
        <f aca="false">[5]t1!H29</f>
        <v>49207.42</v>
      </c>
      <c r="J31" s="20" t="n">
        <f aca="false">[5]t1!I29</f>
        <v>31904.84</v>
      </c>
      <c r="K31" s="20" t="n">
        <f aca="false">[5]t1!J29</f>
        <v>8182.16</v>
      </c>
      <c r="L31" s="20" t="n">
        <f aca="false">[5]t1!K29</f>
        <v>9120.43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06197</v>
      </c>
      <c r="C32" s="17" t="n">
        <f aca="false">[5]t1!C30</f>
        <v>278467.53</v>
      </c>
      <c r="D32" s="17" t="n">
        <f aca="false">[5]t1!D30</f>
        <v>278467.53</v>
      </c>
      <c r="E32" s="17" t="n">
        <f aca="false">[5]t1!E30</f>
        <v>277648.19</v>
      </c>
      <c r="F32" s="17" t="n">
        <f aca="false">[5]t1!F30</f>
        <v>819.34</v>
      </c>
      <c r="G32" s="17" t="str">
        <f aca="false">[5]t1!G30</f>
        <v>-</v>
      </c>
      <c r="H32" s="17"/>
      <c r="I32" s="17" t="n">
        <f aca="false">[5]t1!H30</f>
        <v>127729.47</v>
      </c>
      <c r="J32" s="17" t="n">
        <f aca="false">[5]t1!I30</f>
        <v>59459.75</v>
      </c>
      <c r="K32" s="17" t="n">
        <f aca="false">[5]t1!J30</f>
        <v>23340.85</v>
      </c>
      <c r="L32" s="17" t="n">
        <f aca="false">[5]t1!K30</f>
        <v>44928.87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4414</v>
      </c>
      <c r="C33" s="20" t="n">
        <f aca="false">[5]t1!C31</f>
        <v>167049.27</v>
      </c>
      <c r="D33" s="20" t="n">
        <f aca="false">[5]t1!D31</f>
        <v>167049.27</v>
      </c>
      <c r="E33" s="20" t="n">
        <f aca="false">[5]t1!E31</f>
        <v>166478.55</v>
      </c>
      <c r="F33" s="20" t="n">
        <f aca="false">[5]t1!F31</f>
        <v>570.72</v>
      </c>
      <c r="G33" s="20" t="str">
        <f aca="false">[5]t1!G31</f>
        <v>-</v>
      </c>
      <c r="H33" s="20"/>
      <c r="I33" s="20" t="n">
        <f aca="false">[5]t1!H31</f>
        <v>37364.73</v>
      </c>
      <c r="J33" s="20" t="n">
        <f aca="false">[5]t1!I31</f>
        <v>2205.27</v>
      </c>
      <c r="K33" s="20" t="n">
        <f aca="false">[5]t1!J31</f>
        <v>12199.11</v>
      </c>
      <c r="L33" s="20" t="n">
        <f aca="false">[5]t1!K31</f>
        <v>22960.35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1783</v>
      </c>
      <c r="C34" s="20" t="n">
        <f aca="false">[5]t1!C32</f>
        <v>111418.26</v>
      </c>
      <c r="D34" s="20" t="n">
        <f aca="false">[5]t1!D32</f>
        <v>111418.26</v>
      </c>
      <c r="E34" s="20" t="n">
        <f aca="false">[5]t1!E32</f>
        <v>111169.64</v>
      </c>
      <c r="F34" s="20" t="n">
        <f aca="false">[5]t1!F32</f>
        <v>248.62</v>
      </c>
      <c r="G34" s="20" t="str">
        <f aca="false">[5]t1!G32</f>
        <v>-</v>
      </c>
      <c r="H34" s="20"/>
      <c r="I34" s="20" t="n">
        <f aca="false">[5]t1!H32</f>
        <v>90364.74</v>
      </c>
      <c r="J34" s="20" t="n">
        <f aca="false">[5]t1!I32</f>
        <v>57254.48</v>
      </c>
      <c r="K34" s="20" t="n">
        <f aca="false">[5]t1!J32</f>
        <v>11141.74</v>
      </c>
      <c r="L34" s="20" t="n">
        <f aca="false">[5]t1!K32</f>
        <v>21968.52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50747</v>
      </c>
      <c r="C35" s="17" t="n">
        <f aca="false">[5]t1!C33</f>
        <v>892340.78</v>
      </c>
      <c r="D35" s="17" t="n">
        <f aca="false">[5]t1!D33</f>
        <v>890715.73</v>
      </c>
      <c r="E35" s="17" t="n">
        <f aca="false">[5]t1!E33</f>
        <v>867183.73</v>
      </c>
      <c r="F35" s="17" t="n">
        <f aca="false">[5]t1!F33</f>
        <v>23532</v>
      </c>
      <c r="G35" s="17" t="n">
        <f aca="false">[5]t1!G33</f>
        <v>1625.04</v>
      </c>
      <c r="H35" s="17"/>
      <c r="I35" s="17" t="n">
        <f aca="false">[5]t1!H33</f>
        <v>358406.22</v>
      </c>
      <c r="J35" s="17" t="n">
        <f aca="false">[5]t1!I33</f>
        <v>97104.27</v>
      </c>
      <c r="K35" s="17" t="n">
        <f aca="false">[5]t1!J33</f>
        <v>115109.56</v>
      </c>
      <c r="L35" s="17" t="n">
        <f aca="false">[5]t1!K33</f>
        <v>146192.4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598713</v>
      </c>
      <c r="C36" s="20" t="n">
        <f aca="false">[5]t1!C34</f>
        <v>478193.11</v>
      </c>
      <c r="D36" s="20" t="n">
        <f aca="false">[5]t1!D34</f>
        <v>476568.06</v>
      </c>
      <c r="E36" s="20" t="n">
        <f aca="false">[5]t1!E34</f>
        <v>466870.34</v>
      </c>
      <c r="F36" s="20" t="n">
        <f aca="false">[5]t1!F34</f>
        <v>9697.73</v>
      </c>
      <c r="G36" s="20" t="n">
        <f aca="false">[5]t1!G34</f>
        <v>1625.04</v>
      </c>
      <c r="H36" s="20"/>
      <c r="I36" s="20" t="n">
        <f aca="false">[5]t1!H34</f>
        <v>120519.89</v>
      </c>
      <c r="J36" s="20" t="n">
        <f aca="false">[5]t1!I34</f>
        <v>1678.69</v>
      </c>
      <c r="K36" s="20" t="n">
        <f aca="false">[5]t1!J34</f>
        <v>45114.04</v>
      </c>
      <c r="L36" s="20" t="n">
        <f aca="false">[5]t1!K34</f>
        <v>73727.17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52034</v>
      </c>
      <c r="C37" s="20" t="n">
        <f aca="false">[5]t1!C35</f>
        <v>414147.67</v>
      </c>
      <c r="D37" s="20" t="n">
        <f aca="false">[5]t1!D35</f>
        <v>414147.67</v>
      </c>
      <c r="E37" s="20" t="n">
        <f aca="false">[5]t1!E35</f>
        <v>400313.4</v>
      </c>
      <c r="F37" s="20" t="n">
        <f aca="false">[5]t1!F35</f>
        <v>13834.27</v>
      </c>
      <c r="G37" s="20" t="str">
        <f aca="false">[5]t1!G35</f>
        <v>-</v>
      </c>
      <c r="H37" s="20"/>
      <c r="I37" s="20" t="n">
        <f aca="false">[5]t1!H35</f>
        <v>237886.33</v>
      </c>
      <c r="J37" s="20" t="n">
        <f aca="false">[5]t1!I35</f>
        <v>95425.58</v>
      </c>
      <c r="K37" s="20" t="n">
        <f aca="false">[5]t1!J35</f>
        <v>69995.52</v>
      </c>
      <c r="L37" s="20" t="n">
        <f aca="false">[5]t1!K35</f>
        <v>72465.23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4857</v>
      </c>
      <c r="C38" s="17" t="n">
        <f aca="false">[5]t1!C36</f>
        <v>151491.99</v>
      </c>
      <c r="D38" s="17" t="n">
        <f aca="false">[5]t1!D36</f>
        <v>151491.99</v>
      </c>
      <c r="E38" s="17" t="n">
        <f aca="false">[5]t1!E36</f>
        <v>149267.57</v>
      </c>
      <c r="F38" s="17" t="n">
        <f aca="false">[5]t1!F36</f>
        <v>2224.41</v>
      </c>
      <c r="G38" s="17" t="str">
        <f aca="false">[5]t1!G36</f>
        <v>-</v>
      </c>
      <c r="H38" s="17"/>
      <c r="I38" s="17" t="n">
        <f aca="false">[5]t1!H36</f>
        <v>63365.01</v>
      </c>
      <c r="J38" s="17" t="n">
        <f aca="false">[5]t1!I36</f>
        <v>24987.31</v>
      </c>
      <c r="K38" s="17" t="n">
        <f aca="false">[5]t1!J36</f>
        <v>11148.95</v>
      </c>
      <c r="L38" s="17" t="n">
        <f aca="false">[5]t1!K36</f>
        <v>27228.75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7965</v>
      </c>
      <c r="C39" s="20" t="n">
        <f aca="false">[5]t1!C37</f>
        <v>89300.44</v>
      </c>
      <c r="D39" s="20" t="n">
        <f aca="false">[5]t1!D37</f>
        <v>89300.44</v>
      </c>
      <c r="E39" s="20" t="n">
        <f aca="false">[5]t1!E37</f>
        <v>87731.11</v>
      </c>
      <c r="F39" s="20" t="n">
        <f aca="false">[5]t1!F37</f>
        <v>1569.33</v>
      </c>
      <c r="G39" s="20" t="str">
        <f aca="false">[5]t1!G37</f>
        <v>-</v>
      </c>
      <c r="H39" s="20"/>
      <c r="I39" s="20" t="n">
        <f aca="false">[5]t1!H37</f>
        <v>18664.56</v>
      </c>
      <c r="J39" s="20" t="n">
        <f aca="false">[5]t1!I37</f>
        <v>157.45</v>
      </c>
      <c r="K39" s="20" t="n">
        <f aca="false">[5]t1!J37</f>
        <v>5701.57</v>
      </c>
      <c r="L39" s="20" t="n">
        <f aca="false">[5]t1!K37</f>
        <v>12805.54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6892</v>
      </c>
      <c r="C40" s="20" t="n">
        <f aca="false">[5]t1!C38</f>
        <v>62191.55</v>
      </c>
      <c r="D40" s="20" t="n">
        <f aca="false">[5]t1!D38</f>
        <v>62191.55</v>
      </c>
      <c r="E40" s="20" t="n">
        <f aca="false">[5]t1!E38</f>
        <v>61536.46</v>
      </c>
      <c r="F40" s="20" t="n">
        <f aca="false">[5]t1!F38</f>
        <v>655.09</v>
      </c>
      <c r="G40" s="20" t="str">
        <f aca="false">[5]t1!G38</f>
        <v>-</v>
      </c>
      <c r="H40" s="20"/>
      <c r="I40" s="20" t="n">
        <f aca="false">[5]t1!H38</f>
        <v>44700.45</v>
      </c>
      <c r="J40" s="20" t="n">
        <f aca="false">[5]t1!I38</f>
        <v>24829.86</v>
      </c>
      <c r="K40" s="20" t="n">
        <f aca="false">[5]t1!J38</f>
        <v>5447.38</v>
      </c>
      <c r="L40" s="20" t="n">
        <f aca="false">[5]t1!K38</f>
        <v>14423.21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06446</v>
      </c>
      <c r="C41" s="17" t="n">
        <f aca="false">[5]t1!C39</f>
        <v>385522.4</v>
      </c>
      <c r="D41" s="17" t="n">
        <f aca="false">[5]t1!D39</f>
        <v>385522.4</v>
      </c>
      <c r="E41" s="17" t="n">
        <f aca="false">[5]t1!E39</f>
        <v>382720</v>
      </c>
      <c r="F41" s="17" t="n">
        <f aca="false">[5]t1!F39</f>
        <v>2802.4</v>
      </c>
      <c r="G41" s="17" t="str">
        <f aca="false">[5]t1!G39</f>
        <v>-</v>
      </c>
      <c r="H41" s="17"/>
      <c r="I41" s="17" t="n">
        <f aca="false">[5]t1!H39</f>
        <v>120923.6</v>
      </c>
      <c r="J41" s="17" t="n">
        <f aca="false">[5]t1!I39</f>
        <v>39240.84</v>
      </c>
      <c r="K41" s="17" t="n">
        <f aca="false">[5]t1!J39</f>
        <v>32286.26</v>
      </c>
      <c r="L41" s="17" t="n">
        <f aca="false">[5]t1!K39</f>
        <v>49396.5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2821</v>
      </c>
      <c r="C42" s="20" t="n">
        <f aca="false">[5]t1!C40</f>
        <v>204391.16</v>
      </c>
      <c r="D42" s="20" t="n">
        <f aca="false">[5]t1!D40</f>
        <v>204391.16</v>
      </c>
      <c r="E42" s="20" t="n">
        <f aca="false">[5]t1!E40</f>
        <v>203217.47</v>
      </c>
      <c r="F42" s="20" t="n">
        <f aca="false">[5]t1!F40</f>
        <v>1173.7</v>
      </c>
      <c r="G42" s="20" t="str">
        <f aca="false">[5]t1!G40</f>
        <v>-</v>
      </c>
      <c r="H42" s="20"/>
      <c r="I42" s="20" t="n">
        <f aca="false">[5]t1!H40</f>
        <v>38429.84</v>
      </c>
      <c r="J42" s="20" t="n">
        <f aca="false">[5]t1!I40</f>
        <v>1589.22</v>
      </c>
      <c r="K42" s="20" t="n">
        <f aca="false">[5]t1!J40</f>
        <v>13164.96</v>
      </c>
      <c r="L42" s="20" t="n">
        <f aca="false">[5]t1!K40</f>
        <v>23675.66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3625</v>
      </c>
      <c r="C43" s="20" t="n">
        <f aca="false">[5]t1!C41</f>
        <v>181131.23</v>
      </c>
      <c r="D43" s="20" t="n">
        <f aca="false">[5]t1!D41</f>
        <v>181131.23</v>
      </c>
      <c r="E43" s="20" t="n">
        <f aca="false">[5]t1!E41</f>
        <v>179502.53</v>
      </c>
      <c r="F43" s="20" t="n">
        <f aca="false">[5]t1!F41</f>
        <v>1628.7</v>
      </c>
      <c r="G43" s="20" t="str">
        <f aca="false">[5]t1!G41</f>
        <v>-</v>
      </c>
      <c r="H43" s="20"/>
      <c r="I43" s="20" t="n">
        <f aca="false">[5]t1!H41</f>
        <v>82493.77</v>
      </c>
      <c r="J43" s="20" t="n">
        <f aca="false">[5]t1!I41</f>
        <v>37651.62</v>
      </c>
      <c r="K43" s="20" t="n">
        <f aca="false">[5]t1!J41</f>
        <v>19121.3</v>
      </c>
      <c r="L43" s="20" t="n">
        <f aca="false">[5]t1!K41</f>
        <v>25720.84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13125</v>
      </c>
      <c r="C44" s="17" t="n">
        <f aca="false">[5]t1!C42</f>
        <v>308628.93</v>
      </c>
      <c r="D44" s="17" t="n">
        <f aca="false">[5]t1!D42</f>
        <v>308628.93</v>
      </c>
      <c r="E44" s="17" t="n">
        <f aca="false">[5]t1!E42</f>
        <v>306921.45</v>
      </c>
      <c r="F44" s="17" t="n">
        <f aca="false">[5]t1!F42</f>
        <v>1707.48</v>
      </c>
      <c r="G44" s="17" t="str">
        <f aca="false">[5]t1!G42</f>
        <v>-</v>
      </c>
      <c r="H44" s="17"/>
      <c r="I44" s="17" t="n">
        <f aca="false">[5]t1!H42</f>
        <v>104496.06</v>
      </c>
      <c r="J44" s="17" t="n">
        <f aca="false">[5]t1!I42</f>
        <v>25176.77</v>
      </c>
      <c r="K44" s="17" t="n">
        <f aca="false">[5]t1!J42</f>
        <v>26804.13</v>
      </c>
      <c r="L44" s="17" t="n">
        <f aca="false">[5]t1!K42</f>
        <v>52515.16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5851</v>
      </c>
      <c r="C45" s="20" t="n">
        <f aca="false">[5]t1!C43</f>
        <v>160556.24</v>
      </c>
      <c r="D45" s="20" t="n">
        <f aca="false">[5]t1!D43</f>
        <v>160556.24</v>
      </c>
      <c r="E45" s="20" t="n">
        <f aca="false">[5]t1!E43</f>
        <v>159435.23</v>
      </c>
      <c r="F45" s="20" t="n">
        <f aca="false">[5]t1!F43</f>
        <v>1121.01</v>
      </c>
      <c r="G45" s="20" t="str">
        <f aca="false">[5]t1!G43</f>
        <v>-</v>
      </c>
      <c r="H45" s="20"/>
      <c r="I45" s="20" t="n">
        <f aca="false">[5]t1!H43</f>
        <v>35294.75</v>
      </c>
      <c r="J45" s="20" t="n">
        <f aca="false">[5]t1!I43</f>
        <v>510.09</v>
      </c>
      <c r="K45" s="20" t="n">
        <f aca="false">[5]t1!J43</f>
        <v>12140.63</v>
      </c>
      <c r="L45" s="20" t="n">
        <f aca="false">[5]t1!K43</f>
        <v>22644.03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17274</v>
      </c>
      <c r="C46" s="20" t="n">
        <f aca="false">[5]t1!C44</f>
        <v>148072.69</v>
      </c>
      <c r="D46" s="20" t="n">
        <f aca="false">[5]t1!D44</f>
        <v>148072.69</v>
      </c>
      <c r="E46" s="20" t="n">
        <f aca="false">[5]t1!E44</f>
        <v>147486.22</v>
      </c>
      <c r="F46" s="20" t="n">
        <f aca="false">[5]t1!F44</f>
        <v>586.47</v>
      </c>
      <c r="G46" s="20" t="str">
        <f aca="false">[5]t1!G44</f>
        <v>-</v>
      </c>
      <c r="H46" s="20"/>
      <c r="I46" s="20" t="n">
        <f aca="false">[5]t1!H44</f>
        <v>69201.31</v>
      </c>
      <c r="J46" s="20" t="n">
        <f aca="false">[5]t1!I44</f>
        <v>24666.68</v>
      </c>
      <c r="K46" s="20" t="n">
        <f aca="false">[5]t1!J44</f>
        <v>14663.5</v>
      </c>
      <c r="L46" s="20" t="n">
        <f aca="false">[5]t1!K44</f>
        <v>29871.13</v>
      </c>
    </row>
    <row r="47" customFormat="false" ht="29.1" hidden="false" customHeight="true" outlineLevel="0" collapsed="false">
      <c r="A47" s="3" t="str">
        <f aca="false">$A$24</f>
        <v>ตารางที่  1  ประชากรอายุ 15 ปีขึ้นไป จำแนกตามสถานภาพแรงงานและเพศ ภาคใต้ เป็นรายจังหวัด   MA.661 (พ.ค.-ก.ค.61) 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64994</v>
      </c>
      <c r="C52" s="17" t="n">
        <f aca="false">[5]t1!C49</f>
        <v>312993.61</v>
      </c>
      <c r="D52" s="17" t="n">
        <f aca="false">[5]t1!D49</f>
        <v>312531.01</v>
      </c>
      <c r="E52" s="17" t="n">
        <f aca="false">[5]t1!E49</f>
        <v>305583</v>
      </c>
      <c r="F52" s="17" t="n">
        <f aca="false">[5]t1!F49</f>
        <v>6948.01</v>
      </c>
      <c r="G52" s="17" t="n">
        <f aca="false">[5]t1!G49</f>
        <v>462.6</v>
      </c>
      <c r="H52" s="17"/>
      <c r="I52" s="17" t="n">
        <f aca="false">[5]t1!H49</f>
        <v>152000.4</v>
      </c>
      <c r="J52" s="17" t="n">
        <f aca="false">[5]t1!I49</f>
        <v>49275.27</v>
      </c>
      <c r="K52" s="17" t="n">
        <f aca="false">[5]t1!J49</f>
        <v>48092.09</v>
      </c>
      <c r="L52" s="17" t="n">
        <f aca="false">[5]t1!K49</f>
        <v>54633.04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3329</v>
      </c>
      <c r="C53" s="20" t="n">
        <f aca="false">[5]t1!C50</f>
        <v>178426.25</v>
      </c>
      <c r="D53" s="20" t="n">
        <f aca="false">[5]t1!D50</f>
        <v>177963.65</v>
      </c>
      <c r="E53" s="20" t="n">
        <f aca="false">[5]t1!E50</f>
        <v>175139.05</v>
      </c>
      <c r="F53" s="20" t="n">
        <f aca="false">[5]t1!F50</f>
        <v>2824.6</v>
      </c>
      <c r="G53" s="20" t="n">
        <f aca="false">[5]t1!G50</f>
        <v>462.6</v>
      </c>
      <c r="H53" s="20"/>
      <c r="I53" s="20" t="n">
        <f aca="false">[5]t1!H50</f>
        <v>44902.75</v>
      </c>
      <c r="J53" s="20" t="str">
        <f aca="false">[5]t1!I50</f>
        <v>-</v>
      </c>
      <c r="K53" s="20" t="n">
        <f aca="false">[5]t1!J50</f>
        <v>19565.91</v>
      </c>
      <c r="L53" s="20" t="n">
        <f aca="false">[5]t1!K50</f>
        <v>25336.84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1665</v>
      </c>
      <c r="C54" s="20" t="n">
        <f aca="false">[5]t1!C51</f>
        <v>134567.36</v>
      </c>
      <c r="D54" s="20" t="n">
        <f aca="false">[5]t1!D51</f>
        <v>134567.36</v>
      </c>
      <c r="E54" s="20" t="n">
        <f aca="false">[5]t1!E51</f>
        <v>130443.94</v>
      </c>
      <c r="F54" s="20" t="n">
        <f aca="false">[5]t1!F51</f>
        <v>4123.41</v>
      </c>
      <c r="G54" s="20" t="str">
        <f aca="false">[5]t1!G51</f>
        <v>-</v>
      </c>
      <c r="H54" s="20"/>
      <c r="I54" s="20" t="n">
        <f aca="false">[5]t1!H51</f>
        <v>107097.64</v>
      </c>
      <c r="J54" s="20" t="n">
        <f aca="false">[5]t1!I51</f>
        <v>49275.27</v>
      </c>
      <c r="K54" s="20" t="n">
        <f aca="false">[5]t1!J51</f>
        <v>28526.17</v>
      </c>
      <c r="L54" s="20" t="n">
        <f aca="false">[5]t1!K51</f>
        <v>29296.2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2483</v>
      </c>
      <c r="C55" s="17" t="n">
        <f aca="false">[5]t1!C52</f>
        <v>230339.99</v>
      </c>
      <c r="D55" s="17" t="n">
        <f aca="false">[5]t1!D52</f>
        <v>230339.99</v>
      </c>
      <c r="E55" s="17" t="n">
        <f aca="false">[5]t1!E52</f>
        <v>228797.78</v>
      </c>
      <c r="F55" s="17" t="n">
        <f aca="false">[5]t1!F52</f>
        <v>1542.22</v>
      </c>
      <c r="G55" s="17" t="str">
        <f aca="false">[5]t1!G52</f>
        <v>-</v>
      </c>
      <c r="H55" s="17"/>
      <c r="I55" s="17" t="n">
        <f aca="false">[5]t1!H52</f>
        <v>102143.01</v>
      </c>
      <c r="J55" s="17" t="n">
        <f aca="false">[5]t1!I52</f>
        <v>25950.37</v>
      </c>
      <c r="K55" s="17" t="n">
        <f aca="false">[5]t1!J52</f>
        <v>45509.96</v>
      </c>
      <c r="L55" s="17" t="n">
        <f aca="false">[5]t1!K52</f>
        <v>30682.68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2705</v>
      </c>
      <c r="C56" s="20" t="n">
        <f aca="false">[5]t1!C53</f>
        <v>127715.11</v>
      </c>
      <c r="D56" s="20" t="n">
        <f aca="false">[5]t1!D53</f>
        <v>127715.11</v>
      </c>
      <c r="E56" s="20" t="n">
        <f aca="false">[5]t1!E53</f>
        <v>126734.39</v>
      </c>
      <c r="F56" s="20" t="n">
        <f aca="false">[5]t1!F53</f>
        <v>980.71</v>
      </c>
      <c r="G56" s="20" t="str">
        <f aca="false">[5]t1!G53</f>
        <v>-</v>
      </c>
      <c r="H56" s="20"/>
      <c r="I56" s="20" t="n">
        <f aca="false">[5]t1!H53</f>
        <v>34989.89</v>
      </c>
      <c r="J56" s="20" t="n">
        <f aca="false">[5]t1!I53</f>
        <v>732.74</v>
      </c>
      <c r="K56" s="20" t="n">
        <f aca="false">[5]t1!J53</f>
        <v>20352.97</v>
      </c>
      <c r="L56" s="20" t="n">
        <f aca="false">[5]t1!K53</f>
        <v>13904.18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69778</v>
      </c>
      <c r="C57" s="20" t="n">
        <f aca="false">[5]t1!C54</f>
        <v>102624.89</v>
      </c>
      <c r="D57" s="20" t="n">
        <f aca="false">[5]t1!D54</f>
        <v>102624.89</v>
      </c>
      <c r="E57" s="20" t="n">
        <f aca="false">[5]t1!E54</f>
        <v>102063.38</v>
      </c>
      <c r="F57" s="20" t="n">
        <f aca="false">[5]t1!F54</f>
        <v>561.5</v>
      </c>
      <c r="G57" s="20" t="str">
        <f aca="false">[5]t1!G54</f>
        <v>-</v>
      </c>
      <c r="H57" s="20"/>
      <c r="I57" s="20" t="n">
        <f aca="false">[5]t1!H54</f>
        <v>67153.11</v>
      </c>
      <c r="J57" s="20" t="n">
        <f aca="false">[5]t1!I54</f>
        <v>25217.62</v>
      </c>
      <c r="K57" s="20" t="n">
        <f aca="false">[5]t1!J54</f>
        <v>25156.99</v>
      </c>
      <c r="L57" s="20" t="n">
        <f aca="false">[5]t1!K54</f>
        <v>16778.5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2238</v>
      </c>
      <c r="C58" s="17" t="n">
        <f aca="false">[5]t1!C55</f>
        <v>343794.65</v>
      </c>
      <c r="D58" s="17" t="n">
        <f aca="false">[5]t1!D55</f>
        <v>343794.65</v>
      </c>
      <c r="E58" s="17" t="n">
        <f aca="false">[5]t1!E55</f>
        <v>323023.67</v>
      </c>
      <c r="F58" s="17" t="n">
        <f aca="false">[5]t1!F55</f>
        <v>20770.98</v>
      </c>
      <c r="G58" s="17" t="str">
        <f aca="false">[5]t1!G55</f>
        <v>-</v>
      </c>
      <c r="H58" s="17"/>
      <c r="I58" s="17" t="n">
        <f aca="false">[5]t1!H55</f>
        <v>168443.35</v>
      </c>
      <c r="J58" s="17" t="n">
        <f aca="false">[5]t1!I55</f>
        <v>54384.58</v>
      </c>
      <c r="K58" s="17" t="n">
        <f aca="false">[5]t1!J55</f>
        <v>38939.09</v>
      </c>
      <c r="L58" s="17" t="n">
        <f aca="false">[5]t1!K55</f>
        <v>75119.69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0677</v>
      </c>
      <c r="C59" s="20" t="n">
        <f aca="false">[5]t1!C56</f>
        <v>194344.13</v>
      </c>
      <c r="D59" s="20" t="n">
        <f aca="false">[5]t1!D56</f>
        <v>194344.13</v>
      </c>
      <c r="E59" s="20" t="n">
        <f aca="false">[5]t1!E56</f>
        <v>182331.6</v>
      </c>
      <c r="F59" s="20" t="n">
        <f aca="false">[5]t1!F56</f>
        <v>12012.53</v>
      </c>
      <c r="G59" s="20" t="str">
        <f aca="false">[5]t1!G56</f>
        <v>-</v>
      </c>
      <c r="H59" s="20"/>
      <c r="I59" s="20" t="n">
        <f aca="false">[5]t1!H56</f>
        <v>56332.87</v>
      </c>
      <c r="J59" s="20" t="n">
        <f aca="false">[5]t1!I56</f>
        <v>495.75</v>
      </c>
      <c r="K59" s="20" t="n">
        <f aca="false">[5]t1!J56</f>
        <v>15648.32</v>
      </c>
      <c r="L59" s="20" t="n">
        <f aca="false">[5]t1!K56</f>
        <v>40188.8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1561</v>
      </c>
      <c r="C60" s="20" t="n">
        <f aca="false">[5]t1!C57</f>
        <v>149450.52</v>
      </c>
      <c r="D60" s="20" t="n">
        <f aca="false">[5]t1!D57</f>
        <v>149450.52</v>
      </c>
      <c r="E60" s="20" t="n">
        <f aca="false">[5]t1!E57</f>
        <v>140692.07</v>
      </c>
      <c r="F60" s="20" t="n">
        <f aca="false">[5]t1!F57</f>
        <v>8758.45</v>
      </c>
      <c r="G60" s="20" t="str">
        <f aca="false">[5]t1!G57</f>
        <v>-</v>
      </c>
      <c r="H60" s="20"/>
      <c r="I60" s="20" t="n">
        <f aca="false">[5]t1!H57</f>
        <v>112110.48</v>
      </c>
      <c r="J60" s="20" t="n">
        <f aca="false">[5]t1!I57</f>
        <v>53888.83</v>
      </c>
      <c r="K60" s="20" t="n">
        <f aca="false">[5]t1!J57</f>
        <v>23290.76</v>
      </c>
      <c r="L60" s="20" t="n">
        <f aca="false">[5]t1!K57</f>
        <v>34930.89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31T03:22:41Z</cp:lastPrinted>
  <dcterms:modified xsi:type="dcterms:W3CDTF">2018-08-02T01:34:58Z</dcterms:modified>
  <cp:revision>0</cp:revision>
  <dc:subject/>
  <dc:title/>
</cp:coreProperties>
</file>