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  &quot;"/>
    <numFmt numFmtId="167" formatCode="_-* #,##0.00_-;\-* #,##0.00_-;_-* \-??_-;_-@_-"/>
    <numFmt numFmtId="168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301032.5</v>
      </c>
      <c r="C4" s="10" t="n">
        <v>299140</v>
      </c>
      <c r="D4" s="10" t="n">
        <f aca="false">SUM(D5:D10)</f>
        <v>307288</v>
      </c>
      <c r="E4" s="10" t="n">
        <v>302357</v>
      </c>
      <c r="F4" s="10" t="n">
        <v>295345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9871</v>
      </c>
      <c r="C5" s="14" t="n">
        <v>9070</v>
      </c>
      <c r="D5" s="14" t="n">
        <v>11079</v>
      </c>
      <c r="E5" s="14" t="n">
        <v>9093</v>
      </c>
      <c r="F5" s="14" t="n">
        <f aca="false">F12+F19</f>
        <v>10242</v>
      </c>
    </row>
    <row r="6" customFormat="false" ht="18.75" hidden="false" customHeight="false" outlineLevel="0" collapsed="false">
      <c r="A6" s="12" t="s">
        <v>9</v>
      </c>
      <c r="B6" s="13" t="n">
        <f aca="false">(C6+D6+E6+F6)/4</f>
        <v>29743.75</v>
      </c>
      <c r="C6" s="14" t="n">
        <v>30160</v>
      </c>
      <c r="D6" s="14" t="n">
        <v>31553</v>
      </c>
      <c r="E6" s="14" t="n">
        <v>30855</v>
      </c>
      <c r="F6" s="14" t="n">
        <f aca="false">F13+F20</f>
        <v>26407</v>
      </c>
    </row>
    <row r="7" customFormat="false" ht="18.75" hidden="false" customHeight="false" outlineLevel="0" collapsed="false">
      <c r="A7" s="12" t="s">
        <v>10</v>
      </c>
      <c r="B7" s="13" t="n">
        <f aca="false">(C7+D7+E7+F7)/4</f>
        <v>78198</v>
      </c>
      <c r="C7" s="14" t="n">
        <v>80080</v>
      </c>
      <c r="D7" s="14" t="n">
        <v>76480</v>
      </c>
      <c r="E7" s="14" t="n">
        <v>80995</v>
      </c>
      <c r="F7" s="14" t="n">
        <f aca="false">F14+F21</f>
        <v>75237</v>
      </c>
    </row>
    <row r="8" customFormat="false" ht="18.75" hidden="false" customHeight="false" outlineLevel="0" collapsed="false">
      <c r="A8" s="12" t="s">
        <v>11</v>
      </c>
      <c r="B8" s="13" t="n">
        <f aca="false">(C8+D8+E8+F8)/4</f>
        <v>128384</v>
      </c>
      <c r="C8" s="14" t="n">
        <v>126503</v>
      </c>
      <c r="D8" s="14" t="n">
        <v>131822</v>
      </c>
      <c r="E8" s="14" t="n">
        <v>124914</v>
      </c>
      <c r="F8" s="14" t="n">
        <f aca="false">F15+F22</f>
        <v>130297</v>
      </c>
    </row>
    <row r="9" customFormat="false" ht="18.75" hidden="false" customHeight="false" outlineLevel="0" collapsed="false">
      <c r="A9" s="12" t="s">
        <v>12</v>
      </c>
      <c r="B9" s="13" t="n">
        <f aca="false">(C9+D9+E9+F9)/4</f>
        <v>54629.25</v>
      </c>
      <c r="C9" s="14" t="n">
        <v>53151</v>
      </c>
      <c r="D9" s="14" t="n">
        <v>56354</v>
      </c>
      <c r="E9" s="14" t="n">
        <v>56358</v>
      </c>
      <c r="F9" s="14" t="n">
        <f aca="false">F16+F23</f>
        <v>52654</v>
      </c>
    </row>
    <row r="10" customFormat="false" ht="18.75" hidden="false" customHeight="false" outlineLevel="0" collapsed="false">
      <c r="A10" s="12" t="s">
        <v>13</v>
      </c>
      <c r="B10" s="13" t="n">
        <f aca="false">(C10+D10+E10+F10)/4</f>
        <v>205.75</v>
      </c>
      <c r="C10" s="14" t="n">
        <v>175</v>
      </c>
      <c r="D10" s="14" t="n">
        <f aca="false">D17+D24</f>
        <v>0</v>
      </c>
      <c r="E10" s="14" t="n">
        <v>141</v>
      </c>
      <c r="F10" s="14" t="n">
        <f aca="false">F17+F24</f>
        <v>507</v>
      </c>
    </row>
    <row r="11" s="11" customFormat="true" ht="30.75" hidden="false" customHeight="true" outlineLevel="0" collapsed="false">
      <c r="A11" s="8" t="s">
        <v>14</v>
      </c>
      <c r="B11" s="15" t="n">
        <f aca="false">(C11+D11+E11+F11)/4</f>
        <v>158071.25</v>
      </c>
      <c r="C11" s="16" t="n">
        <f aca="false">SUM(C12:C17)</f>
        <v>156460</v>
      </c>
      <c r="D11" s="16" t="n">
        <f aca="false">SUM(D12:D17)</f>
        <v>159160</v>
      </c>
      <c r="E11" s="16" t="n">
        <v>160143</v>
      </c>
      <c r="F11" s="16" t="n">
        <f aca="false">SUM(F12:F17)</f>
        <v>156522</v>
      </c>
    </row>
    <row r="12" customFormat="false" ht="19.5" hidden="false" customHeight="false" outlineLevel="0" collapsed="false">
      <c r="A12" s="12" t="s">
        <v>8</v>
      </c>
      <c r="B12" s="13" t="n">
        <f aca="false">(C12+D12+E12+F12)/4</f>
        <v>7365.75</v>
      </c>
      <c r="C12" s="17" t="n">
        <v>6664</v>
      </c>
      <c r="D12" s="17" t="n">
        <v>8479</v>
      </c>
      <c r="E12" s="17" t="n">
        <v>6772</v>
      </c>
      <c r="F12" s="17" t="n">
        <v>7548</v>
      </c>
    </row>
    <row r="13" customFormat="false" ht="19.5" hidden="false" customHeight="false" outlineLevel="0" collapsed="false">
      <c r="A13" s="12" t="s">
        <v>9</v>
      </c>
      <c r="B13" s="13" t="n">
        <f aca="false">(C13+D13+E13+F13)/4</f>
        <v>14224</v>
      </c>
      <c r="C13" s="17" t="n">
        <v>14138</v>
      </c>
      <c r="D13" s="17" t="n">
        <v>14705</v>
      </c>
      <c r="E13" s="17" t="n">
        <v>15142</v>
      </c>
      <c r="F13" s="17" t="n">
        <v>12911</v>
      </c>
    </row>
    <row r="14" customFormat="false" ht="19.5" hidden="false" customHeight="false" outlineLevel="0" collapsed="false">
      <c r="A14" s="12" t="s">
        <v>10</v>
      </c>
      <c r="B14" s="13" t="n">
        <f aca="false">(C14+D14+E14+F14)/4</f>
        <v>45754.25</v>
      </c>
      <c r="C14" s="17" t="n">
        <v>45636</v>
      </c>
      <c r="D14" s="17" t="n">
        <v>45736</v>
      </c>
      <c r="E14" s="17" t="n">
        <v>47338</v>
      </c>
      <c r="F14" s="17" t="n">
        <v>44307</v>
      </c>
    </row>
    <row r="15" customFormat="false" ht="19.5" hidden="false" customHeight="false" outlineLevel="0" collapsed="false">
      <c r="A15" s="12" t="s">
        <v>11</v>
      </c>
      <c r="B15" s="13" t="n">
        <f aca="false">(C15+D15+E15+F15)/4</f>
        <v>72811</v>
      </c>
      <c r="C15" s="17" t="n">
        <v>71394</v>
      </c>
      <c r="D15" s="17" t="n">
        <v>72118</v>
      </c>
      <c r="E15" s="17" t="n">
        <v>73117</v>
      </c>
      <c r="F15" s="17" t="n">
        <v>74615</v>
      </c>
    </row>
    <row r="16" customFormat="false" ht="19.5" hidden="false" customHeight="false" outlineLevel="0" collapsed="false">
      <c r="A16" s="12" t="s">
        <v>12</v>
      </c>
      <c r="B16" s="13" t="n">
        <f aca="false">(C16+D16+E16+F16)/4</f>
        <v>17916</v>
      </c>
      <c r="C16" s="17" t="n">
        <v>18628</v>
      </c>
      <c r="D16" s="17" t="n">
        <v>18122</v>
      </c>
      <c r="E16" s="17" t="n">
        <v>17773</v>
      </c>
      <c r="F16" s="17" t="n">
        <v>17141</v>
      </c>
    </row>
    <row r="17" customFormat="false" ht="19.5" hidden="false" customHeight="false" outlineLevel="0" collapsed="false">
      <c r="A17" s="12" t="s">
        <v>13</v>
      </c>
      <c r="B17" s="13" t="n">
        <f aca="false">(C17+D17+E17+F17)/4</f>
        <v>0</v>
      </c>
      <c r="C17" s="18" t="n">
        <v>0</v>
      </c>
      <c r="D17" s="19" t="n">
        <v>0</v>
      </c>
      <c r="E17" s="19" t="n">
        <v>0</v>
      </c>
      <c r="F17" s="18" t="n">
        <v>0</v>
      </c>
    </row>
    <row r="18" s="11" customFormat="true" ht="30.75" hidden="false" customHeight="true" outlineLevel="0" collapsed="false">
      <c r="A18" s="8" t="s">
        <v>15</v>
      </c>
      <c r="B18" s="15" t="n">
        <f aca="false">(C18+D18+E18+F18)/4</f>
        <v>142961</v>
      </c>
      <c r="C18" s="20" t="n">
        <v>142680</v>
      </c>
      <c r="D18" s="20" t="n">
        <v>148128</v>
      </c>
      <c r="E18" s="20" t="n">
        <v>142213</v>
      </c>
      <c r="F18" s="20" t="n">
        <v>138823</v>
      </c>
    </row>
    <row r="19" customFormat="false" ht="19.5" hidden="false" customHeight="false" outlineLevel="0" collapsed="false">
      <c r="A19" s="12" t="s">
        <v>8</v>
      </c>
      <c r="B19" s="13" t="n">
        <f aca="false">(C19+D19+E19+F19)/4</f>
        <v>2505</v>
      </c>
      <c r="C19" s="17" t="n">
        <v>2406</v>
      </c>
      <c r="D19" s="17" t="n">
        <v>2600</v>
      </c>
      <c r="E19" s="17" t="n">
        <v>2320</v>
      </c>
      <c r="F19" s="17" t="n">
        <v>2694</v>
      </c>
    </row>
    <row r="20" customFormat="false" ht="19.5" hidden="false" customHeight="false" outlineLevel="0" collapsed="false">
      <c r="A20" s="12" t="s">
        <v>9</v>
      </c>
      <c r="B20" s="13" t="n">
        <f aca="false">(C20+D20+E20+F20)/4</f>
        <v>15519.5</v>
      </c>
      <c r="C20" s="17" t="n">
        <v>16022</v>
      </c>
      <c r="D20" s="17" t="n">
        <v>16848</v>
      </c>
      <c r="E20" s="17" t="n">
        <v>15712</v>
      </c>
      <c r="F20" s="17" t="n">
        <v>13496</v>
      </c>
    </row>
    <row r="21" customFormat="false" ht="19.5" hidden="false" customHeight="false" outlineLevel="0" collapsed="false">
      <c r="A21" s="12" t="s">
        <v>10</v>
      </c>
      <c r="B21" s="13" t="n">
        <f aca="false">(C21+D21+E21+F21)/4</f>
        <v>32443.5</v>
      </c>
      <c r="C21" s="17" t="n">
        <v>34444</v>
      </c>
      <c r="D21" s="17" t="n">
        <v>30743</v>
      </c>
      <c r="E21" s="17" t="n">
        <v>33657</v>
      </c>
      <c r="F21" s="17" t="n">
        <v>30930</v>
      </c>
    </row>
    <row r="22" customFormat="false" ht="19.5" hidden="false" customHeight="false" outlineLevel="0" collapsed="false">
      <c r="A22" s="12" t="s">
        <v>11</v>
      </c>
      <c r="B22" s="13" t="n">
        <f aca="false">(C22+D22+E22+F22)/4</f>
        <v>55573</v>
      </c>
      <c r="C22" s="17" t="n">
        <v>55109</v>
      </c>
      <c r="D22" s="17" t="n">
        <v>59704</v>
      </c>
      <c r="E22" s="17" t="n">
        <v>51797</v>
      </c>
      <c r="F22" s="17" t="n">
        <v>55682</v>
      </c>
    </row>
    <row r="23" customFormat="false" ht="19.5" hidden="false" customHeight="false" outlineLevel="0" collapsed="false">
      <c r="A23" s="12" t="s">
        <v>12</v>
      </c>
      <c r="B23" s="13" t="n">
        <f aca="false">(C23+D23+E23+F23)/4</f>
        <v>36713.25</v>
      </c>
      <c r="C23" s="17" t="n">
        <v>34523</v>
      </c>
      <c r="D23" s="17" t="n">
        <v>38232</v>
      </c>
      <c r="E23" s="17" t="n">
        <v>38585</v>
      </c>
      <c r="F23" s="17" t="n">
        <v>35513</v>
      </c>
    </row>
    <row r="24" customFormat="false" ht="18.75" hidden="false" customHeight="false" outlineLevel="0" collapsed="false">
      <c r="A24" s="12" t="s">
        <v>13</v>
      </c>
      <c r="B24" s="13" t="n">
        <f aca="false">(C24+D24+E24+F24)/4</f>
        <v>205.75</v>
      </c>
      <c r="C24" s="18" t="n">
        <v>175</v>
      </c>
      <c r="D24" s="18" t="n">
        <v>0</v>
      </c>
      <c r="E24" s="18" t="n">
        <v>141</v>
      </c>
      <c r="F24" s="18" t="n">
        <v>507</v>
      </c>
    </row>
    <row r="25" customFormat="false" ht="8.25" hidden="false" customHeight="true" outlineLevel="0" collapsed="false">
      <c r="A25" s="21"/>
      <c r="B25" s="22"/>
      <c r="C25" s="22"/>
      <c r="D25" s="23"/>
      <c r="E25" s="23"/>
      <c r="F25" s="23"/>
    </row>
    <row r="26" customFormat="false" ht="13.5" hidden="false" customHeight="true" outlineLevel="0" collapsed="false">
      <c r="A26" s="5"/>
      <c r="B26" s="6"/>
      <c r="C26" s="6"/>
      <c r="D26" s="5"/>
      <c r="E26" s="5"/>
      <c r="F26" s="5"/>
    </row>
    <row r="27" customFormat="false" ht="18.75" hidden="false" customHeight="false" outlineLevel="0" collapsed="false">
      <c r="A27" s="24" t="s">
        <v>16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24" t="s">
        <v>17</v>
      </c>
      <c r="B28" s="5"/>
      <c r="C28" s="5"/>
      <c r="D28" s="5"/>
      <c r="E28" s="5"/>
      <c r="F28" s="5"/>
    </row>
    <row r="29" customFormat="false" ht="18.75" hidden="false" customHeight="false" outlineLevel="0" collapsed="false">
      <c r="A29" s="25"/>
      <c r="B29" s="26"/>
      <c r="C29" s="26"/>
      <c r="D29" s="26"/>
      <c r="E29" s="26"/>
      <c r="F29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9-02-01T08:56:42Z</cp:lastPrinted>
  <dcterms:modified xsi:type="dcterms:W3CDTF">2019-02-01T08:58:06Z</dcterms:modified>
  <cp:revision>0</cp:revision>
  <dc:subject/>
  <dc:title/>
</cp:coreProperties>
</file>