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W" sheetId="1" state="visible" r:id="rId2"/>
    <sheet name="C" sheetId="2" state="visible" r:id="rId3"/>
    <sheet name="N" sheetId="3" state="visible" r:id="rId4"/>
    <sheet name="NE" sheetId="4" state="visible" r:id="rId5"/>
    <sheet name="S" sheetId="5" state="visible" r:id="rId6"/>
  </sheets>
  <externalReferences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1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 ทั่วราชอาณาจักรเป็นรายภาค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ภาค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กรุงเทพมหานคร                    </t>
  </si>
  <si>
    <t xml:space="preserve">  ภาคกลาง                          </t>
  </si>
  <si>
    <t xml:space="preserve">  ภาคเหนือ                         </t>
  </si>
  <si>
    <r>
      <rPr>
        <b val="true"/>
        <sz val="14"/>
        <rFont val="Noto Sans Devanagari"/>
        <family val="2"/>
      </rPr>
      <t xml:space="preserve">  ภาคตะวันออก</t>
    </r>
    <r>
      <rPr>
        <b val="true"/>
        <sz val="14"/>
        <rFont val="TH SarabunPSK"/>
        <family val="2"/>
      </rPr>
      <t xml:space="preserve">-</t>
    </r>
  </si>
  <si>
    <t xml:space="preserve">   เฉียงเหนือ            </t>
  </si>
  <si>
    <t xml:space="preserve">  ภาคใต้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จังหวัดและเพศ</t>
  </si>
  <si>
    <t xml:space="preserve">  รวมภาค                           </t>
  </si>
  <si>
    <t xml:space="preserve">  สมุทรปราการ                      </t>
  </si>
  <si>
    <t xml:space="preserve">  นนทบุรี                          </t>
  </si>
  <si>
    <t xml:space="preserve">  ปทุมธานี                         </t>
  </si>
  <si>
    <t xml:space="preserve">  พระนครศรีอยุธยา                  </t>
  </si>
  <si>
    <t xml:space="preserve">  อ่างทอง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กลาง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ลพบุรี                           </t>
  </si>
  <si>
    <t xml:space="preserve">  สิงห์บุรี                        </t>
  </si>
  <si>
    <t xml:space="preserve">  ชัยนาท                           </t>
  </si>
  <si>
    <t xml:space="preserve">  สระบุรี                          </t>
  </si>
  <si>
    <t xml:space="preserve">  ชลบุรี                           </t>
  </si>
  <si>
    <t xml:space="preserve">  ระยอง                            </t>
  </si>
  <si>
    <t xml:space="preserve">  จันทบุรี                         </t>
  </si>
  <si>
    <t xml:space="preserve">  ตราด                             </t>
  </si>
  <si>
    <t xml:space="preserve">  ฉะเชิงเทรา                       </t>
  </si>
  <si>
    <t xml:space="preserve">  ปราจีนบุรี                       </t>
  </si>
  <si>
    <t xml:space="preserve">  นครนายก                          </t>
  </si>
  <si>
    <t xml:space="preserve">  สระแก้ว                          </t>
  </si>
  <si>
    <t xml:space="preserve">  ราชบุรี                          </t>
  </si>
  <si>
    <t xml:space="preserve">  กาญจนบุรี                        </t>
  </si>
  <si>
    <t xml:space="preserve">  สุพรรณบุรี                       </t>
  </si>
  <si>
    <t xml:space="preserve">  นครปฐม                           </t>
  </si>
  <si>
    <t xml:space="preserve">  สมุทรสาคร                        </t>
  </si>
  <si>
    <t xml:space="preserve">  สมุทรสงคราม                      </t>
  </si>
  <si>
    <t xml:space="preserve">  เพชรบุรี                         </t>
  </si>
  <si>
    <t xml:space="preserve">  ประจวบคีรีขันธ์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  นครราชสีมา                       </t>
  </si>
  <si>
    <t xml:space="preserve">  บุรีรัมย์                        </t>
  </si>
  <si>
    <t xml:space="preserve">  สุรินทร์                         </t>
  </si>
  <si>
    <t xml:space="preserve">  ศรีสะเกษ                         </t>
  </si>
  <si>
    <t xml:space="preserve">  อุบลราชธานี 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ยโสธร                            </t>
  </si>
  <si>
    <t xml:space="preserve">  ชัยภูมิ                          </t>
  </si>
  <si>
    <t xml:space="preserve">  อำนาจเจริญ                       </t>
  </si>
  <si>
    <t xml:space="preserve">  บึงกาฬ</t>
  </si>
  <si>
    <t xml:space="preserve">  หนองบัวลำภู                      </t>
  </si>
  <si>
    <t xml:space="preserve">  ขอนแก่น                          </t>
  </si>
  <si>
    <t xml:space="preserve">  อุดรธานี                         </t>
  </si>
  <si>
    <t xml:space="preserve">  เลย                              </t>
  </si>
  <si>
    <t xml:space="preserve">  หนองคาย                          </t>
  </si>
  <si>
    <t xml:space="preserve">  มหาสารคาม                        </t>
  </si>
  <si>
    <t xml:space="preserve">  ร้อยเอ็ด                         </t>
  </si>
  <si>
    <t xml:space="preserve">  กาฬสินธุ์                        </t>
  </si>
  <si>
    <t xml:space="preserve">  สกลนคร                           </t>
  </si>
  <si>
    <t xml:space="preserve">  นครพนม                           </t>
  </si>
  <si>
    <t xml:space="preserve">  มุกดาหาร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</t>
    </r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ใต้ เป็นรายจังหวัด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07;&#3633;&#3656;&#3623;&#3619;&#3634;&#3594;%2056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48;&#3627;&#3609;&#3639;&#3629;%2056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05;&#3629;.&#3648;&#3593;&#3637;&#3618;&#3591;&#3648;&#3627;&#3609;&#3639;&#3629;%2056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651;&#3605;&#3657;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56242075.98</v>
          </cell>
          <cell r="C5">
            <v>38481969.26</v>
          </cell>
          <cell r="D5">
            <v>38295613.79</v>
          </cell>
          <cell r="E5">
            <v>37884458.82</v>
          </cell>
          <cell r="F5">
            <v>411154.98</v>
          </cell>
          <cell r="G5">
            <v>186355.47</v>
          </cell>
          <cell r="H5">
            <v>17760106.72</v>
          </cell>
          <cell r="I5">
            <v>5352177.96</v>
          </cell>
          <cell r="J5">
            <v>4290957</v>
          </cell>
          <cell r="K5">
            <v>8116971.77</v>
          </cell>
        </row>
        <row r="6">
          <cell r="B6">
            <v>27154432.98</v>
          </cell>
          <cell r="C6">
            <v>20954378.27</v>
          </cell>
          <cell r="D6">
            <v>20849744.61</v>
          </cell>
          <cell r="E6">
            <v>20632700.16</v>
          </cell>
          <cell r="F6">
            <v>217044.45</v>
          </cell>
          <cell r="G6">
            <v>104633.66</v>
          </cell>
          <cell r="H6">
            <v>6200054.71</v>
          </cell>
          <cell r="I6">
            <v>291076.73</v>
          </cell>
          <cell r="J6">
            <v>2028400.28</v>
          </cell>
          <cell r="K6">
            <v>3880577.69</v>
          </cell>
        </row>
        <row r="7">
          <cell r="B7">
            <v>29087643</v>
          </cell>
          <cell r="C7">
            <v>17527590.99</v>
          </cell>
          <cell r="D7">
            <v>17445869.18</v>
          </cell>
          <cell r="E7">
            <v>17251758.66</v>
          </cell>
          <cell r="F7">
            <v>194110.53</v>
          </cell>
          <cell r="G7">
            <v>81721.8</v>
          </cell>
          <cell r="H7">
            <v>11560052.02</v>
          </cell>
          <cell r="I7">
            <v>5061101.23</v>
          </cell>
          <cell r="J7">
            <v>2262556.72</v>
          </cell>
          <cell r="K7">
            <v>4236394.07</v>
          </cell>
        </row>
        <row r="8">
          <cell r="B8">
            <v>7594594.99</v>
          </cell>
          <cell r="C8">
            <v>5328646.35</v>
          </cell>
          <cell r="D8">
            <v>5315678.9</v>
          </cell>
          <cell r="E8">
            <v>5254763.77</v>
          </cell>
          <cell r="F8">
            <v>60915.13</v>
          </cell>
          <cell r="G8">
            <v>12967.45</v>
          </cell>
          <cell r="H8">
            <v>2265948.64</v>
          </cell>
          <cell r="I8">
            <v>714144.6</v>
          </cell>
          <cell r="J8">
            <v>552229.88</v>
          </cell>
          <cell r="K8">
            <v>999574.16</v>
          </cell>
        </row>
        <row r="9">
          <cell r="B9">
            <v>3644996.99</v>
          </cell>
          <cell r="C9">
            <v>2845396.74</v>
          </cell>
          <cell r="D9">
            <v>2841898.01</v>
          </cell>
          <cell r="E9">
            <v>2811286.58</v>
          </cell>
          <cell r="F9">
            <v>30611.43</v>
          </cell>
          <cell r="G9">
            <v>3498.73</v>
          </cell>
          <cell r="H9">
            <v>799600.25</v>
          </cell>
          <cell r="I9">
            <v>36544.51</v>
          </cell>
          <cell r="J9">
            <v>269529.1</v>
          </cell>
          <cell r="K9">
            <v>493526.65</v>
          </cell>
        </row>
        <row r="10">
          <cell r="B10">
            <v>3949597.99</v>
          </cell>
          <cell r="C10">
            <v>2483249.61</v>
          </cell>
          <cell r="D10">
            <v>2473780.89</v>
          </cell>
          <cell r="E10">
            <v>2443477.19</v>
          </cell>
          <cell r="F10">
            <v>30303.7</v>
          </cell>
          <cell r="G10">
            <v>9468.72</v>
          </cell>
          <cell r="H10">
            <v>1466348.39</v>
          </cell>
          <cell r="I10">
            <v>677600.09</v>
          </cell>
          <cell r="J10">
            <v>282700.78</v>
          </cell>
          <cell r="K10">
            <v>506047.51</v>
          </cell>
        </row>
        <row r="11">
          <cell r="B11">
            <v>16808181.01</v>
          </cell>
          <cell r="C11">
            <v>11800384.35</v>
          </cell>
          <cell r="D11">
            <v>11791357.99</v>
          </cell>
          <cell r="E11">
            <v>11682794.75</v>
          </cell>
          <cell r="F11">
            <v>108563.24</v>
          </cell>
          <cell r="G11">
            <v>9026.36</v>
          </cell>
          <cell r="H11">
            <v>5007796.65</v>
          </cell>
          <cell r="I11">
            <v>1614782.57</v>
          </cell>
          <cell r="J11">
            <v>1129611.06</v>
          </cell>
          <cell r="K11">
            <v>2263403.02</v>
          </cell>
        </row>
        <row r="12">
          <cell r="B12">
            <v>8154081.99</v>
          </cell>
          <cell r="C12">
            <v>6389383.97</v>
          </cell>
          <cell r="D12">
            <v>6383465.3</v>
          </cell>
          <cell r="E12">
            <v>6323788.23</v>
          </cell>
          <cell r="F12">
            <v>59677.06</v>
          </cell>
          <cell r="G12">
            <v>5918.68</v>
          </cell>
          <cell r="H12">
            <v>1764698.02</v>
          </cell>
          <cell r="I12">
            <v>119490.88</v>
          </cell>
          <cell r="J12">
            <v>542455.55</v>
          </cell>
          <cell r="K12">
            <v>1102751.59</v>
          </cell>
        </row>
        <row r="13">
          <cell r="B13">
            <v>8654099.01</v>
          </cell>
          <cell r="C13">
            <v>5411000.38</v>
          </cell>
          <cell r="D13">
            <v>5407892.69</v>
          </cell>
          <cell r="E13">
            <v>5359006.52</v>
          </cell>
          <cell r="F13">
            <v>48886.18</v>
          </cell>
          <cell r="G13">
            <v>3107.69</v>
          </cell>
          <cell r="H13">
            <v>3243098.63</v>
          </cell>
          <cell r="I13">
            <v>1495291.69</v>
          </cell>
          <cell r="J13">
            <v>587155.51</v>
          </cell>
          <cell r="K13">
            <v>1160651.44</v>
          </cell>
        </row>
        <row r="14">
          <cell r="B14">
            <v>9494487.01</v>
          </cell>
          <cell r="C14">
            <v>6386967.61</v>
          </cell>
          <cell r="D14">
            <v>6345158.86</v>
          </cell>
          <cell r="E14">
            <v>6281195.2</v>
          </cell>
          <cell r="F14">
            <v>63963.66</v>
          </cell>
          <cell r="G14">
            <v>41808.75</v>
          </cell>
          <cell r="H14">
            <v>3107519.39</v>
          </cell>
          <cell r="I14">
            <v>876038.03</v>
          </cell>
          <cell r="J14">
            <v>728664.69</v>
          </cell>
          <cell r="K14">
            <v>1502816.67</v>
          </cell>
        </row>
        <row r="15">
          <cell r="B15">
            <v>4572867</v>
          </cell>
          <cell r="C15">
            <v>3455294.27</v>
          </cell>
          <cell r="D15">
            <v>3432148.35</v>
          </cell>
          <cell r="E15">
            <v>3401779.5</v>
          </cell>
          <cell r="F15">
            <v>30368.85</v>
          </cell>
          <cell r="G15">
            <v>23145.92</v>
          </cell>
          <cell r="H15">
            <v>1117572.74</v>
          </cell>
          <cell r="I15">
            <v>51692.44</v>
          </cell>
          <cell r="J15">
            <v>357684.07</v>
          </cell>
          <cell r="K15">
            <v>708196.23</v>
          </cell>
        </row>
        <row r="16">
          <cell r="B16">
            <v>4921620</v>
          </cell>
          <cell r="C16">
            <v>2931673.35</v>
          </cell>
          <cell r="D16">
            <v>2913010.51</v>
          </cell>
          <cell r="E16">
            <v>2879415.7</v>
          </cell>
          <cell r="F16">
            <v>33594.81</v>
          </cell>
          <cell r="G16">
            <v>18662.84</v>
          </cell>
          <cell r="H16">
            <v>1989946.66</v>
          </cell>
          <cell r="I16">
            <v>824345.59</v>
          </cell>
          <cell r="J16">
            <v>370980.62</v>
          </cell>
          <cell r="K16">
            <v>794620.44</v>
          </cell>
        </row>
        <row r="17">
          <cell r="B17">
            <v>14969336</v>
          </cell>
          <cell r="C17">
            <v>9762807.08</v>
          </cell>
          <cell r="D17">
            <v>9646353.92</v>
          </cell>
          <cell r="E17">
            <v>9550572.99</v>
          </cell>
          <cell r="F17">
            <v>95780.93</v>
          </cell>
          <cell r="G17">
            <v>116453.16</v>
          </cell>
          <cell r="H17">
            <v>5206528.92</v>
          </cell>
          <cell r="I17">
            <v>1371167.46</v>
          </cell>
          <cell r="J17">
            <v>1317800.34</v>
          </cell>
          <cell r="K17">
            <v>2517561.11</v>
          </cell>
        </row>
        <row r="18">
          <cell r="B18">
            <v>7190045</v>
          </cell>
          <cell r="C18">
            <v>5347598</v>
          </cell>
          <cell r="D18">
            <v>5279697.75</v>
          </cell>
          <cell r="E18">
            <v>5227877.15</v>
          </cell>
          <cell r="F18">
            <v>51820.6</v>
          </cell>
          <cell r="G18">
            <v>67900.25</v>
          </cell>
          <cell r="H18">
            <v>1842447.01</v>
          </cell>
          <cell r="I18">
            <v>62067.92</v>
          </cell>
          <cell r="J18">
            <v>616007.19</v>
          </cell>
          <cell r="K18">
            <v>1164371.9</v>
          </cell>
        </row>
        <row r="19">
          <cell r="B19">
            <v>7779291</v>
          </cell>
          <cell r="C19">
            <v>4415209.09</v>
          </cell>
          <cell r="D19">
            <v>4366656.17</v>
          </cell>
          <cell r="E19">
            <v>4322695.84</v>
          </cell>
          <cell r="F19">
            <v>43960.33</v>
          </cell>
          <cell r="G19">
            <v>48552.91</v>
          </cell>
          <cell r="H19">
            <v>3364081.91</v>
          </cell>
          <cell r="I19">
            <v>1309099.54</v>
          </cell>
          <cell r="J19">
            <v>701793.16</v>
          </cell>
          <cell r="K19">
            <v>1353189.21</v>
          </cell>
        </row>
        <row r="20">
          <cell r="B20">
            <v>7375476.98</v>
          </cell>
          <cell r="C20">
            <v>5203163.86</v>
          </cell>
          <cell r="D20">
            <v>5197064.12</v>
          </cell>
          <cell r="E20">
            <v>5115132.11</v>
          </cell>
          <cell r="F20">
            <v>81932.02</v>
          </cell>
          <cell r="G20">
            <v>6099.74</v>
          </cell>
          <cell r="H20">
            <v>2172313.12</v>
          </cell>
          <cell r="I20">
            <v>776045.3</v>
          </cell>
          <cell r="J20">
            <v>562651.03</v>
          </cell>
          <cell r="K20">
            <v>833616.79</v>
          </cell>
        </row>
        <row r="21">
          <cell r="B21">
            <v>3592441.99</v>
          </cell>
          <cell r="C21">
            <v>2916705.3</v>
          </cell>
          <cell r="D21">
            <v>2912535.21</v>
          </cell>
          <cell r="E21">
            <v>2867968.7</v>
          </cell>
          <cell r="F21">
            <v>44566.51</v>
          </cell>
          <cell r="G21">
            <v>4170.09</v>
          </cell>
          <cell r="H21">
            <v>675736.69</v>
          </cell>
          <cell r="I21">
            <v>21280.98</v>
          </cell>
          <cell r="J21">
            <v>242724.39</v>
          </cell>
          <cell r="K21">
            <v>411731.32</v>
          </cell>
        </row>
        <row r="22">
          <cell r="B22">
            <v>3783034.99</v>
          </cell>
          <cell r="C22">
            <v>2286458.56</v>
          </cell>
          <cell r="D22">
            <v>2284528.92</v>
          </cell>
          <cell r="E22">
            <v>2247163.41</v>
          </cell>
          <cell r="F22">
            <v>37365.51</v>
          </cell>
          <cell r="G22">
            <v>1929.65</v>
          </cell>
          <cell r="H22">
            <v>1496576.43</v>
          </cell>
          <cell r="I22">
            <v>754764.31</v>
          </cell>
          <cell r="J22">
            <v>319926.64</v>
          </cell>
          <cell r="K22">
            <v>421885.4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6808181.01</v>
          </cell>
          <cell r="C5">
            <v>11800384.35</v>
          </cell>
          <cell r="D5">
            <v>11791357.99</v>
          </cell>
          <cell r="E5">
            <v>11682794.75</v>
          </cell>
          <cell r="F5">
            <v>108563.24</v>
          </cell>
          <cell r="G5">
            <v>9026.36</v>
          </cell>
          <cell r="H5">
            <v>5007796.65</v>
          </cell>
          <cell r="I5">
            <v>1614782.57</v>
          </cell>
          <cell r="J5">
            <v>1129611.06</v>
          </cell>
          <cell r="K5">
            <v>2263403.02</v>
          </cell>
        </row>
        <row r="6">
          <cell r="B6">
            <v>8154081.99</v>
          </cell>
          <cell r="C6">
            <v>6389383.97</v>
          </cell>
          <cell r="D6">
            <v>6383465.3</v>
          </cell>
          <cell r="E6">
            <v>6323788.23</v>
          </cell>
          <cell r="F6">
            <v>59677.06</v>
          </cell>
          <cell r="G6">
            <v>5918.68</v>
          </cell>
          <cell r="H6">
            <v>1764698.02</v>
          </cell>
          <cell r="I6">
            <v>119490.88</v>
          </cell>
          <cell r="J6">
            <v>542455.55</v>
          </cell>
          <cell r="K6">
            <v>1102751.59</v>
          </cell>
        </row>
        <row r="7">
          <cell r="B7">
            <v>8654099.01</v>
          </cell>
          <cell r="C7">
            <v>5411000.38</v>
          </cell>
          <cell r="D7">
            <v>5407892.69</v>
          </cell>
          <cell r="E7">
            <v>5359006.52</v>
          </cell>
          <cell r="F7">
            <v>48886.18</v>
          </cell>
          <cell r="G7">
            <v>3107.69</v>
          </cell>
          <cell r="H7">
            <v>3243098.63</v>
          </cell>
          <cell r="I7">
            <v>1495291.69</v>
          </cell>
          <cell r="J7">
            <v>587155.51</v>
          </cell>
          <cell r="K7">
            <v>1160651.44</v>
          </cell>
        </row>
        <row r="8">
          <cell r="B8">
            <v>1863736</v>
          </cell>
          <cell r="C8">
            <v>1353209.23</v>
          </cell>
          <cell r="D8">
            <v>1352106.05</v>
          </cell>
          <cell r="E8">
            <v>1337634.1</v>
          </cell>
          <cell r="F8">
            <v>14471.95</v>
          </cell>
          <cell r="G8">
            <v>1103.17</v>
          </cell>
          <cell r="H8">
            <v>510526.77</v>
          </cell>
          <cell r="I8">
            <v>187788.41</v>
          </cell>
          <cell r="J8">
            <v>108990.42</v>
          </cell>
          <cell r="K8">
            <v>213747.94</v>
          </cell>
        </row>
        <row r="9">
          <cell r="B9">
            <v>896822</v>
          </cell>
          <cell r="C9">
            <v>713386.55</v>
          </cell>
          <cell r="D9">
            <v>712283.38</v>
          </cell>
          <cell r="E9">
            <v>707219.89</v>
          </cell>
          <cell r="F9">
            <v>5063.49</v>
          </cell>
          <cell r="G9">
            <v>1103.17</v>
          </cell>
          <cell r="H9">
            <v>183435.45</v>
          </cell>
          <cell r="I9">
            <v>13817.52</v>
          </cell>
          <cell r="J9">
            <v>53642.43</v>
          </cell>
          <cell r="K9">
            <v>115975.5</v>
          </cell>
        </row>
        <row r="10">
          <cell r="B10">
            <v>966914</v>
          </cell>
          <cell r="C10">
            <v>639822.67</v>
          </cell>
          <cell r="D10">
            <v>639822.67</v>
          </cell>
          <cell r="E10">
            <v>630414.21</v>
          </cell>
          <cell r="F10">
            <v>9408.46</v>
          </cell>
          <cell r="G10" t="str">
            <v>-</v>
          </cell>
          <cell r="H10">
            <v>327091.32</v>
          </cell>
          <cell r="I10">
            <v>173970.89</v>
          </cell>
          <cell r="J10">
            <v>55347.99</v>
          </cell>
          <cell r="K10">
            <v>97772.45</v>
          </cell>
        </row>
        <row r="11">
          <cell r="B11">
            <v>1394168</v>
          </cell>
          <cell r="C11">
            <v>937302.42</v>
          </cell>
          <cell r="D11">
            <v>937302.42</v>
          </cell>
          <cell r="E11">
            <v>930526.84</v>
          </cell>
          <cell r="F11">
            <v>6775.58</v>
          </cell>
          <cell r="G11" t="str">
            <v>-</v>
          </cell>
          <cell r="H11">
            <v>456865.57</v>
          </cell>
          <cell r="I11">
            <v>153043.36</v>
          </cell>
          <cell r="J11">
            <v>96629.51</v>
          </cell>
          <cell r="K11">
            <v>207192.71</v>
          </cell>
        </row>
        <row r="12">
          <cell r="B12">
            <v>654328</v>
          </cell>
          <cell r="C12">
            <v>502139.7</v>
          </cell>
          <cell r="D12">
            <v>502139.7</v>
          </cell>
          <cell r="E12">
            <v>498696.8</v>
          </cell>
          <cell r="F12">
            <v>3442.91</v>
          </cell>
          <cell r="G12" t="str">
            <v>-</v>
          </cell>
          <cell r="H12">
            <v>152188.3</v>
          </cell>
          <cell r="I12">
            <v>10602.1</v>
          </cell>
          <cell r="J12">
            <v>46369</v>
          </cell>
          <cell r="K12">
            <v>95217.2</v>
          </cell>
        </row>
        <row r="13">
          <cell r="B13">
            <v>739840</v>
          </cell>
          <cell r="C13">
            <v>435162.72</v>
          </cell>
          <cell r="D13">
            <v>435162.72</v>
          </cell>
          <cell r="E13">
            <v>431830.04</v>
          </cell>
          <cell r="F13">
            <v>3332.68</v>
          </cell>
          <cell r="G13" t="str">
            <v>-</v>
          </cell>
          <cell r="H13">
            <v>304677.28</v>
          </cell>
          <cell r="I13">
            <v>142441.26</v>
          </cell>
          <cell r="J13">
            <v>50260.51</v>
          </cell>
          <cell r="K13">
            <v>111975.51</v>
          </cell>
        </row>
        <row r="14">
          <cell r="B14">
            <v>1331443</v>
          </cell>
          <cell r="C14">
            <v>940843.57</v>
          </cell>
          <cell r="D14">
            <v>940843.57</v>
          </cell>
          <cell r="E14">
            <v>927161.91</v>
          </cell>
          <cell r="F14">
            <v>13681.66</v>
          </cell>
          <cell r="G14" t="str">
            <v>-</v>
          </cell>
          <cell r="H14">
            <v>390599.43</v>
          </cell>
          <cell r="I14">
            <v>143563.51</v>
          </cell>
          <cell r="J14">
            <v>91477.39</v>
          </cell>
          <cell r="K14">
            <v>155558.53</v>
          </cell>
        </row>
        <row r="15">
          <cell r="B15">
            <v>637774</v>
          </cell>
          <cell r="C15">
            <v>507230.48</v>
          </cell>
          <cell r="D15">
            <v>507230.48</v>
          </cell>
          <cell r="E15">
            <v>499901.57</v>
          </cell>
          <cell r="F15">
            <v>7328.91</v>
          </cell>
          <cell r="G15" t="str">
            <v>-</v>
          </cell>
          <cell r="H15">
            <v>130543.52</v>
          </cell>
          <cell r="I15">
            <v>9052.14</v>
          </cell>
          <cell r="J15">
            <v>42174.87</v>
          </cell>
          <cell r="K15">
            <v>79316.51</v>
          </cell>
        </row>
        <row r="16">
          <cell r="B16">
            <v>693669</v>
          </cell>
          <cell r="C16">
            <v>433613.09</v>
          </cell>
          <cell r="D16">
            <v>433613.09</v>
          </cell>
          <cell r="E16">
            <v>427260.34</v>
          </cell>
          <cell r="F16">
            <v>6352.75</v>
          </cell>
          <cell r="G16" t="str">
            <v>-</v>
          </cell>
          <cell r="H16">
            <v>260055.91</v>
          </cell>
          <cell r="I16">
            <v>134511.37</v>
          </cell>
          <cell r="J16">
            <v>49302.52</v>
          </cell>
          <cell r="K16">
            <v>76242.02</v>
          </cell>
        </row>
        <row r="17">
          <cell r="B17">
            <v>740307</v>
          </cell>
          <cell r="C17">
            <v>492754.95</v>
          </cell>
          <cell r="D17">
            <v>492754.95</v>
          </cell>
          <cell r="E17">
            <v>488309.78</v>
          </cell>
          <cell r="F17">
            <v>4445.17</v>
          </cell>
          <cell r="G17" t="str">
            <v>-</v>
          </cell>
          <cell r="H17">
            <v>247552.05</v>
          </cell>
          <cell r="I17">
            <v>93099.68</v>
          </cell>
          <cell r="J17">
            <v>57083.74</v>
          </cell>
          <cell r="K17">
            <v>97368.63</v>
          </cell>
        </row>
        <row r="18">
          <cell r="B18">
            <v>359415</v>
          </cell>
          <cell r="C18">
            <v>269521.64</v>
          </cell>
          <cell r="D18">
            <v>269521.64</v>
          </cell>
          <cell r="E18">
            <v>267170.79</v>
          </cell>
          <cell r="F18">
            <v>2350.85</v>
          </cell>
          <cell r="G18" t="str">
            <v>-</v>
          </cell>
          <cell r="H18">
            <v>89893.36</v>
          </cell>
          <cell r="I18">
            <v>13915.69</v>
          </cell>
          <cell r="J18">
            <v>24340.08</v>
          </cell>
          <cell r="K18">
            <v>51637.59</v>
          </cell>
        </row>
        <row r="19">
          <cell r="B19">
            <v>380892</v>
          </cell>
          <cell r="C19">
            <v>223233.31</v>
          </cell>
          <cell r="D19">
            <v>223233.31</v>
          </cell>
          <cell r="E19">
            <v>221138.99</v>
          </cell>
          <cell r="F19">
            <v>2094.32</v>
          </cell>
          <cell r="G19" t="str">
            <v>-</v>
          </cell>
          <cell r="H19">
            <v>157658.69</v>
          </cell>
          <cell r="I19">
            <v>79183.99</v>
          </cell>
          <cell r="J19">
            <v>32743.66</v>
          </cell>
          <cell r="K19">
            <v>45731.04</v>
          </cell>
        </row>
        <row r="20">
          <cell r="B20">
            <v>216762</v>
          </cell>
          <cell r="C20">
            <v>140621.08</v>
          </cell>
          <cell r="D20">
            <v>140621.08</v>
          </cell>
          <cell r="E20">
            <v>139718.49</v>
          </cell>
          <cell r="F20">
            <v>902.59</v>
          </cell>
          <cell r="G20" t="str">
            <v>-</v>
          </cell>
          <cell r="H20">
            <v>76140.92</v>
          </cell>
          <cell r="I20">
            <v>18757.76</v>
          </cell>
          <cell r="J20">
            <v>14272.36</v>
          </cell>
          <cell r="K20">
            <v>43110.8</v>
          </cell>
        </row>
        <row r="21">
          <cell r="B21">
            <v>101594</v>
          </cell>
          <cell r="C21">
            <v>73220.61</v>
          </cell>
          <cell r="D21">
            <v>73220.61</v>
          </cell>
          <cell r="E21">
            <v>72645.51</v>
          </cell>
          <cell r="F21">
            <v>575.1</v>
          </cell>
          <cell r="G21" t="str">
            <v>-</v>
          </cell>
          <cell r="H21">
            <v>28373.39</v>
          </cell>
          <cell r="I21">
            <v>2349.83</v>
          </cell>
          <cell r="J21">
            <v>7225.12</v>
          </cell>
          <cell r="K21">
            <v>18798.44</v>
          </cell>
        </row>
        <row r="22">
          <cell r="B22">
            <v>115168</v>
          </cell>
          <cell r="C22">
            <v>67400.47</v>
          </cell>
          <cell r="D22">
            <v>67400.47</v>
          </cell>
          <cell r="E22">
            <v>67072.99</v>
          </cell>
          <cell r="F22">
            <v>327.49</v>
          </cell>
          <cell r="G22" t="str">
            <v>-</v>
          </cell>
          <cell r="H22">
            <v>47767.53</v>
          </cell>
          <cell r="I22">
            <v>16407.92</v>
          </cell>
          <cell r="J22">
            <v>7047.24</v>
          </cell>
          <cell r="K22">
            <v>24312.36</v>
          </cell>
        </row>
        <row r="27">
          <cell r="B27">
            <v>647403</v>
          </cell>
          <cell r="C27">
            <v>445265.92</v>
          </cell>
          <cell r="D27">
            <v>444663.6</v>
          </cell>
          <cell r="E27">
            <v>438055.98</v>
          </cell>
          <cell r="F27">
            <v>6607.62</v>
          </cell>
          <cell r="G27">
            <v>602.32</v>
          </cell>
          <cell r="H27">
            <v>202137.08</v>
          </cell>
          <cell r="I27">
            <v>47186.83</v>
          </cell>
          <cell r="J27">
            <v>50960.9</v>
          </cell>
          <cell r="K27">
            <v>103989.34</v>
          </cell>
        </row>
        <row r="28">
          <cell r="B28">
            <v>322425</v>
          </cell>
          <cell r="C28">
            <v>246608.22</v>
          </cell>
          <cell r="D28">
            <v>246005.9</v>
          </cell>
          <cell r="E28">
            <v>241823.74</v>
          </cell>
          <cell r="F28">
            <v>4182.15</v>
          </cell>
          <cell r="G28">
            <v>602.32</v>
          </cell>
          <cell r="H28">
            <v>75816.78</v>
          </cell>
          <cell r="I28">
            <v>2926.57</v>
          </cell>
          <cell r="J28">
            <v>22735.24</v>
          </cell>
          <cell r="K28">
            <v>50154.97</v>
          </cell>
        </row>
        <row r="29">
          <cell r="B29">
            <v>324978</v>
          </cell>
          <cell r="C29">
            <v>198657.71</v>
          </cell>
          <cell r="D29">
            <v>198657.71</v>
          </cell>
          <cell r="E29">
            <v>196232.24</v>
          </cell>
          <cell r="F29">
            <v>2425.47</v>
          </cell>
          <cell r="G29" t="str">
            <v>-</v>
          </cell>
          <cell r="H29">
            <v>126320.3</v>
          </cell>
          <cell r="I29">
            <v>44260.26</v>
          </cell>
          <cell r="J29">
            <v>28225.66</v>
          </cell>
          <cell r="K29">
            <v>53834.37</v>
          </cell>
        </row>
        <row r="30">
          <cell r="B30">
            <v>174425</v>
          </cell>
          <cell r="C30">
            <v>114573.02</v>
          </cell>
          <cell r="D30">
            <v>114573.02</v>
          </cell>
          <cell r="E30">
            <v>113191.71</v>
          </cell>
          <cell r="F30">
            <v>1381.31</v>
          </cell>
          <cell r="G30" t="str">
            <v>-</v>
          </cell>
          <cell r="H30">
            <v>59851.98</v>
          </cell>
          <cell r="I30">
            <v>18160.11</v>
          </cell>
          <cell r="J30">
            <v>11208.16</v>
          </cell>
          <cell r="K30">
            <v>30483.71</v>
          </cell>
        </row>
        <row r="31">
          <cell r="B31">
            <v>82106</v>
          </cell>
          <cell r="C31">
            <v>58330.96</v>
          </cell>
          <cell r="D31">
            <v>58330.96</v>
          </cell>
          <cell r="E31">
            <v>57129.48</v>
          </cell>
          <cell r="F31">
            <v>1201.49</v>
          </cell>
          <cell r="G31" t="str">
            <v>-</v>
          </cell>
          <cell r="H31">
            <v>23775.04</v>
          </cell>
          <cell r="I31">
            <v>2591.34</v>
          </cell>
          <cell r="J31">
            <v>5864.21</v>
          </cell>
          <cell r="K31">
            <v>15319.49</v>
          </cell>
        </row>
        <row r="32">
          <cell r="B32">
            <v>92319</v>
          </cell>
          <cell r="C32">
            <v>56242.06</v>
          </cell>
          <cell r="D32">
            <v>56242.06</v>
          </cell>
          <cell r="E32">
            <v>56062.24</v>
          </cell>
          <cell r="F32">
            <v>179.82</v>
          </cell>
          <cell r="G32" t="str">
            <v>-</v>
          </cell>
          <cell r="H32">
            <v>36076.94</v>
          </cell>
          <cell r="I32">
            <v>15568.77</v>
          </cell>
          <cell r="J32">
            <v>5343.95</v>
          </cell>
          <cell r="K32">
            <v>15164.22</v>
          </cell>
        </row>
        <row r="33">
          <cell r="B33">
            <v>264117.01</v>
          </cell>
          <cell r="C33">
            <v>175905.99</v>
          </cell>
          <cell r="D33">
            <v>175747.32</v>
          </cell>
          <cell r="E33">
            <v>174029.53</v>
          </cell>
          <cell r="F33">
            <v>1717.79</v>
          </cell>
          <cell r="G33">
            <v>158.67</v>
          </cell>
          <cell r="H33">
            <v>88211.01</v>
          </cell>
          <cell r="I33">
            <v>25738.67</v>
          </cell>
          <cell r="J33">
            <v>15142.81</v>
          </cell>
          <cell r="K33">
            <v>47329.53</v>
          </cell>
        </row>
        <row r="34">
          <cell r="B34">
            <v>124417</v>
          </cell>
          <cell r="C34">
            <v>92192.87</v>
          </cell>
          <cell r="D34">
            <v>92192.87</v>
          </cell>
          <cell r="E34">
            <v>91829.88</v>
          </cell>
          <cell r="F34">
            <v>362.99</v>
          </cell>
          <cell r="G34" t="str">
            <v>-</v>
          </cell>
          <cell r="H34">
            <v>32224.13</v>
          </cell>
          <cell r="I34">
            <v>2323.68</v>
          </cell>
          <cell r="J34">
            <v>8193.88</v>
          </cell>
          <cell r="K34">
            <v>21706.57</v>
          </cell>
        </row>
        <row r="35">
          <cell r="B35">
            <v>139700</v>
          </cell>
          <cell r="C35">
            <v>83713.12</v>
          </cell>
          <cell r="D35">
            <v>83554.45</v>
          </cell>
          <cell r="E35">
            <v>82199.65</v>
          </cell>
          <cell r="F35">
            <v>1354.8</v>
          </cell>
          <cell r="G35">
            <v>158.67</v>
          </cell>
          <cell r="H35">
            <v>55986.88</v>
          </cell>
          <cell r="I35">
            <v>23414.99</v>
          </cell>
          <cell r="J35">
            <v>6948.92</v>
          </cell>
          <cell r="K35">
            <v>25622.97</v>
          </cell>
        </row>
        <row r="36">
          <cell r="B36">
            <v>595913</v>
          </cell>
          <cell r="C36">
            <v>391972.19</v>
          </cell>
          <cell r="D36">
            <v>391312.32</v>
          </cell>
          <cell r="E36">
            <v>381300.41</v>
          </cell>
          <cell r="F36">
            <v>10011.91</v>
          </cell>
          <cell r="G36">
            <v>659.87</v>
          </cell>
          <cell r="H36">
            <v>203940.81</v>
          </cell>
          <cell r="I36">
            <v>65647.48</v>
          </cell>
          <cell r="J36">
            <v>45721.66</v>
          </cell>
          <cell r="K36">
            <v>92571.67</v>
          </cell>
        </row>
        <row r="37">
          <cell r="B37">
            <v>293201</v>
          </cell>
          <cell r="C37">
            <v>220053.1</v>
          </cell>
          <cell r="D37">
            <v>219393.23</v>
          </cell>
          <cell r="E37">
            <v>212106.77</v>
          </cell>
          <cell r="F37">
            <v>7286.47</v>
          </cell>
          <cell r="G37">
            <v>659.87</v>
          </cell>
          <cell r="H37">
            <v>73147.89</v>
          </cell>
          <cell r="I37">
            <v>3088.4</v>
          </cell>
          <cell r="J37">
            <v>22962.53</v>
          </cell>
          <cell r="K37">
            <v>47096.97</v>
          </cell>
        </row>
        <row r="38">
          <cell r="B38">
            <v>302712</v>
          </cell>
          <cell r="C38">
            <v>171919.08</v>
          </cell>
          <cell r="D38">
            <v>171919.08</v>
          </cell>
          <cell r="E38">
            <v>169193.64</v>
          </cell>
          <cell r="F38">
            <v>2725.44</v>
          </cell>
          <cell r="G38" t="str">
            <v>-</v>
          </cell>
          <cell r="H38">
            <v>130792.92</v>
          </cell>
          <cell r="I38">
            <v>62559.08</v>
          </cell>
          <cell r="J38">
            <v>22759.14</v>
          </cell>
          <cell r="K38">
            <v>45474.7</v>
          </cell>
        </row>
        <row r="39">
          <cell r="B39">
            <v>1474800</v>
          </cell>
          <cell r="C39">
            <v>1067813.86</v>
          </cell>
          <cell r="D39">
            <v>1067565.95</v>
          </cell>
          <cell r="E39">
            <v>1061865.25</v>
          </cell>
          <cell r="F39">
            <v>5700.69</v>
          </cell>
          <cell r="G39">
            <v>247.91</v>
          </cell>
          <cell r="H39">
            <v>406986.14</v>
          </cell>
          <cell r="I39">
            <v>129215</v>
          </cell>
          <cell r="J39">
            <v>109961.59</v>
          </cell>
          <cell r="K39">
            <v>167809.55</v>
          </cell>
        </row>
        <row r="40">
          <cell r="B40">
            <v>733520</v>
          </cell>
          <cell r="C40">
            <v>589587.29</v>
          </cell>
          <cell r="D40">
            <v>589339.38</v>
          </cell>
          <cell r="E40">
            <v>586638.64</v>
          </cell>
          <cell r="F40">
            <v>2700.75</v>
          </cell>
          <cell r="G40">
            <v>247.91</v>
          </cell>
          <cell r="H40">
            <v>143932.71</v>
          </cell>
          <cell r="I40">
            <v>4505.56</v>
          </cell>
          <cell r="J40">
            <v>48978.08</v>
          </cell>
          <cell r="K40">
            <v>90449.07</v>
          </cell>
        </row>
        <row r="41">
          <cell r="B41">
            <v>741280</v>
          </cell>
          <cell r="C41">
            <v>478226.56</v>
          </cell>
          <cell r="D41">
            <v>478226.56</v>
          </cell>
          <cell r="E41">
            <v>475226.62</v>
          </cell>
          <cell r="F41">
            <v>2999.94</v>
          </cell>
          <cell r="G41" t="str">
            <v>-</v>
          </cell>
          <cell r="H41">
            <v>263053.44</v>
          </cell>
          <cell r="I41">
            <v>124709.44</v>
          </cell>
          <cell r="J41">
            <v>60983.51</v>
          </cell>
          <cell r="K41">
            <v>77360.49</v>
          </cell>
        </row>
        <row r="42">
          <cell r="B42">
            <v>747190</v>
          </cell>
          <cell r="C42">
            <v>567060.06</v>
          </cell>
          <cell r="D42">
            <v>567060.06</v>
          </cell>
          <cell r="E42">
            <v>561292.77</v>
          </cell>
          <cell r="F42">
            <v>5767.29</v>
          </cell>
          <cell r="G42" t="str">
            <v>-</v>
          </cell>
          <cell r="H42">
            <v>180129.94</v>
          </cell>
          <cell r="I42">
            <v>59820.1</v>
          </cell>
          <cell r="J42">
            <v>56245.79</v>
          </cell>
          <cell r="K42">
            <v>64064.05</v>
          </cell>
        </row>
        <row r="43">
          <cell r="B43">
            <v>376747</v>
          </cell>
          <cell r="C43">
            <v>312893.95</v>
          </cell>
          <cell r="D43">
            <v>312893.95</v>
          </cell>
          <cell r="E43">
            <v>309544.21</v>
          </cell>
          <cell r="F43">
            <v>3349.74</v>
          </cell>
          <cell r="G43" t="str">
            <v>-</v>
          </cell>
          <cell r="H43">
            <v>63853.05</v>
          </cell>
          <cell r="I43">
            <v>2199.89</v>
          </cell>
          <cell r="J43">
            <v>31087.58</v>
          </cell>
          <cell r="K43">
            <v>30565.58</v>
          </cell>
        </row>
        <row r="44">
          <cell r="B44">
            <v>370443</v>
          </cell>
          <cell r="C44">
            <v>254166.11</v>
          </cell>
          <cell r="D44">
            <v>254166.11</v>
          </cell>
          <cell r="E44">
            <v>251748.57</v>
          </cell>
          <cell r="F44">
            <v>2417.54</v>
          </cell>
          <cell r="G44" t="str">
            <v>-</v>
          </cell>
          <cell r="H44">
            <v>116276.89</v>
          </cell>
          <cell r="I44">
            <v>57620.21</v>
          </cell>
          <cell r="J44">
            <v>25158.21</v>
          </cell>
          <cell r="K44">
            <v>33498.47</v>
          </cell>
        </row>
        <row r="49">
          <cell r="B49">
            <v>453698</v>
          </cell>
          <cell r="C49">
            <v>339927.81</v>
          </cell>
          <cell r="D49">
            <v>339927.81</v>
          </cell>
          <cell r="E49">
            <v>338172.2</v>
          </cell>
          <cell r="F49">
            <v>1755.61</v>
          </cell>
          <cell r="G49" t="str">
            <v>-</v>
          </cell>
          <cell r="H49">
            <v>113770.19</v>
          </cell>
          <cell r="I49">
            <v>31875.55</v>
          </cell>
          <cell r="J49">
            <v>28423.32</v>
          </cell>
          <cell r="K49">
            <v>53471.32</v>
          </cell>
        </row>
        <row r="50">
          <cell r="B50">
            <v>220236</v>
          </cell>
          <cell r="C50">
            <v>179225.83</v>
          </cell>
          <cell r="D50">
            <v>179225.83</v>
          </cell>
          <cell r="E50">
            <v>179010.72</v>
          </cell>
          <cell r="F50">
            <v>215.11</v>
          </cell>
          <cell r="G50" t="str">
            <v>-</v>
          </cell>
          <cell r="H50">
            <v>41010.17</v>
          </cell>
          <cell r="I50">
            <v>1001.46</v>
          </cell>
          <cell r="J50">
            <v>14869.76</v>
          </cell>
          <cell r="K50">
            <v>25138.94</v>
          </cell>
        </row>
        <row r="51">
          <cell r="B51">
            <v>233462</v>
          </cell>
          <cell r="C51">
            <v>160701.98</v>
          </cell>
          <cell r="D51">
            <v>160701.98</v>
          </cell>
          <cell r="E51">
            <v>159161.47</v>
          </cell>
          <cell r="F51">
            <v>1540.5</v>
          </cell>
          <cell r="G51" t="str">
            <v>-</v>
          </cell>
          <cell r="H51">
            <v>72760.02</v>
          </cell>
          <cell r="I51">
            <v>30874.08</v>
          </cell>
          <cell r="J51">
            <v>13553.56</v>
          </cell>
          <cell r="K51">
            <v>28332.38</v>
          </cell>
        </row>
        <row r="52">
          <cell r="B52">
            <v>232353</v>
          </cell>
          <cell r="C52">
            <v>173218.77</v>
          </cell>
          <cell r="D52">
            <v>173218.77</v>
          </cell>
          <cell r="E52">
            <v>172738.91</v>
          </cell>
          <cell r="F52">
            <v>479.85</v>
          </cell>
          <cell r="G52" t="str">
            <v>-</v>
          </cell>
          <cell r="H52">
            <v>59134.24</v>
          </cell>
          <cell r="I52">
            <v>20484.44</v>
          </cell>
          <cell r="J52">
            <v>12219.19</v>
          </cell>
          <cell r="K52">
            <v>26430.61</v>
          </cell>
        </row>
        <row r="53">
          <cell r="B53">
            <v>116720</v>
          </cell>
          <cell r="C53">
            <v>97581.37</v>
          </cell>
          <cell r="D53">
            <v>97581.37</v>
          </cell>
          <cell r="E53">
            <v>97101.52</v>
          </cell>
          <cell r="F53">
            <v>479.85</v>
          </cell>
          <cell r="G53" t="str">
            <v>-</v>
          </cell>
          <cell r="H53">
            <v>19138.63</v>
          </cell>
          <cell r="I53">
            <v>381.04</v>
          </cell>
          <cell r="J53">
            <v>5913.69</v>
          </cell>
          <cell r="K53">
            <v>12843.91</v>
          </cell>
        </row>
        <row r="54">
          <cell r="B54">
            <v>115633</v>
          </cell>
          <cell r="C54">
            <v>75637.4</v>
          </cell>
          <cell r="D54">
            <v>75637.4</v>
          </cell>
          <cell r="E54">
            <v>75637.4</v>
          </cell>
          <cell r="F54" t="str">
            <v>-</v>
          </cell>
          <cell r="G54" t="str">
            <v>-</v>
          </cell>
          <cell r="H54">
            <v>39995.6</v>
          </cell>
          <cell r="I54">
            <v>20103.4</v>
          </cell>
          <cell r="J54">
            <v>6305.5</v>
          </cell>
          <cell r="K54">
            <v>13586.7</v>
          </cell>
        </row>
        <row r="55">
          <cell r="B55">
            <v>665427</v>
          </cell>
          <cell r="C55">
            <v>431387.43</v>
          </cell>
          <cell r="D55">
            <v>431387.43</v>
          </cell>
          <cell r="E55">
            <v>429135.72</v>
          </cell>
          <cell r="F55">
            <v>2251.7</v>
          </cell>
          <cell r="G55" t="str">
            <v>-</v>
          </cell>
          <cell r="H55">
            <v>234039.58</v>
          </cell>
          <cell r="I55">
            <v>92124.69</v>
          </cell>
          <cell r="J55">
            <v>47842.27</v>
          </cell>
          <cell r="K55">
            <v>94072.62</v>
          </cell>
        </row>
        <row r="56">
          <cell r="B56">
            <v>324368</v>
          </cell>
          <cell r="C56">
            <v>248718.45</v>
          </cell>
          <cell r="D56">
            <v>248718.45</v>
          </cell>
          <cell r="E56">
            <v>246663.14</v>
          </cell>
          <cell r="F56">
            <v>2055.32</v>
          </cell>
          <cell r="G56" t="str">
            <v>-</v>
          </cell>
          <cell r="H56">
            <v>75649.55</v>
          </cell>
          <cell r="I56">
            <v>12439.71</v>
          </cell>
          <cell r="J56">
            <v>22550.7</v>
          </cell>
          <cell r="K56">
            <v>40659.13</v>
          </cell>
        </row>
        <row r="57">
          <cell r="B57">
            <v>341059</v>
          </cell>
          <cell r="C57">
            <v>182668.97</v>
          </cell>
          <cell r="D57">
            <v>182668.97</v>
          </cell>
          <cell r="E57">
            <v>182472.59</v>
          </cell>
          <cell r="F57">
            <v>196.39</v>
          </cell>
          <cell r="G57" t="str">
            <v>-</v>
          </cell>
          <cell r="H57">
            <v>158390.03</v>
          </cell>
          <cell r="I57">
            <v>79684.98</v>
          </cell>
          <cell r="J57">
            <v>25291.56</v>
          </cell>
          <cell r="K57">
            <v>53413.48</v>
          </cell>
        </row>
        <row r="58">
          <cell r="B58">
            <v>510315</v>
          </cell>
          <cell r="C58">
            <v>357870.7</v>
          </cell>
          <cell r="D58">
            <v>357870.7</v>
          </cell>
          <cell r="E58">
            <v>352820.85</v>
          </cell>
          <cell r="F58">
            <v>5049.86</v>
          </cell>
          <cell r="G58" t="str">
            <v>-</v>
          </cell>
          <cell r="H58">
            <v>152444.3</v>
          </cell>
          <cell r="I58">
            <v>51032.03</v>
          </cell>
          <cell r="J58">
            <v>26807.14</v>
          </cell>
          <cell r="K58">
            <v>74605.12</v>
          </cell>
        </row>
        <row r="59">
          <cell r="B59">
            <v>246032</v>
          </cell>
          <cell r="C59">
            <v>192436.56</v>
          </cell>
          <cell r="D59">
            <v>192436.56</v>
          </cell>
          <cell r="E59">
            <v>189890.36</v>
          </cell>
          <cell r="F59">
            <v>2546.2</v>
          </cell>
          <cell r="G59" t="str">
            <v>-</v>
          </cell>
          <cell r="H59">
            <v>53595.44</v>
          </cell>
          <cell r="I59">
            <v>5030.77</v>
          </cell>
          <cell r="J59">
            <v>13005.82</v>
          </cell>
          <cell r="K59">
            <v>35558.85</v>
          </cell>
        </row>
        <row r="60">
          <cell r="B60">
            <v>264283</v>
          </cell>
          <cell r="C60">
            <v>165434.15</v>
          </cell>
          <cell r="D60">
            <v>165434.15</v>
          </cell>
          <cell r="E60">
            <v>162930.49</v>
          </cell>
          <cell r="F60">
            <v>2503.66</v>
          </cell>
          <cell r="G60" t="str">
            <v>-</v>
          </cell>
          <cell r="H60">
            <v>98848.85</v>
          </cell>
          <cell r="I60">
            <v>46001.27</v>
          </cell>
          <cell r="J60">
            <v>13801.32</v>
          </cell>
          <cell r="K60">
            <v>39046.27</v>
          </cell>
        </row>
        <row r="61">
          <cell r="B61">
            <v>233972</v>
          </cell>
          <cell r="C61">
            <v>156151.45</v>
          </cell>
          <cell r="D61">
            <v>156038.5</v>
          </cell>
          <cell r="E61">
            <v>155775.37</v>
          </cell>
          <cell r="F61">
            <v>263.13</v>
          </cell>
          <cell r="G61">
            <v>112.96</v>
          </cell>
          <cell r="H61">
            <v>77820.54</v>
          </cell>
          <cell r="I61">
            <v>23270.08</v>
          </cell>
          <cell r="J61">
            <v>17703.09</v>
          </cell>
          <cell r="K61">
            <v>36847.37</v>
          </cell>
        </row>
        <row r="62">
          <cell r="B62">
            <v>112602</v>
          </cell>
          <cell r="C62">
            <v>85372.62</v>
          </cell>
          <cell r="D62">
            <v>85372.62</v>
          </cell>
          <cell r="E62">
            <v>85109.49</v>
          </cell>
          <cell r="F62">
            <v>263.13</v>
          </cell>
          <cell r="G62" t="str">
            <v>-</v>
          </cell>
          <cell r="H62">
            <v>27229.38</v>
          </cell>
          <cell r="I62">
            <v>1696.63</v>
          </cell>
          <cell r="J62">
            <v>9407.01</v>
          </cell>
          <cell r="K62">
            <v>16125.74</v>
          </cell>
        </row>
        <row r="63">
          <cell r="B63">
            <v>121370</v>
          </cell>
          <cell r="C63">
            <v>70778.83</v>
          </cell>
          <cell r="D63">
            <v>70665.88</v>
          </cell>
          <cell r="E63">
            <v>70665.88</v>
          </cell>
          <cell r="F63" t="str">
            <v>-</v>
          </cell>
          <cell r="G63">
            <v>112.96</v>
          </cell>
          <cell r="H63">
            <v>50591.16</v>
          </cell>
          <cell r="I63">
            <v>21573.46</v>
          </cell>
          <cell r="J63">
            <v>8296.08</v>
          </cell>
          <cell r="K63">
            <v>20721.63</v>
          </cell>
        </row>
        <row r="64">
          <cell r="B64">
            <v>486136</v>
          </cell>
          <cell r="C64">
            <v>313539.74</v>
          </cell>
          <cell r="D64">
            <v>311490.02</v>
          </cell>
          <cell r="E64">
            <v>303192.54</v>
          </cell>
          <cell r="F64">
            <v>8297.48</v>
          </cell>
          <cell r="G64">
            <v>2049.72</v>
          </cell>
          <cell r="H64">
            <v>172596.26</v>
          </cell>
          <cell r="I64">
            <v>60131.37</v>
          </cell>
          <cell r="J64">
            <v>27873.17</v>
          </cell>
          <cell r="K64">
            <v>84591.71</v>
          </cell>
        </row>
        <row r="65">
          <cell r="B65">
            <v>237466</v>
          </cell>
          <cell r="C65">
            <v>180419.1</v>
          </cell>
          <cell r="D65">
            <v>178915.76</v>
          </cell>
          <cell r="E65">
            <v>173082.55</v>
          </cell>
          <cell r="F65">
            <v>5833.21</v>
          </cell>
          <cell r="G65">
            <v>1503.34</v>
          </cell>
          <cell r="H65">
            <v>57046.9</v>
          </cell>
          <cell r="I65">
            <v>2566.26</v>
          </cell>
          <cell r="J65">
            <v>14653.2</v>
          </cell>
          <cell r="K65">
            <v>39827.43</v>
          </cell>
        </row>
        <row r="66">
          <cell r="B66">
            <v>248670</v>
          </cell>
          <cell r="C66">
            <v>133120.64</v>
          </cell>
          <cell r="D66">
            <v>132574.26</v>
          </cell>
          <cell r="E66">
            <v>130109.99</v>
          </cell>
          <cell r="F66">
            <v>2464.27</v>
          </cell>
          <cell r="G66">
            <v>546.38</v>
          </cell>
          <cell r="H66">
            <v>115549.36</v>
          </cell>
          <cell r="I66">
            <v>57565.11</v>
          </cell>
          <cell r="J66">
            <v>13219.97</v>
          </cell>
          <cell r="K66">
            <v>44764.28</v>
          </cell>
        </row>
        <row r="71">
          <cell r="B71">
            <v>666373</v>
          </cell>
          <cell r="C71">
            <v>441426.54</v>
          </cell>
          <cell r="D71">
            <v>441063.7</v>
          </cell>
          <cell r="E71">
            <v>437754.05</v>
          </cell>
          <cell r="F71">
            <v>3309.65</v>
          </cell>
          <cell r="G71">
            <v>362.85</v>
          </cell>
          <cell r="H71">
            <v>224946.45</v>
          </cell>
          <cell r="I71">
            <v>58017.92</v>
          </cell>
          <cell r="J71">
            <v>52455.04</v>
          </cell>
          <cell r="K71">
            <v>114473.5</v>
          </cell>
        </row>
        <row r="72">
          <cell r="B72">
            <v>320112</v>
          </cell>
          <cell r="C72">
            <v>238928.19</v>
          </cell>
          <cell r="D72">
            <v>238565.35</v>
          </cell>
          <cell r="E72">
            <v>236765.06</v>
          </cell>
          <cell r="F72">
            <v>1800.29</v>
          </cell>
          <cell r="G72">
            <v>362.85</v>
          </cell>
          <cell r="H72">
            <v>81183.81</v>
          </cell>
          <cell r="I72">
            <v>3168.73</v>
          </cell>
          <cell r="J72">
            <v>23542.51</v>
          </cell>
          <cell r="K72">
            <v>54472.56</v>
          </cell>
        </row>
        <row r="73">
          <cell r="B73">
            <v>346261</v>
          </cell>
          <cell r="C73">
            <v>202498.35</v>
          </cell>
          <cell r="D73">
            <v>202498.35</v>
          </cell>
          <cell r="E73">
            <v>200988.99</v>
          </cell>
          <cell r="F73">
            <v>1509.36</v>
          </cell>
          <cell r="G73" t="str">
            <v>-</v>
          </cell>
          <cell r="H73">
            <v>143762.65</v>
          </cell>
          <cell r="I73">
            <v>54849.19</v>
          </cell>
          <cell r="J73">
            <v>28912.53</v>
          </cell>
          <cell r="K73">
            <v>60000.93</v>
          </cell>
        </row>
        <row r="74">
          <cell r="B74">
            <v>646495</v>
          </cell>
          <cell r="C74">
            <v>471141.7</v>
          </cell>
          <cell r="D74">
            <v>469764.81</v>
          </cell>
          <cell r="E74">
            <v>467719.68</v>
          </cell>
          <cell r="F74">
            <v>2045.13</v>
          </cell>
          <cell r="G74">
            <v>1376.89</v>
          </cell>
          <cell r="H74">
            <v>175353.3</v>
          </cell>
          <cell r="I74">
            <v>43979.33</v>
          </cell>
          <cell r="J74">
            <v>37992.6</v>
          </cell>
          <cell r="K74">
            <v>93381.38</v>
          </cell>
        </row>
        <row r="75">
          <cell r="B75">
            <v>320355</v>
          </cell>
          <cell r="C75">
            <v>258284.88</v>
          </cell>
          <cell r="D75">
            <v>257473.58</v>
          </cell>
          <cell r="E75">
            <v>256348.12</v>
          </cell>
          <cell r="F75">
            <v>1125.47</v>
          </cell>
          <cell r="G75">
            <v>811.29</v>
          </cell>
          <cell r="H75">
            <v>62070.12</v>
          </cell>
          <cell r="I75">
            <v>1000.74</v>
          </cell>
          <cell r="J75">
            <v>16827.57</v>
          </cell>
          <cell r="K75">
            <v>44241.81</v>
          </cell>
        </row>
        <row r="76">
          <cell r="B76">
            <v>326140</v>
          </cell>
          <cell r="C76">
            <v>212856.82</v>
          </cell>
          <cell r="D76">
            <v>212291.22</v>
          </cell>
          <cell r="E76">
            <v>211371.56</v>
          </cell>
          <cell r="F76">
            <v>919.66</v>
          </cell>
          <cell r="G76">
            <v>565.6</v>
          </cell>
          <cell r="H76">
            <v>113283.18</v>
          </cell>
          <cell r="I76">
            <v>42978.59</v>
          </cell>
          <cell r="J76">
            <v>21165.03</v>
          </cell>
          <cell r="K76">
            <v>49139.57</v>
          </cell>
        </row>
        <row r="77">
          <cell r="B77">
            <v>717394</v>
          </cell>
          <cell r="C77">
            <v>474421.1</v>
          </cell>
          <cell r="D77">
            <v>472774.03</v>
          </cell>
          <cell r="E77">
            <v>468725.35</v>
          </cell>
          <cell r="F77">
            <v>4048.68</v>
          </cell>
          <cell r="G77">
            <v>1647.07</v>
          </cell>
          <cell r="H77">
            <v>242972.9</v>
          </cell>
          <cell r="I77">
            <v>59426.2</v>
          </cell>
          <cell r="J77">
            <v>44005.97</v>
          </cell>
          <cell r="K77">
            <v>139540.73</v>
          </cell>
        </row>
        <row r="78">
          <cell r="B78">
            <v>340770</v>
          </cell>
          <cell r="C78">
            <v>256021.44</v>
          </cell>
          <cell r="D78">
            <v>255393.52</v>
          </cell>
          <cell r="E78">
            <v>254085.54</v>
          </cell>
          <cell r="F78">
            <v>1307.98</v>
          </cell>
          <cell r="G78">
            <v>627.92</v>
          </cell>
          <cell r="H78">
            <v>84748.56</v>
          </cell>
          <cell r="I78">
            <v>4189.18</v>
          </cell>
          <cell r="J78">
            <v>21531.37</v>
          </cell>
          <cell r="K78">
            <v>59028.01</v>
          </cell>
        </row>
        <row r="79">
          <cell r="B79">
            <v>376624</v>
          </cell>
          <cell r="C79">
            <v>218399.65</v>
          </cell>
          <cell r="D79">
            <v>217380.5</v>
          </cell>
          <cell r="E79">
            <v>214639.81</v>
          </cell>
          <cell r="F79">
            <v>2740.7</v>
          </cell>
          <cell r="G79">
            <v>1019.15</v>
          </cell>
          <cell r="H79">
            <v>158224.35</v>
          </cell>
          <cell r="I79">
            <v>55237.02</v>
          </cell>
          <cell r="J79">
            <v>22474.6</v>
          </cell>
          <cell r="K79">
            <v>80512.73</v>
          </cell>
        </row>
        <row r="80">
          <cell r="B80">
            <v>931595</v>
          </cell>
          <cell r="C80">
            <v>673418.06</v>
          </cell>
          <cell r="D80">
            <v>672877.21</v>
          </cell>
          <cell r="E80">
            <v>669528.44</v>
          </cell>
          <cell r="F80">
            <v>3348.77</v>
          </cell>
          <cell r="G80">
            <v>540.85</v>
          </cell>
          <cell r="H80">
            <v>258176.94</v>
          </cell>
          <cell r="I80">
            <v>76645.32</v>
          </cell>
          <cell r="J80">
            <v>66433.39</v>
          </cell>
          <cell r="K80">
            <v>115098.23</v>
          </cell>
        </row>
        <row r="81">
          <cell r="B81">
            <v>442377</v>
          </cell>
          <cell r="C81">
            <v>351835.06</v>
          </cell>
          <cell r="D81">
            <v>351835.06</v>
          </cell>
          <cell r="E81">
            <v>349278.3</v>
          </cell>
          <cell r="F81">
            <v>2556.77</v>
          </cell>
          <cell r="G81" t="str">
            <v>-</v>
          </cell>
          <cell r="H81">
            <v>90541.94</v>
          </cell>
          <cell r="I81">
            <v>5564.37</v>
          </cell>
          <cell r="J81">
            <v>33381.82</v>
          </cell>
          <cell r="K81">
            <v>51595.74</v>
          </cell>
        </row>
        <row r="82">
          <cell r="B82">
            <v>489218</v>
          </cell>
          <cell r="C82">
            <v>321583</v>
          </cell>
          <cell r="D82">
            <v>321042.15</v>
          </cell>
          <cell r="E82">
            <v>320250.15</v>
          </cell>
          <cell r="F82">
            <v>792.01</v>
          </cell>
          <cell r="G82">
            <v>540.85</v>
          </cell>
          <cell r="H82">
            <v>167635</v>
          </cell>
          <cell r="I82">
            <v>71080.95</v>
          </cell>
          <cell r="J82">
            <v>33051.56</v>
          </cell>
          <cell r="K82">
            <v>63502.49</v>
          </cell>
        </row>
        <row r="83">
          <cell r="B83">
            <v>876020</v>
          </cell>
          <cell r="C83">
            <v>689796.07</v>
          </cell>
          <cell r="D83">
            <v>689796.07</v>
          </cell>
          <cell r="E83">
            <v>687556.72</v>
          </cell>
          <cell r="F83">
            <v>2239.35</v>
          </cell>
          <cell r="G83" t="str">
            <v>-</v>
          </cell>
          <cell r="H83">
            <v>186223.93</v>
          </cell>
          <cell r="I83">
            <v>66881.42</v>
          </cell>
          <cell r="J83">
            <v>45201.46</v>
          </cell>
          <cell r="K83">
            <v>74141.05</v>
          </cell>
        </row>
        <row r="84">
          <cell r="B84">
            <v>430647</v>
          </cell>
          <cell r="C84">
            <v>361952.31</v>
          </cell>
          <cell r="D84">
            <v>361952.31</v>
          </cell>
          <cell r="E84">
            <v>360382.4</v>
          </cell>
          <cell r="F84">
            <v>1569.91</v>
          </cell>
          <cell r="G84" t="str">
            <v>-</v>
          </cell>
          <cell r="H84">
            <v>68694.69</v>
          </cell>
          <cell r="I84">
            <v>5951.79</v>
          </cell>
          <cell r="J84">
            <v>22334.94</v>
          </cell>
          <cell r="K84">
            <v>40407.96</v>
          </cell>
        </row>
        <row r="85">
          <cell r="B85">
            <v>445373</v>
          </cell>
          <cell r="C85">
            <v>327843.76</v>
          </cell>
          <cell r="D85">
            <v>327843.76</v>
          </cell>
          <cell r="E85">
            <v>327174.32</v>
          </cell>
          <cell r="F85">
            <v>669.44</v>
          </cell>
          <cell r="G85" t="str">
            <v>-</v>
          </cell>
          <cell r="H85">
            <v>117529.24</v>
          </cell>
          <cell r="I85">
            <v>60929.63</v>
          </cell>
          <cell r="J85">
            <v>22866.51</v>
          </cell>
          <cell r="K85">
            <v>33733.09</v>
          </cell>
        </row>
        <row r="86">
          <cell r="B86">
            <v>162194</v>
          </cell>
          <cell r="C86">
            <v>109986.95</v>
          </cell>
          <cell r="D86">
            <v>109986.95</v>
          </cell>
          <cell r="E86">
            <v>109301.27</v>
          </cell>
          <cell r="F86">
            <v>685.68</v>
          </cell>
          <cell r="G86" t="str">
            <v>-</v>
          </cell>
          <cell r="H86">
            <v>52207.05</v>
          </cell>
          <cell r="I86">
            <v>20535.71</v>
          </cell>
          <cell r="J86">
            <v>9426.57</v>
          </cell>
          <cell r="K86">
            <v>22244.77</v>
          </cell>
        </row>
        <row r="87">
          <cell r="B87">
            <v>77215</v>
          </cell>
          <cell r="C87">
            <v>59334.55</v>
          </cell>
          <cell r="D87">
            <v>59334.55</v>
          </cell>
          <cell r="E87">
            <v>59015.47</v>
          </cell>
          <cell r="F87">
            <v>319.09</v>
          </cell>
          <cell r="G87" t="str">
            <v>-</v>
          </cell>
          <cell r="H87">
            <v>17880.45</v>
          </cell>
          <cell r="I87">
            <v>2534.33</v>
          </cell>
          <cell r="J87">
            <v>4868.75</v>
          </cell>
          <cell r="K87">
            <v>10477.36</v>
          </cell>
        </row>
        <row r="88">
          <cell r="B88">
            <v>84979</v>
          </cell>
          <cell r="C88">
            <v>50652.4</v>
          </cell>
          <cell r="D88">
            <v>50652.4</v>
          </cell>
          <cell r="E88">
            <v>50285.81</v>
          </cell>
          <cell r="F88">
            <v>366.59</v>
          </cell>
          <cell r="G88" t="str">
            <v>-</v>
          </cell>
          <cell r="H88">
            <v>34326.6</v>
          </cell>
          <cell r="I88">
            <v>18001.38</v>
          </cell>
          <cell r="J88">
            <v>4557.82</v>
          </cell>
          <cell r="K88">
            <v>11767.4</v>
          </cell>
        </row>
        <row r="93">
          <cell r="B93">
            <v>400173</v>
          </cell>
          <cell r="C93">
            <v>272298.11</v>
          </cell>
          <cell r="D93">
            <v>272298.11</v>
          </cell>
          <cell r="E93">
            <v>270208.96</v>
          </cell>
          <cell r="F93">
            <v>2089.15</v>
          </cell>
          <cell r="G93" t="str">
            <v>-</v>
          </cell>
          <cell r="H93">
            <v>127874.89</v>
          </cell>
          <cell r="I93">
            <v>30872.31</v>
          </cell>
          <cell r="J93">
            <v>30764.81</v>
          </cell>
          <cell r="K93">
            <v>66237.77</v>
          </cell>
        </row>
        <row r="94">
          <cell r="B94">
            <v>193574</v>
          </cell>
          <cell r="C94">
            <v>144308.41</v>
          </cell>
          <cell r="D94">
            <v>144308.41</v>
          </cell>
          <cell r="E94">
            <v>143449.89</v>
          </cell>
          <cell r="F94">
            <v>858.52</v>
          </cell>
          <cell r="G94" t="str">
            <v>-</v>
          </cell>
          <cell r="H94">
            <v>49265.59</v>
          </cell>
          <cell r="I94">
            <v>4497.59</v>
          </cell>
          <cell r="J94">
            <v>14066.86</v>
          </cell>
          <cell r="K94">
            <v>30701.14</v>
          </cell>
        </row>
        <row r="95">
          <cell r="B95">
            <v>206599</v>
          </cell>
          <cell r="C95">
            <v>127989.7</v>
          </cell>
          <cell r="D95">
            <v>127989.7</v>
          </cell>
          <cell r="E95">
            <v>126759.07</v>
          </cell>
          <cell r="F95">
            <v>1230.63</v>
          </cell>
          <cell r="G95" t="str">
            <v>-</v>
          </cell>
          <cell r="H95">
            <v>78609.3</v>
          </cell>
          <cell r="I95">
            <v>26374.72</v>
          </cell>
          <cell r="J95">
            <v>16697.96</v>
          </cell>
          <cell r="K95">
            <v>35536.63</v>
          </cell>
        </row>
        <row r="96">
          <cell r="B96">
            <v>375772</v>
          </cell>
          <cell r="C96">
            <v>268477.62</v>
          </cell>
          <cell r="D96">
            <v>268313.54</v>
          </cell>
          <cell r="E96">
            <v>267077.91</v>
          </cell>
          <cell r="F96">
            <v>1235.63</v>
          </cell>
          <cell r="G96">
            <v>164.08</v>
          </cell>
          <cell r="H96">
            <v>107294.38</v>
          </cell>
          <cell r="I96">
            <v>37485.29</v>
          </cell>
          <cell r="J96">
            <v>24768.72</v>
          </cell>
          <cell r="K96">
            <v>45040.38</v>
          </cell>
        </row>
        <row r="97">
          <cell r="B97">
            <v>189259</v>
          </cell>
          <cell r="C97">
            <v>149799.82</v>
          </cell>
          <cell r="D97">
            <v>149799.82</v>
          </cell>
          <cell r="E97">
            <v>148898.44</v>
          </cell>
          <cell r="F97">
            <v>901.37</v>
          </cell>
          <cell r="G97" t="str">
            <v>-</v>
          </cell>
          <cell r="H97">
            <v>39459.18</v>
          </cell>
          <cell r="I97">
            <v>2095.55</v>
          </cell>
          <cell r="J97">
            <v>11928.52</v>
          </cell>
          <cell r="K97">
            <v>25435.11</v>
          </cell>
        </row>
        <row r="98">
          <cell r="B98">
            <v>186513</v>
          </cell>
          <cell r="C98">
            <v>118677.81</v>
          </cell>
          <cell r="D98">
            <v>118513.72</v>
          </cell>
          <cell r="E98">
            <v>118179.47</v>
          </cell>
          <cell r="F98">
            <v>334.26</v>
          </cell>
          <cell r="G98">
            <v>164.08</v>
          </cell>
          <cell r="H98">
            <v>67835.2</v>
          </cell>
          <cell r="I98">
            <v>35389.73</v>
          </cell>
          <cell r="J98">
            <v>12840.2</v>
          </cell>
          <cell r="K98">
            <v>19605.27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94487.01</v>
          </cell>
          <cell r="C5">
            <v>6386967.61</v>
          </cell>
          <cell r="D5">
            <v>6345158.86</v>
          </cell>
          <cell r="E5">
            <v>6281195.2</v>
          </cell>
          <cell r="F5">
            <v>63963.66</v>
          </cell>
          <cell r="G5">
            <v>41808.75</v>
          </cell>
          <cell r="H5">
            <v>3107519.39</v>
          </cell>
          <cell r="I5">
            <v>876038.03</v>
          </cell>
          <cell r="J5">
            <v>728664.69</v>
          </cell>
          <cell r="K5">
            <v>1502816.67</v>
          </cell>
        </row>
        <row r="6">
          <cell r="B6">
            <v>4572867</v>
          </cell>
          <cell r="C6">
            <v>3455294.27</v>
          </cell>
          <cell r="D6">
            <v>3432148.35</v>
          </cell>
          <cell r="E6">
            <v>3401779.5</v>
          </cell>
          <cell r="F6">
            <v>30368.85</v>
          </cell>
          <cell r="G6">
            <v>23145.92</v>
          </cell>
          <cell r="H6">
            <v>1117572.74</v>
          </cell>
          <cell r="I6">
            <v>51692.44</v>
          </cell>
          <cell r="J6">
            <v>357684.07</v>
          </cell>
          <cell r="K6">
            <v>708196.23</v>
          </cell>
        </row>
        <row r="7">
          <cell r="B7">
            <v>4921620</v>
          </cell>
          <cell r="C7">
            <v>2931673.35</v>
          </cell>
          <cell r="D7">
            <v>2913010.51</v>
          </cell>
          <cell r="E7">
            <v>2879415.7</v>
          </cell>
          <cell r="F7">
            <v>33594.81</v>
          </cell>
          <cell r="G7">
            <v>18662.84</v>
          </cell>
          <cell r="H7">
            <v>1989946.66</v>
          </cell>
          <cell r="I7">
            <v>824345.59</v>
          </cell>
          <cell r="J7">
            <v>370980.62</v>
          </cell>
          <cell r="K7">
            <v>794620.44</v>
          </cell>
        </row>
        <row r="8">
          <cell r="B8">
            <v>1459771</v>
          </cell>
          <cell r="C8">
            <v>1061007.73</v>
          </cell>
          <cell r="D8">
            <v>1058589.24</v>
          </cell>
          <cell r="E8">
            <v>1054532.13</v>
          </cell>
          <cell r="F8">
            <v>4057.11</v>
          </cell>
          <cell r="G8">
            <v>2418.49</v>
          </cell>
          <cell r="H8">
            <v>398763.27</v>
          </cell>
          <cell r="I8">
            <v>88936.61</v>
          </cell>
          <cell r="J8">
            <v>127750.68</v>
          </cell>
          <cell r="K8">
            <v>182075.98</v>
          </cell>
        </row>
        <row r="9">
          <cell r="B9">
            <v>707254</v>
          </cell>
          <cell r="C9">
            <v>549558.82</v>
          </cell>
          <cell r="D9">
            <v>549558.82</v>
          </cell>
          <cell r="E9">
            <v>548153.84</v>
          </cell>
          <cell r="F9">
            <v>1404.98</v>
          </cell>
          <cell r="G9" t="str">
            <v>-</v>
          </cell>
          <cell r="H9">
            <v>157695.17</v>
          </cell>
          <cell r="I9">
            <v>4469.28</v>
          </cell>
          <cell r="J9">
            <v>66800.25</v>
          </cell>
          <cell r="K9">
            <v>86425.64</v>
          </cell>
        </row>
        <row r="10">
          <cell r="B10">
            <v>752517</v>
          </cell>
          <cell r="C10">
            <v>511448.9</v>
          </cell>
          <cell r="D10">
            <v>509030.41</v>
          </cell>
          <cell r="E10">
            <v>506378.29</v>
          </cell>
          <cell r="F10">
            <v>2652.12</v>
          </cell>
          <cell r="G10">
            <v>2418.49</v>
          </cell>
          <cell r="H10">
            <v>241068.1</v>
          </cell>
          <cell r="I10">
            <v>84467.33</v>
          </cell>
          <cell r="J10">
            <v>60950.43</v>
          </cell>
          <cell r="K10">
            <v>95650.34</v>
          </cell>
        </row>
        <row r="11">
          <cell r="B11">
            <v>356597</v>
          </cell>
          <cell r="C11">
            <v>256160.87</v>
          </cell>
          <cell r="D11">
            <v>256160.87</v>
          </cell>
          <cell r="E11">
            <v>254747.65</v>
          </cell>
          <cell r="F11">
            <v>1413.22</v>
          </cell>
          <cell r="G11" t="str">
            <v>-</v>
          </cell>
          <cell r="H11">
            <v>100436.13</v>
          </cell>
          <cell r="I11">
            <v>27654.03</v>
          </cell>
          <cell r="J11">
            <v>19619.31</v>
          </cell>
          <cell r="K11">
            <v>53162.79</v>
          </cell>
        </row>
        <row r="12">
          <cell r="B12">
            <v>171381</v>
          </cell>
          <cell r="C12">
            <v>136191.36</v>
          </cell>
          <cell r="D12">
            <v>136191.36</v>
          </cell>
          <cell r="E12">
            <v>135080.96</v>
          </cell>
          <cell r="F12">
            <v>1110.4</v>
          </cell>
          <cell r="G12" t="str">
            <v>-</v>
          </cell>
          <cell r="H12">
            <v>35189.65</v>
          </cell>
          <cell r="I12">
            <v>680.56</v>
          </cell>
          <cell r="J12">
            <v>8921.64</v>
          </cell>
          <cell r="K12">
            <v>25587.45</v>
          </cell>
        </row>
        <row r="13">
          <cell r="B13">
            <v>185216</v>
          </cell>
          <cell r="C13">
            <v>119969.51</v>
          </cell>
          <cell r="D13">
            <v>119969.51</v>
          </cell>
          <cell r="E13">
            <v>119666.69</v>
          </cell>
          <cell r="F13">
            <v>302.82</v>
          </cell>
          <cell r="G13" t="str">
            <v>-</v>
          </cell>
          <cell r="H13">
            <v>65246.49</v>
          </cell>
          <cell r="I13">
            <v>26973.47</v>
          </cell>
          <cell r="J13">
            <v>10697.67</v>
          </cell>
          <cell r="K13">
            <v>27575.34</v>
          </cell>
        </row>
        <row r="14">
          <cell r="B14">
            <v>633328</v>
          </cell>
          <cell r="C14">
            <v>412985.73</v>
          </cell>
          <cell r="D14">
            <v>407009.45</v>
          </cell>
          <cell r="E14">
            <v>401453</v>
          </cell>
          <cell r="F14">
            <v>5556.44</v>
          </cell>
          <cell r="G14">
            <v>5976.28</v>
          </cell>
          <cell r="H14">
            <v>220342.27</v>
          </cell>
          <cell r="I14">
            <v>52660.02</v>
          </cell>
          <cell r="J14">
            <v>51699.06</v>
          </cell>
          <cell r="K14">
            <v>115983.19</v>
          </cell>
        </row>
        <row r="15">
          <cell r="B15">
            <v>309282</v>
          </cell>
          <cell r="C15">
            <v>225025.63</v>
          </cell>
          <cell r="D15">
            <v>222838.47</v>
          </cell>
          <cell r="E15">
            <v>218572.73</v>
          </cell>
          <cell r="F15">
            <v>4265.73</v>
          </cell>
          <cell r="G15">
            <v>2187.17</v>
          </cell>
          <cell r="H15">
            <v>84256.36</v>
          </cell>
          <cell r="I15">
            <v>1073.01</v>
          </cell>
          <cell r="J15">
            <v>25374.47</v>
          </cell>
          <cell r="K15">
            <v>57808.88</v>
          </cell>
        </row>
        <row r="16">
          <cell r="B16">
            <v>324046</v>
          </cell>
          <cell r="C16">
            <v>187960.1</v>
          </cell>
          <cell r="D16">
            <v>184170.98</v>
          </cell>
          <cell r="E16">
            <v>182880.27</v>
          </cell>
          <cell r="F16">
            <v>1290.71</v>
          </cell>
          <cell r="G16">
            <v>3789.12</v>
          </cell>
          <cell r="H16">
            <v>136085.9</v>
          </cell>
          <cell r="I16">
            <v>51587.01</v>
          </cell>
          <cell r="J16">
            <v>26324.59</v>
          </cell>
          <cell r="K16">
            <v>58174.3</v>
          </cell>
        </row>
        <row r="17">
          <cell r="B17">
            <v>362443</v>
          </cell>
          <cell r="C17">
            <v>224349.02</v>
          </cell>
          <cell r="D17">
            <v>223411.46</v>
          </cell>
          <cell r="E17">
            <v>219712.42</v>
          </cell>
          <cell r="F17">
            <v>3699.04</v>
          </cell>
          <cell r="G17">
            <v>937.56</v>
          </cell>
          <cell r="H17">
            <v>138093.98</v>
          </cell>
          <cell r="I17">
            <v>45433.29</v>
          </cell>
          <cell r="J17">
            <v>29192.59</v>
          </cell>
          <cell r="K17">
            <v>63468.11</v>
          </cell>
        </row>
        <row r="18">
          <cell r="B18">
            <v>172228</v>
          </cell>
          <cell r="C18">
            <v>125306.1</v>
          </cell>
          <cell r="D18">
            <v>124568.39</v>
          </cell>
          <cell r="E18">
            <v>122803.65</v>
          </cell>
          <cell r="F18">
            <v>1764.74</v>
          </cell>
          <cell r="G18">
            <v>737.71</v>
          </cell>
          <cell r="H18">
            <v>46921.91</v>
          </cell>
          <cell r="I18">
            <v>1942.91</v>
          </cell>
          <cell r="J18">
            <v>14024.45</v>
          </cell>
          <cell r="K18">
            <v>30954.55</v>
          </cell>
        </row>
        <row r="19">
          <cell r="B19">
            <v>190215</v>
          </cell>
          <cell r="C19">
            <v>99042.92</v>
          </cell>
          <cell r="D19">
            <v>98843.07</v>
          </cell>
          <cell r="E19">
            <v>96908.77</v>
          </cell>
          <cell r="F19">
            <v>1934.3</v>
          </cell>
          <cell r="G19">
            <v>199.85</v>
          </cell>
          <cell r="H19">
            <v>91172.08</v>
          </cell>
          <cell r="I19">
            <v>43490.38</v>
          </cell>
          <cell r="J19">
            <v>15168.14</v>
          </cell>
          <cell r="K19">
            <v>32513.55</v>
          </cell>
        </row>
        <row r="20">
          <cell r="B20">
            <v>362637</v>
          </cell>
          <cell r="C20">
            <v>232901.5</v>
          </cell>
          <cell r="D20">
            <v>222929.87</v>
          </cell>
          <cell r="E20">
            <v>219616.91</v>
          </cell>
          <cell r="F20">
            <v>3312.96</v>
          </cell>
          <cell r="G20">
            <v>9971.63</v>
          </cell>
          <cell r="H20">
            <v>129735.5</v>
          </cell>
          <cell r="I20">
            <v>37771.33</v>
          </cell>
          <cell r="J20">
            <v>29283.54</v>
          </cell>
          <cell r="K20">
            <v>62680.63</v>
          </cell>
        </row>
        <row r="21">
          <cell r="B21">
            <v>173227</v>
          </cell>
          <cell r="C21">
            <v>126171.86</v>
          </cell>
          <cell r="D21">
            <v>119274.48</v>
          </cell>
          <cell r="E21">
            <v>117698.64</v>
          </cell>
          <cell r="F21">
            <v>1575.84</v>
          </cell>
          <cell r="G21">
            <v>6897.38</v>
          </cell>
          <cell r="H21">
            <v>47055.14</v>
          </cell>
          <cell r="I21">
            <v>1735.39</v>
          </cell>
          <cell r="J21">
            <v>15885.75</v>
          </cell>
          <cell r="K21">
            <v>29434.01</v>
          </cell>
        </row>
        <row r="22">
          <cell r="B22">
            <v>189410</v>
          </cell>
          <cell r="C22">
            <v>106729.65</v>
          </cell>
          <cell r="D22">
            <v>103655.39</v>
          </cell>
          <cell r="E22">
            <v>101918.27</v>
          </cell>
          <cell r="F22">
            <v>1737.12</v>
          </cell>
          <cell r="G22">
            <v>3074.26</v>
          </cell>
          <cell r="H22">
            <v>82680.36</v>
          </cell>
          <cell r="I22">
            <v>36035.94</v>
          </cell>
          <cell r="J22">
            <v>13397.8</v>
          </cell>
          <cell r="K22">
            <v>33246.62</v>
          </cell>
        </row>
        <row r="27">
          <cell r="B27">
            <v>362370</v>
          </cell>
          <cell r="C27">
            <v>238037.3</v>
          </cell>
          <cell r="D27">
            <v>234552.17</v>
          </cell>
          <cell r="E27">
            <v>231317.58</v>
          </cell>
          <cell r="F27">
            <v>3234.6</v>
          </cell>
          <cell r="G27">
            <v>3485.13</v>
          </cell>
          <cell r="H27">
            <v>124332.7</v>
          </cell>
          <cell r="I27">
            <v>39483.89</v>
          </cell>
          <cell r="J27">
            <v>30119</v>
          </cell>
          <cell r="K27">
            <v>54729.81</v>
          </cell>
        </row>
        <row r="28">
          <cell r="B28">
            <v>178782</v>
          </cell>
          <cell r="C28">
            <v>134339.69</v>
          </cell>
          <cell r="D28">
            <v>131000.37</v>
          </cell>
          <cell r="E28">
            <v>129956.29</v>
          </cell>
          <cell r="F28">
            <v>1044.09</v>
          </cell>
          <cell r="G28">
            <v>3339.32</v>
          </cell>
          <cell r="H28">
            <v>44442.31</v>
          </cell>
          <cell r="I28">
            <v>2413.13</v>
          </cell>
          <cell r="J28">
            <v>14171.16</v>
          </cell>
          <cell r="K28">
            <v>27858.02</v>
          </cell>
        </row>
        <row r="29">
          <cell r="B29">
            <v>183588</v>
          </cell>
          <cell r="C29">
            <v>103697.61</v>
          </cell>
          <cell r="D29">
            <v>103551.8</v>
          </cell>
          <cell r="E29">
            <v>101361.29</v>
          </cell>
          <cell r="F29">
            <v>2190.51</v>
          </cell>
          <cell r="G29">
            <v>145.81</v>
          </cell>
          <cell r="H29">
            <v>79890.39</v>
          </cell>
          <cell r="I29">
            <v>37070.76</v>
          </cell>
          <cell r="J29">
            <v>15947.83</v>
          </cell>
          <cell r="K29">
            <v>26871.79</v>
          </cell>
        </row>
        <row r="30">
          <cell r="B30">
            <v>347673</v>
          </cell>
          <cell r="C30">
            <v>232124.44</v>
          </cell>
          <cell r="D30">
            <v>230317</v>
          </cell>
          <cell r="E30">
            <v>228507.47</v>
          </cell>
          <cell r="F30">
            <v>1809.53</v>
          </cell>
          <cell r="G30">
            <v>1807.44</v>
          </cell>
          <cell r="H30">
            <v>115548.56</v>
          </cell>
          <cell r="I30">
            <v>33168.45</v>
          </cell>
          <cell r="J30">
            <v>28968.84</v>
          </cell>
          <cell r="K30">
            <v>53411.27</v>
          </cell>
        </row>
        <row r="31">
          <cell r="B31">
            <v>168408</v>
          </cell>
          <cell r="C31">
            <v>126321.05</v>
          </cell>
          <cell r="D31">
            <v>125934.02</v>
          </cell>
          <cell r="E31">
            <v>124874.44</v>
          </cell>
          <cell r="F31">
            <v>1059.58</v>
          </cell>
          <cell r="G31">
            <v>387.03</v>
          </cell>
          <cell r="H31">
            <v>42086.95</v>
          </cell>
          <cell r="I31">
            <v>1849.33</v>
          </cell>
          <cell r="J31">
            <v>13730.23</v>
          </cell>
          <cell r="K31">
            <v>26507.39</v>
          </cell>
        </row>
        <row r="32">
          <cell r="B32">
            <v>179265</v>
          </cell>
          <cell r="C32">
            <v>105803.39</v>
          </cell>
          <cell r="D32">
            <v>104382.98</v>
          </cell>
          <cell r="E32">
            <v>103633.03</v>
          </cell>
          <cell r="F32">
            <v>749.95</v>
          </cell>
          <cell r="G32">
            <v>1420.4</v>
          </cell>
          <cell r="H32">
            <v>73461.62</v>
          </cell>
          <cell r="I32">
            <v>31319.12</v>
          </cell>
          <cell r="J32">
            <v>15238.61</v>
          </cell>
          <cell r="K32">
            <v>26903.88</v>
          </cell>
        </row>
        <row r="33">
          <cell r="B33">
            <v>955383</v>
          </cell>
          <cell r="C33">
            <v>629296.92</v>
          </cell>
          <cell r="D33">
            <v>628947.03</v>
          </cell>
          <cell r="E33">
            <v>626149.57</v>
          </cell>
          <cell r="F33">
            <v>2797.46</v>
          </cell>
          <cell r="G33">
            <v>349.88</v>
          </cell>
          <cell r="H33">
            <v>326086.08</v>
          </cell>
          <cell r="I33">
            <v>91746.21</v>
          </cell>
          <cell r="J33">
            <v>71585.87</v>
          </cell>
          <cell r="K33">
            <v>162754</v>
          </cell>
        </row>
        <row r="34">
          <cell r="B34">
            <v>465204</v>
          </cell>
          <cell r="C34">
            <v>355418.84</v>
          </cell>
          <cell r="D34">
            <v>355418.84</v>
          </cell>
          <cell r="E34">
            <v>353454.4</v>
          </cell>
          <cell r="F34">
            <v>1964.44</v>
          </cell>
          <cell r="G34" t="str">
            <v>-</v>
          </cell>
          <cell r="H34">
            <v>109785.16</v>
          </cell>
          <cell r="I34">
            <v>1436.68</v>
          </cell>
          <cell r="J34">
            <v>32719.98</v>
          </cell>
          <cell r="K34">
            <v>75628.5</v>
          </cell>
        </row>
        <row r="35">
          <cell r="B35">
            <v>490179</v>
          </cell>
          <cell r="C35">
            <v>273878.08</v>
          </cell>
          <cell r="D35">
            <v>273528.19</v>
          </cell>
          <cell r="E35">
            <v>272695.17</v>
          </cell>
          <cell r="F35">
            <v>833.02</v>
          </cell>
          <cell r="G35">
            <v>349.88</v>
          </cell>
          <cell r="H35">
            <v>216300.92</v>
          </cell>
          <cell r="I35">
            <v>90309.53</v>
          </cell>
          <cell r="J35">
            <v>38865.89</v>
          </cell>
          <cell r="K35">
            <v>87125.5</v>
          </cell>
        </row>
        <row r="36">
          <cell r="B36">
            <v>152639</v>
          </cell>
          <cell r="C36">
            <v>109737.18</v>
          </cell>
          <cell r="D36">
            <v>105820.32</v>
          </cell>
          <cell r="E36">
            <v>105166.6</v>
          </cell>
          <cell r="F36">
            <v>653.73</v>
          </cell>
          <cell r="G36">
            <v>3916.86</v>
          </cell>
          <cell r="H36">
            <v>42901.81</v>
          </cell>
          <cell r="I36">
            <v>12474.84</v>
          </cell>
          <cell r="J36">
            <v>9758.52</v>
          </cell>
          <cell r="K36">
            <v>20668.45</v>
          </cell>
        </row>
        <row r="37">
          <cell r="B37">
            <v>76895</v>
          </cell>
          <cell r="C37">
            <v>62991.43</v>
          </cell>
          <cell r="D37">
            <v>61186.05</v>
          </cell>
          <cell r="E37">
            <v>60822.22</v>
          </cell>
          <cell r="F37">
            <v>363.83</v>
          </cell>
          <cell r="G37">
            <v>1805.38</v>
          </cell>
          <cell r="H37">
            <v>13903.57</v>
          </cell>
          <cell r="I37">
            <v>29.63</v>
          </cell>
          <cell r="J37">
            <v>4397.63</v>
          </cell>
          <cell r="K37">
            <v>9476.32</v>
          </cell>
        </row>
        <row r="38">
          <cell r="B38">
            <v>75744</v>
          </cell>
          <cell r="C38">
            <v>46745.75</v>
          </cell>
          <cell r="D38">
            <v>44634.27</v>
          </cell>
          <cell r="E38">
            <v>44344.38</v>
          </cell>
          <cell r="F38">
            <v>289.9</v>
          </cell>
          <cell r="G38">
            <v>2111.48</v>
          </cell>
          <cell r="H38">
            <v>28998.24</v>
          </cell>
          <cell r="I38">
            <v>12445.21</v>
          </cell>
          <cell r="J38">
            <v>5360.9</v>
          </cell>
          <cell r="K38">
            <v>11192.14</v>
          </cell>
        </row>
        <row r="39">
          <cell r="B39">
            <v>814163</v>
          </cell>
          <cell r="C39">
            <v>525275.12</v>
          </cell>
          <cell r="D39">
            <v>525163.42</v>
          </cell>
          <cell r="E39">
            <v>521278.01</v>
          </cell>
          <cell r="F39">
            <v>3885.41</v>
          </cell>
          <cell r="G39">
            <v>111.7</v>
          </cell>
          <cell r="H39">
            <v>288887.88</v>
          </cell>
          <cell r="I39">
            <v>85929.17</v>
          </cell>
          <cell r="J39">
            <v>58488.76</v>
          </cell>
          <cell r="K39">
            <v>144469.95</v>
          </cell>
        </row>
        <row r="40">
          <cell r="B40">
            <v>386669</v>
          </cell>
          <cell r="C40">
            <v>276680.5</v>
          </cell>
          <cell r="D40">
            <v>276680.5</v>
          </cell>
          <cell r="E40">
            <v>273680.47</v>
          </cell>
          <cell r="F40">
            <v>3000.03</v>
          </cell>
          <cell r="G40" t="str">
            <v>-</v>
          </cell>
          <cell r="H40">
            <v>109988.5</v>
          </cell>
          <cell r="I40">
            <v>9277.34</v>
          </cell>
          <cell r="J40">
            <v>29744.39</v>
          </cell>
          <cell r="K40">
            <v>70966.78</v>
          </cell>
        </row>
        <row r="41">
          <cell r="B41">
            <v>427494</v>
          </cell>
          <cell r="C41">
            <v>248594.62</v>
          </cell>
          <cell r="D41">
            <v>248482.92</v>
          </cell>
          <cell r="E41">
            <v>247597.55</v>
          </cell>
          <cell r="F41">
            <v>885.38</v>
          </cell>
          <cell r="G41">
            <v>111.7</v>
          </cell>
          <cell r="H41">
            <v>178899.38</v>
          </cell>
          <cell r="I41">
            <v>76651.83</v>
          </cell>
          <cell r="J41">
            <v>28744.37</v>
          </cell>
          <cell r="K41">
            <v>73503.18</v>
          </cell>
        </row>
        <row r="42">
          <cell r="B42">
            <v>237303</v>
          </cell>
          <cell r="C42">
            <v>162192.4</v>
          </cell>
          <cell r="D42">
            <v>161459.33</v>
          </cell>
          <cell r="E42">
            <v>160150.72</v>
          </cell>
          <cell r="F42">
            <v>1308.61</v>
          </cell>
          <cell r="G42">
            <v>733.07</v>
          </cell>
          <cell r="H42">
            <v>75110.6</v>
          </cell>
          <cell r="I42">
            <v>24345.89</v>
          </cell>
          <cell r="J42">
            <v>14582.15</v>
          </cell>
          <cell r="K42">
            <v>36182.56</v>
          </cell>
        </row>
        <row r="43">
          <cell r="B43">
            <v>111736</v>
          </cell>
          <cell r="C43">
            <v>87158.85</v>
          </cell>
          <cell r="D43">
            <v>86846.4</v>
          </cell>
          <cell r="E43">
            <v>86017.14</v>
          </cell>
          <cell r="F43">
            <v>829.26</v>
          </cell>
          <cell r="G43">
            <v>312.45</v>
          </cell>
          <cell r="H43">
            <v>24577.15</v>
          </cell>
          <cell r="I43">
            <v>1784.62</v>
          </cell>
          <cell r="J43">
            <v>7295.46</v>
          </cell>
          <cell r="K43">
            <v>15497.07</v>
          </cell>
        </row>
        <row r="44">
          <cell r="B44">
            <v>125567</v>
          </cell>
          <cell r="C44">
            <v>75033.55</v>
          </cell>
          <cell r="D44">
            <v>74612.93</v>
          </cell>
          <cell r="E44">
            <v>74133.59</v>
          </cell>
          <cell r="F44">
            <v>479.35</v>
          </cell>
          <cell r="G44">
            <v>420.62</v>
          </cell>
          <cell r="H44">
            <v>50533.45</v>
          </cell>
          <cell r="I44">
            <v>22561.27</v>
          </cell>
          <cell r="J44">
            <v>7286.7</v>
          </cell>
          <cell r="K44">
            <v>20685.49</v>
          </cell>
        </row>
        <row r="49">
          <cell r="B49">
            <v>626352.01</v>
          </cell>
          <cell r="C49">
            <v>431156.67</v>
          </cell>
          <cell r="D49">
            <v>426164.65</v>
          </cell>
          <cell r="E49">
            <v>421417.77</v>
          </cell>
          <cell r="F49">
            <v>4746.88</v>
          </cell>
          <cell r="G49">
            <v>4992.02</v>
          </cell>
          <cell r="H49">
            <v>195195.34</v>
          </cell>
          <cell r="I49">
            <v>65664.83</v>
          </cell>
          <cell r="J49">
            <v>35354.1</v>
          </cell>
          <cell r="K49">
            <v>94176.41</v>
          </cell>
        </row>
        <row r="50">
          <cell r="B50">
            <v>302502</v>
          </cell>
          <cell r="C50">
            <v>239814.75</v>
          </cell>
          <cell r="D50">
            <v>237455.98</v>
          </cell>
          <cell r="E50">
            <v>236871.78</v>
          </cell>
          <cell r="F50">
            <v>584.2</v>
          </cell>
          <cell r="G50">
            <v>2358.77</v>
          </cell>
          <cell r="H50">
            <v>62687.25</v>
          </cell>
          <cell r="I50">
            <v>4729.8</v>
          </cell>
          <cell r="J50">
            <v>15876.38</v>
          </cell>
          <cell r="K50">
            <v>42081.08</v>
          </cell>
        </row>
        <row r="51">
          <cell r="B51">
            <v>323850</v>
          </cell>
          <cell r="C51">
            <v>191341.92</v>
          </cell>
          <cell r="D51">
            <v>188708.67</v>
          </cell>
          <cell r="E51">
            <v>184545.99</v>
          </cell>
          <cell r="F51">
            <v>4162.67</v>
          </cell>
          <cell r="G51">
            <v>2633.25</v>
          </cell>
          <cell r="H51">
            <v>132508.09</v>
          </cell>
          <cell r="I51">
            <v>60935.04</v>
          </cell>
          <cell r="J51">
            <v>19477.72</v>
          </cell>
          <cell r="K51">
            <v>52095.33</v>
          </cell>
        </row>
        <row r="52">
          <cell r="B52">
            <v>389416</v>
          </cell>
          <cell r="C52">
            <v>247571.18</v>
          </cell>
          <cell r="D52">
            <v>245474.35</v>
          </cell>
          <cell r="E52">
            <v>244674.59</v>
          </cell>
          <cell r="F52">
            <v>799.76</v>
          </cell>
          <cell r="G52">
            <v>2096.84</v>
          </cell>
          <cell r="H52">
            <v>141844.82</v>
          </cell>
          <cell r="I52">
            <v>45432.23</v>
          </cell>
          <cell r="J52">
            <v>41349.26</v>
          </cell>
          <cell r="K52">
            <v>55063.33</v>
          </cell>
        </row>
        <row r="53">
          <cell r="B53">
            <v>189421</v>
          </cell>
          <cell r="C53">
            <v>137792.28</v>
          </cell>
          <cell r="D53">
            <v>136215.82</v>
          </cell>
          <cell r="E53">
            <v>135650.52</v>
          </cell>
          <cell r="F53">
            <v>565.3</v>
          </cell>
          <cell r="G53">
            <v>1576.46</v>
          </cell>
          <cell r="H53">
            <v>51628.72</v>
          </cell>
          <cell r="I53">
            <v>1666.61</v>
          </cell>
          <cell r="J53">
            <v>20239.05</v>
          </cell>
          <cell r="K53">
            <v>29723.05</v>
          </cell>
        </row>
        <row r="54">
          <cell r="B54">
            <v>199995</v>
          </cell>
          <cell r="C54">
            <v>109778.9</v>
          </cell>
          <cell r="D54">
            <v>109258.53</v>
          </cell>
          <cell r="E54">
            <v>109024.06</v>
          </cell>
          <cell r="F54">
            <v>234.46</v>
          </cell>
          <cell r="G54">
            <v>520.37</v>
          </cell>
          <cell r="H54">
            <v>90216.1</v>
          </cell>
          <cell r="I54">
            <v>43765.61</v>
          </cell>
          <cell r="J54">
            <v>21110.21</v>
          </cell>
          <cell r="K54">
            <v>25340.27</v>
          </cell>
        </row>
        <row r="55">
          <cell r="B55">
            <v>511327</v>
          </cell>
          <cell r="C55">
            <v>334127.69</v>
          </cell>
          <cell r="D55">
            <v>333270.84</v>
          </cell>
          <cell r="E55">
            <v>325642.84</v>
          </cell>
          <cell r="F55">
            <v>7628</v>
          </cell>
          <cell r="G55">
            <v>856.86</v>
          </cell>
          <cell r="H55">
            <v>177199.31</v>
          </cell>
          <cell r="I55">
            <v>42285.62</v>
          </cell>
          <cell r="J55">
            <v>32678.46</v>
          </cell>
          <cell r="K55">
            <v>102235.23</v>
          </cell>
        </row>
        <row r="56">
          <cell r="B56">
            <v>239512</v>
          </cell>
          <cell r="C56">
            <v>175760.53</v>
          </cell>
          <cell r="D56">
            <v>175760.53</v>
          </cell>
          <cell r="E56">
            <v>171985.85</v>
          </cell>
          <cell r="F56">
            <v>3774.68</v>
          </cell>
          <cell r="G56" t="str">
            <v>-</v>
          </cell>
          <cell r="H56">
            <v>63751.47</v>
          </cell>
          <cell r="I56">
            <v>1280.5</v>
          </cell>
          <cell r="J56">
            <v>15245.72</v>
          </cell>
          <cell r="K56">
            <v>47225.24</v>
          </cell>
        </row>
        <row r="57">
          <cell r="B57">
            <v>271815</v>
          </cell>
          <cell r="C57">
            <v>158367.16</v>
          </cell>
          <cell r="D57">
            <v>157510.31</v>
          </cell>
          <cell r="E57">
            <v>153657</v>
          </cell>
          <cell r="F57">
            <v>3853.31</v>
          </cell>
          <cell r="G57">
            <v>856.86</v>
          </cell>
          <cell r="H57">
            <v>113447.84</v>
          </cell>
          <cell r="I57">
            <v>41005.12</v>
          </cell>
          <cell r="J57">
            <v>17432.73</v>
          </cell>
          <cell r="K57">
            <v>55009.99</v>
          </cell>
        </row>
        <row r="58">
          <cell r="B58">
            <v>740717</v>
          </cell>
          <cell r="C58">
            <v>507847.89</v>
          </cell>
          <cell r="D58">
            <v>507077.57</v>
          </cell>
          <cell r="E58">
            <v>496958.65</v>
          </cell>
          <cell r="F58">
            <v>10118.92</v>
          </cell>
          <cell r="G58">
            <v>770.32</v>
          </cell>
          <cell r="H58">
            <v>232869.11</v>
          </cell>
          <cell r="I58">
            <v>75313.22</v>
          </cell>
          <cell r="J58">
            <v>64931.05</v>
          </cell>
          <cell r="K58">
            <v>92624.84</v>
          </cell>
        </row>
        <row r="59">
          <cell r="B59">
            <v>353875</v>
          </cell>
          <cell r="C59">
            <v>272999.26</v>
          </cell>
          <cell r="D59">
            <v>272345.8</v>
          </cell>
          <cell r="E59">
            <v>269268.48</v>
          </cell>
          <cell r="F59">
            <v>3077.32</v>
          </cell>
          <cell r="G59">
            <v>653.46</v>
          </cell>
          <cell r="H59">
            <v>80875.74</v>
          </cell>
          <cell r="I59">
            <v>12752.29</v>
          </cell>
          <cell r="J59">
            <v>30157.79</v>
          </cell>
          <cell r="K59">
            <v>37965.66</v>
          </cell>
        </row>
        <row r="60">
          <cell r="B60">
            <v>386842</v>
          </cell>
          <cell r="C60">
            <v>234848.63</v>
          </cell>
          <cell r="D60">
            <v>234731.77</v>
          </cell>
          <cell r="E60">
            <v>227690.17</v>
          </cell>
          <cell r="F60">
            <v>7041.6</v>
          </cell>
          <cell r="G60">
            <v>116.86</v>
          </cell>
          <cell r="H60">
            <v>151993.37</v>
          </cell>
          <cell r="I60">
            <v>62560.93</v>
          </cell>
          <cell r="J60">
            <v>34773.27</v>
          </cell>
          <cell r="K60">
            <v>54659.18</v>
          </cell>
        </row>
        <row r="61">
          <cell r="B61">
            <v>443211</v>
          </cell>
          <cell r="C61">
            <v>295775.5</v>
          </cell>
          <cell r="D61">
            <v>295643.85</v>
          </cell>
          <cell r="E61">
            <v>292996.66</v>
          </cell>
          <cell r="F61">
            <v>2647.19</v>
          </cell>
          <cell r="G61">
            <v>131.65</v>
          </cell>
          <cell r="H61">
            <v>147435.5</v>
          </cell>
          <cell r="I61">
            <v>39374.37</v>
          </cell>
          <cell r="J61">
            <v>30082.89</v>
          </cell>
          <cell r="K61">
            <v>77978.24</v>
          </cell>
        </row>
        <row r="62">
          <cell r="B62">
            <v>209749</v>
          </cell>
          <cell r="C62">
            <v>157300.73</v>
          </cell>
          <cell r="D62">
            <v>157169.08</v>
          </cell>
          <cell r="E62">
            <v>155892.15</v>
          </cell>
          <cell r="F62">
            <v>1276.93</v>
          </cell>
          <cell r="G62">
            <v>131.65</v>
          </cell>
          <cell r="H62">
            <v>52448.27</v>
          </cell>
          <cell r="I62">
            <v>2364.89</v>
          </cell>
          <cell r="J62">
            <v>15751.11</v>
          </cell>
          <cell r="K62">
            <v>34332.27</v>
          </cell>
        </row>
        <row r="63">
          <cell r="B63">
            <v>233462</v>
          </cell>
          <cell r="C63">
            <v>138474.77</v>
          </cell>
          <cell r="D63">
            <v>138474.77</v>
          </cell>
          <cell r="E63">
            <v>137104.51</v>
          </cell>
          <cell r="F63">
            <v>1370.26</v>
          </cell>
          <cell r="G63" t="str">
            <v>-</v>
          </cell>
          <cell r="H63">
            <v>94987.23</v>
          </cell>
          <cell r="I63">
            <v>37009.48</v>
          </cell>
          <cell r="J63">
            <v>14331.78</v>
          </cell>
          <cell r="K63">
            <v>43645.97</v>
          </cell>
        </row>
        <row r="64">
          <cell r="B64">
            <v>739157</v>
          </cell>
          <cell r="C64">
            <v>486420.48</v>
          </cell>
          <cell r="D64">
            <v>483167.45</v>
          </cell>
          <cell r="E64">
            <v>476872.64</v>
          </cell>
          <cell r="F64">
            <v>6294.82</v>
          </cell>
          <cell r="G64">
            <v>3253.02</v>
          </cell>
          <cell r="H64">
            <v>252736.53</v>
          </cell>
          <cell r="I64">
            <v>68364.03</v>
          </cell>
          <cell r="J64">
            <v>53220.6</v>
          </cell>
          <cell r="K64">
            <v>131151.9</v>
          </cell>
        </row>
        <row r="65">
          <cell r="B65">
            <v>356742</v>
          </cell>
          <cell r="C65">
            <v>266462.58</v>
          </cell>
          <cell r="D65">
            <v>263703.44</v>
          </cell>
          <cell r="E65">
            <v>260995.95</v>
          </cell>
          <cell r="F65">
            <v>2707.49</v>
          </cell>
          <cell r="G65">
            <v>2759.14</v>
          </cell>
          <cell r="H65">
            <v>90279.42</v>
          </cell>
          <cell r="I65">
            <v>2206.48</v>
          </cell>
          <cell r="J65">
            <v>27348.62</v>
          </cell>
          <cell r="K65">
            <v>60724.32</v>
          </cell>
        </row>
        <row r="66">
          <cell r="B66">
            <v>382415</v>
          </cell>
          <cell r="C66">
            <v>219957.89</v>
          </cell>
          <cell r="D66">
            <v>219464.01</v>
          </cell>
          <cell r="E66">
            <v>215876.68</v>
          </cell>
          <cell r="F66">
            <v>3587.32</v>
          </cell>
          <cell r="G66">
            <v>493.89</v>
          </cell>
          <cell r="H66">
            <v>162457.11</v>
          </cell>
          <cell r="I66">
            <v>66157.55</v>
          </cell>
          <cell r="J66">
            <v>25871.97</v>
          </cell>
          <cell r="K66">
            <v>70427.58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14969336</v>
          </cell>
          <cell r="C5">
            <v>9762807.08</v>
          </cell>
          <cell r="D5">
            <v>9646353.92</v>
          </cell>
          <cell r="E5">
            <v>9550572.99</v>
          </cell>
          <cell r="F5">
            <v>95780.93</v>
          </cell>
          <cell r="G5">
            <v>116453.16</v>
          </cell>
          <cell r="H5">
            <v>5206528.92</v>
          </cell>
          <cell r="I5">
            <v>1371167.46</v>
          </cell>
          <cell r="J5">
            <v>1317800.34</v>
          </cell>
          <cell r="K5">
            <v>2517561.11</v>
          </cell>
        </row>
        <row r="6">
          <cell r="B6">
            <v>7190045</v>
          </cell>
          <cell r="C6">
            <v>5347598</v>
          </cell>
          <cell r="D6">
            <v>5279697.75</v>
          </cell>
          <cell r="E6">
            <v>5227877.15</v>
          </cell>
          <cell r="F6">
            <v>51820.6</v>
          </cell>
          <cell r="G6">
            <v>67900.25</v>
          </cell>
          <cell r="H6">
            <v>1842447.01</v>
          </cell>
          <cell r="I6">
            <v>62067.92</v>
          </cell>
          <cell r="J6">
            <v>616007.19</v>
          </cell>
          <cell r="K6">
            <v>1164371.9</v>
          </cell>
        </row>
        <row r="7">
          <cell r="B7">
            <v>7779291</v>
          </cell>
          <cell r="C7">
            <v>4415209.09</v>
          </cell>
          <cell r="D7">
            <v>4366656.17</v>
          </cell>
          <cell r="E7">
            <v>4322695.84</v>
          </cell>
          <cell r="F7">
            <v>43960.33</v>
          </cell>
          <cell r="G7">
            <v>48552.91</v>
          </cell>
          <cell r="H7">
            <v>3364081.91</v>
          </cell>
          <cell r="I7">
            <v>1309099.54</v>
          </cell>
          <cell r="J7">
            <v>701793.16</v>
          </cell>
          <cell r="K7">
            <v>1353189.21</v>
          </cell>
        </row>
        <row r="8">
          <cell r="B8">
            <v>2045917</v>
          </cell>
          <cell r="C8">
            <v>1287096.35</v>
          </cell>
          <cell r="D8">
            <v>1275922.98</v>
          </cell>
          <cell r="E8">
            <v>1252549.2</v>
          </cell>
          <cell r="F8">
            <v>23373.78</v>
          </cell>
          <cell r="G8">
            <v>11173.36</v>
          </cell>
          <cell r="H8">
            <v>758820.65</v>
          </cell>
          <cell r="I8">
            <v>206693.8</v>
          </cell>
          <cell r="J8">
            <v>158170.75</v>
          </cell>
          <cell r="K8">
            <v>393956.1</v>
          </cell>
        </row>
        <row r="9">
          <cell r="B9">
            <v>988758</v>
          </cell>
          <cell r="C9">
            <v>719326.73</v>
          </cell>
          <cell r="D9">
            <v>713074.34</v>
          </cell>
          <cell r="E9">
            <v>695555.34</v>
          </cell>
          <cell r="F9">
            <v>17519.01</v>
          </cell>
          <cell r="G9">
            <v>6252.39</v>
          </cell>
          <cell r="H9">
            <v>269431.27</v>
          </cell>
          <cell r="I9">
            <v>19000.58</v>
          </cell>
          <cell r="J9">
            <v>74037.82</v>
          </cell>
          <cell r="K9">
            <v>176392.87</v>
          </cell>
        </row>
        <row r="10">
          <cell r="B10">
            <v>1057159</v>
          </cell>
          <cell r="C10">
            <v>567769.61</v>
          </cell>
          <cell r="D10">
            <v>562848.64</v>
          </cell>
          <cell r="E10">
            <v>556993.86</v>
          </cell>
          <cell r="F10">
            <v>5854.77</v>
          </cell>
          <cell r="G10">
            <v>4920.97</v>
          </cell>
          <cell r="H10">
            <v>489389.39</v>
          </cell>
          <cell r="I10">
            <v>187693.23</v>
          </cell>
          <cell r="J10">
            <v>84132.93</v>
          </cell>
          <cell r="K10">
            <v>217563.23</v>
          </cell>
        </row>
        <row r="11">
          <cell r="B11">
            <v>973005</v>
          </cell>
          <cell r="C11">
            <v>699183.54</v>
          </cell>
          <cell r="D11">
            <v>697960.18</v>
          </cell>
          <cell r="E11">
            <v>683466.23</v>
          </cell>
          <cell r="F11">
            <v>14493.95</v>
          </cell>
          <cell r="G11">
            <v>1223.36</v>
          </cell>
          <cell r="H11">
            <v>273821.46</v>
          </cell>
          <cell r="I11">
            <v>81755.58</v>
          </cell>
          <cell r="J11">
            <v>62023.81</v>
          </cell>
          <cell r="K11">
            <v>130042.08</v>
          </cell>
        </row>
        <row r="12">
          <cell r="B12">
            <v>464188</v>
          </cell>
          <cell r="C12">
            <v>374069.65</v>
          </cell>
          <cell r="D12">
            <v>373193.27</v>
          </cell>
          <cell r="E12">
            <v>365421.47</v>
          </cell>
          <cell r="F12">
            <v>7771.8</v>
          </cell>
          <cell r="G12">
            <v>876.38</v>
          </cell>
          <cell r="H12">
            <v>90118.35</v>
          </cell>
          <cell r="I12">
            <v>3422.59</v>
          </cell>
          <cell r="J12">
            <v>30504.75</v>
          </cell>
          <cell r="K12">
            <v>56191.01</v>
          </cell>
        </row>
        <row r="13">
          <cell r="B13">
            <v>508817</v>
          </cell>
          <cell r="C13">
            <v>325113.89</v>
          </cell>
          <cell r="D13">
            <v>324766.91</v>
          </cell>
          <cell r="E13">
            <v>318044.76</v>
          </cell>
          <cell r="F13">
            <v>6722.15</v>
          </cell>
          <cell r="G13">
            <v>346.98</v>
          </cell>
          <cell r="H13">
            <v>183703.11</v>
          </cell>
          <cell r="I13">
            <v>78332.99</v>
          </cell>
          <cell r="J13">
            <v>31519.06</v>
          </cell>
          <cell r="K13">
            <v>73851.07</v>
          </cell>
        </row>
        <row r="14">
          <cell r="B14">
            <v>861971</v>
          </cell>
          <cell r="C14">
            <v>535179.77</v>
          </cell>
          <cell r="D14">
            <v>529797.85</v>
          </cell>
          <cell r="E14">
            <v>524289.97</v>
          </cell>
          <cell r="F14">
            <v>5507.89</v>
          </cell>
          <cell r="G14">
            <v>5381.92</v>
          </cell>
          <cell r="H14">
            <v>326791.23</v>
          </cell>
          <cell r="I14">
            <v>75504.25</v>
          </cell>
          <cell r="J14">
            <v>79239.36</v>
          </cell>
          <cell r="K14">
            <v>172047.61</v>
          </cell>
        </row>
        <row r="15">
          <cell r="B15">
            <v>409247</v>
          </cell>
          <cell r="C15">
            <v>287804.44</v>
          </cell>
          <cell r="D15">
            <v>284489.03</v>
          </cell>
          <cell r="E15">
            <v>279490.9</v>
          </cell>
          <cell r="F15">
            <v>4998.12</v>
          </cell>
          <cell r="G15">
            <v>3315.41</v>
          </cell>
          <cell r="H15">
            <v>121442.56</v>
          </cell>
          <cell r="I15">
            <v>4503.85</v>
          </cell>
          <cell r="J15">
            <v>32103.51</v>
          </cell>
          <cell r="K15">
            <v>84835.21</v>
          </cell>
        </row>
        <row r="16">
          <cell r="B16">
            <v>452724</v>
          </cell>
          <cell r="C16">
            <v>247375.34</v>
          </cell>
          <cell r="D16">
            <v>245308.83</v>
          </cell>
          <cell r="E16">
            <v>244799.07</v>
          </cell>
          <cell r="F16">
            <v>509.76</v>
          </cell>
          <cell r="G16">
            <v>2066.51</v>
          </cell>
          <cell r="H16">
            <v>205348.66</v>
          </cell>
          <cell r="I16">
            <v>71000.41</v>
          </cell>
          <cell r="J16">
            <v>47135.85</v>
          </cell>
          <cell r="K16">
            <v>87212.41</v>
          </cell>
        </row>
        <row r="17">
          <cell r="B17">
            <v>808720</v>
          </cell>
          <cell r="C17">
            <v>587299.84</v>
          </cell>
          <cell r="D17">
            <v>582638.09</v>
          </cell>
          <cell r="E17">
            <v>581765.01</v>
          </cell>
          <cell r="F17">
            <v>873.08</v>
          </cell>
          <cell r="G17">
            <v>4661.75</v>
          </cell>
          <cell r="H17">
            <v>221420.16</v>
          </cell>
          <cell r="I17">
            <v>41876.5</v>
          </cell>
          <cell r="J17">
            <v>68880.68</v>
          </cell>
          <cell r="K17">
            <v>110662.98</v>
          </cell>
        </row>
        <row r="18">
          <cell r="B18">
            <v>385641</v>
          </cell>
          <cell r="C18">
            <v>303348.64</v>
          </cell>
          <cell r="D18">
            <v>300861.08</v>
          </cell>
          <cell r="E18">
            <v>300155.05</v>
          </cell>
          <cell r="F18">
            <v>706.03</v>
          </cell>
          <cell r="G18">
            <v>2487.56</v>
          </cell>
          <cell r="H18">
            <v>82292.36</v>
          </cell>
          <cell r="I18">
            <v>1164.56</v>
          </cell>
          <cell r="J18">
            <v>30305.99</v>
          </cell>
          <cell r="K18">
            <v>50821.8</v>
          </cell>
        </row>
        <row r="19">
          <cell r="B19">
            <v>423079</v>
          </cell>
          <cell r="C19">
            <v>283951.2</v>
          </cell>
          <cell r="D19">
            <v>281777.01</v>
          </cell>
          <cell r="E19">
            <v>281609.96</v>
          </cell>
          <cell r="F19">
            <v>167.05</v>
          </cell>
          <cell r="G19">
            <v>2174.19</v>
          </cell>
          <cell r="H19">
            <v>139127.8</v>
          </cell>
          <cell r="I19">
            <v>40711.94</v>
          </cell>
          <cell r="J19">
            <v>38574.69</v>
          </cell>
          <cell r="K19">
            <v>59841.18</v>
          </cell>
        </row>
        <row r="20">
          <cell r="B20">
            <v>1360309</v>
          </cell>
          <cell r="C20">
            <v>876662.6</v>
          </cell>
          <cell r="D20">
            <v>876500.84</v>
          </cell>
          <cell r="E20">
            <v>870478.21</v>
          </cell>
          <cell r="F20">
            <v>6022.63</v>
          </cell>
          <cell r="G20">
            <v>161.75</v>
          </cell>
          <cell r="H20">
            <v>483646.41</v>
          </cell>
          <cell r="I20">
            <v>110874.37</v>
          </cell>
          <cell r="J20">
            <v>144096.21</v>
          </cell>
          <cell r="K20">
            <v>228675.83</v>
          </cell>
        </row>
        <row r="21">
          <cell r="B21">
            <v>659584</v>
          </cell>
          <cell r="C21">
            <v>484656.26</v>
          </cell>
          <cell r="D21">
            <v>484656.26</v>
          </cell>
          <cell r="E21">
            <v>483719.04</v>
          </cell>
          <cell r="F21">
            <v>937.22</v>
          </cell>
          <cell r="G21" t="str">
            <v>-</v>
          </cell>
          <cell r="H21">
            <v>174927.74</v>
          </cell>
          <cell r="I21">
            <v>1261.74</v>
          </cell>
          <cell r="J21">
            <v>63846.52</v>
          </cell>
          <cell r="K21">
            <v>109819.47</v>
          </cell>
        </row>
        <row r="22">
          <cell r="B22">
            <v>700725</v>
          </cell>
          <cell r="C22">
            <v>392006.33</v>
          </cell>
          <cell r="D22">
            <v>391844.58</v>
          </cell>
          <cell r="E22">
            <v>386759.17</v>
          </cell>
          <cell r="F22">
            <v>5085.41</v>
          </cell>
          <cell r="G22">
            <v>161.75</v>
          </cell>
          <cell r="H22">
            <v>308718.67</v>
          </cell>
          <cell r="I22">
            <v>109612.63</v>
          </cell>
          <cell r="J22">
            <v>80249.68</v>
          </cell>
          <cell r="K22">
            <v>118856.36</v>
          </cell>
        </row>
        <row r="27">
          <cell r="B27">
            <v>386192</v>
          </cell>
          <cell r="C27">
            <v>297598.02</v>
          </cell>
          <cell r="D27">
            <v>294069.88</v>
          </cell>
          <cell r="E27">
            <v>290646.14</v>
          </cell>
          <cell r="F27">
            <v>3423.74</v>
          </cell>
          <cell r="G27">
            <v>3528.14</v>
          </cell>
          <cell r="H27">
            <v>88593.99</v>
          </cell>
          <cell r="I27">
            <v>12463.9</v>
          </cell>
          <cell r="J27">
            <v>27386.23</v>
          </cell>
          <cell r="K27">
            <v>48743.86</v>
          </cell>
        </row>
        <row r="28">
          <cell r="B28">
            <v>187090</v>
          </cell>
          <cell r="C28">
            <v>155438.76</v>
          </cell>
          <cell r="D28">
            <v>154444.66</v>
          </cell>
          <cell r="E28">
            <v>154086.84</v>
          </cell>
          <cell r="F28">
            <v>357.83</v>
          </cell>
          <cell r="G28">
            <v>994.09</v>
          </cell>
          <cell r="H28">
            <v>31651.25</v>
          </cell>
          <cell r="I28">
            <v>83.12</v>
          </cell>
          <cell r="J28">
            <v>12234.84</v>
          </cell>
          <cell r="K28">
            <v>19333.29</v>
          </cell>
        </row>
        <row r="29">
          <cell r="B29">
            <v>199102</v>
          </cell>
          <cell r="C29">
            <v>142159.26</v>
          </cell>
          <cell r="D29">
            <v>139625.22</v>
          </cell>
          <cell r="E29">
            <v>136559.3</v>
          </cell>
          <cell r="F29">
            <v>3065.92</v>
          </cell>
          <cell r="G29">
            <v>2534.04</v>
          </cell>
          <cell r="H29">
            <v>56942.74</v>
          </cell>
          <cell r="I29">
            <v>12380.78</v>
          </cell>
          <cell r="J29">
            <v>15151.38</v>
          </cell>
          <cell r="K29">
            <v>29410.58</v>
          </cell>
        </row>
        <row r="30">
          <cell r="B30">
            <v>776227</v>
          </cell>
          <cell r="C30">
            <v>473613.03</v>
          </cell>
          <cell r="D30">
            <v>458542.89</v>
          </cell>
          <cell r="E30">
            <v>456734.58</v>
          </cell>
          <cell r="F30">
            <v>1808.3</v>
          </cell>
          <cell r="G30">
            <v>15070.14</v>
          </cell>
          <cell r="H30">
            <v>302613.97</v>
          </cell>
          <cell r="I30">
            <v>101913.07</v>
          </cell>
          <cell r="J30">
            <v>55631.82</v>
          </cell>
          <cell r="K30">
            <v>145069.07</v>
          </cell>
        </row>
        <row r="31">
          <cell r="B31">
            <v>372817</v>
          </cell>
          <cell r="C31">
            <v>265025.4</v>
          </cell>
          <cell r="D31">
            <v>252360.27</v>
          </cell>
          <cell r="E31">
            <v>251868.62</v>
          </cell>
          <cell r="F31">
            <v>491.65</v>
          </cell>
          <cell r="G31">
            <v>12665.13</v>
          </cell>
          <cell r="H31">
            <v>107791.6</v>
          </cell>
          <cell r="I31">
            <v>2101.4</v>
          </cell>
          <cell r="J31">
            <v>28125.56</v>
          </cell>
          <cell r="K31">
            <v>77564.64</v>
          </cell>
        </row>
        <row r="32">
          <cell r="B32">
            <v>403410</v>
          </cell>
          <cell r="C32">
            <v>208587.63</v>
          </cell>
          <cell r="D32">
            <v>206182.61</v>
          </cell>
          <cell r="E32">
            <v>204865.96</v>
          </cell>
          <cell r="F32">
            <v>1316.65</v>
          </cell>
          <cell r="G32">
            <v>2405.02</v>
          </cell>
          <cell r="H32">
            <v>194822.37</v>
          </cell>
          <cell r="I32">
            <v>99811.67</v>
          </cell>
          <cell r="J32">
            <v>27506.26</v>
          </cell>
          <cell r="K32">
            <v>67504.44</v>
          </cell>
        </row>
        <row r="33">
          <cell r="B33">
            <v>219667</v>
          </cell>
          <cell r="C33">
            <v>146465.61</v>
          </cell>
          <cell r="D33">
            <v>139461.59</v>
          </cell>
          <cell r="E33">
            <v>137915.48</v>
          </cell>
          <cell r="F33">
            <v>1546.1</v>
          </cell>
          <cell r="G33">
            <v>7004.03</v>
          </cell>
          <cell r="H33">
            <v>73201.38</v>
          </cell>
          <cell r="I33">
            <v>20469.65</v>
          </cell>
          <cell r="J33">
            <v>16211.81</v>
          </cell>
          <cell r="K33">
            <v>36519.92</v>
          </cell>
        </row>
        <row r="34">
          <cell r="B34">
            <v>106406</v>
          </cell>
          <cell r="C34">
            <v>82410.27</v>
          </cell>
          <cell r="D34">
            <v>78324.01</v>
          </cell>
          <cell r="E34">
            <v>77671.04</v>
          </cell>
          <cell r="F34">
            <v>652.96</v>
          </cell>
          <cell r="G34">
            <v>4086.26</v>
          </cell>
          <cell r="H34">
            <v>23995.73</v>
          </cell>
          <cell r="I34">
            <v>457.14</v>
          </cell>
          <cell r="J34">
            <v>8489.3</v>
          </cell>
          <cell r="K34">
            <v>15049.29</v>
          </cell>
        </row>
        <row r="35">
          <cell r="B35">
            <v>113261</v>
          </cell>
          <cell r="C35">
            <v>64055.34</v>
          </cell>
          <cell r="D35">
            <v>61137.58</v>
          </cell>
          <cell r="E35">
            <v>60244.44</v>
          </cell>
          <cell r="F35">
            <v>893.14</v>
          </cell>
          <cell r="G35">
            <v>2917.76</v>
          </cell>
          <cell r="H35">
            <v>49205.65</v>
          </cell>
          <cell r="I35">
            <v>20012.52</v>
          </cell>
          <cell r="J35">
            <v>7722.51</v>
          </cell>
          <cell r="K35">
            <v>21470.62</v>
          </cell>
        </row>
        <row r="36">
          <cell r="B36">
            <v>268974</v>
          </cell>
          <cell r="C36">
            <v>171067.78</v>
          </cell>
          <cell r="D36">
            <v>162150.34</v>
          </cell>
          <cell r="E36">
            <v>160636.51</v>
          </cell>
          <cell r="F36">
            <v>1513.83</v>
          </cell>
          <cell r="G36">
            <v>8917.44</v>
          </cell>
          <cell r="H36">
            <v>97906.22</v>
          </cell>
          <cell r="I36">
            <v>27139.4</v>
          </cell>
          <cell r="J36">
            <v>21256.43</v>
          </cell>
          <cell r="K36">
            <v>49510.39</v>
          </cell>
        </row>
        <row r="37">
          <cell r="B37">
            <v>130974</v>
          </cell>
          <cell r="C37">
            <v>92894.94</v>
          </cell>
          <cell r="D37">
            <v>88790.47</v>
          </cell>
          <cell r="E37">
            <v>87570.74</v>
          </cell>
          <cell r="F37">
            <v>1219.73</v>
          </cell>
          <cell r="G37">
            <v>4104.47</v>
          </cell>
          <cell r="H37">
            <v>38079.06</v>
          </cell>
          <cell r="I37">
            <v>1144.18</v>
          </cell>
          <cell r="J37">
            <v>10335.24</v>
          </cell>
          <cell r="K37">
            <v>26599.64</v>
          </cell>
        </row>
        <row r="38">
          <cell r="B38">
            <v>138000</v>
          </cell>
          <cell r="C38">
            <v>78172.84</v>
          </cell>
          <cell r="D38">
            <v>73359.87</v>
          </cell>
          <cell r="E38">
            <v>73065.77</v>
          </cell>
          <cell r="F38">
            <v>294.09</v>
          </cell>
          <cell r="G38">
            <v>4812.98</v>
          </cell>
          <cell r="H38">
            <v>59827.16</v>
          </cell>
          <cell r="I38">
            <v>25995.22</v>
          </cell>
          <cell r="J38">
            <v>10921.19</v>
          </cell>
          <cell r="K38">
            <v>22910.75</v>
          </cell>
        </row>
        <row r="39">
          <cell r="B39">
            <v>368599</v>
          </cell>
          <cell r="C39">
            <v>231595.79</v>
          </cell>
          <cell r="D39">
            <v>230742.17</v>
          </cell>
          <cell r="E39">
            <v>228236.63</v>
          </cell>
          <cell r="F39">
            <v>2505.54</v>
          </cell>
          <cell r="G39">
            <v>853.61</v>
          </cell>
          <cell r="H39">
            <v>137003.22</v>
          </cell>
          <cell r="I39">
            <v>49062.32</v>
          </cell>
          <cell r="J39">
            <v>26844.17</v>
          </cell>
          <cell r="K39">
            <v>61096.72</v>
          </cell>
        </row>
        <row r="40">
          <cell r="B40">
            <v>175870</v>
          </cell>
          <cell r="C40">
            <v>131489.58</v>
          </cell>
          <cell r="D40">
            <v>130771.78</v>
          </cell>
          <cell r="E40">
            <v>129761.54</v>
          </cell>
          <cell r="F40">
            <v>1010.23</v>
          </cell>
          <cell r="G40">
            <v>717.8</v>
          </cell>
          <cell r="H40">
            <v>44380.42</v>
          </cell>
          <cell r="I40">
            <v>3942.69</v>
          </cell>
          <cell r="J40">
            <v>12814.6</v>
          </cell>
          <cell r="K40">
            <v>27623.14</v>
          </cell>
        </row>
        <row r="41">
          <cell r="B41">
            <v>192729</v>
          </cell>
          <cell r="C41">
            <v>100106.21</v>
          </cell>
          <cell r="D41">
            <v>99970.4</v>
          </cell>
          <cell r="E41">
            <v>98475.09</v>
          </cell>
          <cell r="F41">
            <v>1495.31</v>
          </cell>
          <cell r="G41">
            <v>135.81</v>
          </cell>
          <cell r="H41">
            <v>92622.79</v>
          </cell>
          <cell r="I41">
            <v>45119.63</v>
          </cell>
          <cell r="J41">
            <v>14029.58</v>
          </cell>
          <cell r="K41">
            <v>33473.58</v>
          </cell>
        </row>
        <row r="42">
          <cell r="B42">
            <v>1455614</v>
          </cell>
          <cell r="C42">
            <v>972988.58</v>
          </cell>
          <cell r="D42">
            <v>958853.18</v>
          </cell>
          <cell r="E42">
            <v>945350.24</v>
          </cell>
          <cell r="F42">
            <v>13502.95</v>
          </cell>
          <cell r="G42">
            <v>14135.4</v>
          </cell>
          <cell r="H42">
            <v>482625.42</v>
          </cell>
          <cell r="I42">
            <v>104524.64</v>
          </cell>
          <cell r="J42">
            <v>180955.13</v>
          </cell>
          <cell r="K42">
            <v>197145.66</v>
          </cell>
        </row>
        <row r="43">
          <cell r="B43">
            <v>692993</v>
          </cell>
          <cell r="C43">
            <v>520753.44</v>
          </cell>
          <cell r="D43">
            <v>512560.15</v>
          </cell>
          <cell r="E43">
            <v>507618.12</v>
          </cell>
          <cell r="F43">
            <v>4942.03</v>
          </cell>
          <cell r="G43">
            <v>8193.29</v>
          </cell>
          <cell r="H43">
            <v>172239.56</v>
          </cell>
          <cell r="I43">
            <v>3570.24</v>
          </cell>
          <cell r="J43">
            <v>85212.08</v>
          </cell>
          <cell r="K43">
            <v>83457.24</v>
          </cell>
        </row>
        <row r="44">
          <cell r="B44">
            <v>762621</v>
          </cell>
          <cell r="C44">
            <v>452235.14</v>
          </cell>
          <cell r="D44">
            <v>446293.03</v>
          </cell>
          <cell r="E44">
            <v>437732.12</v>
          </cell>
          <cell r="F44">
            <v>8560.91</v>
          </cell>
          <cell r="G44">
            <v>5942.1</v>
          </cell>
          <cell r="H44">
            <v>310385.87</v>
          </cell>
          <cell r="I44">
            <v>100954.4</v>
          </cell>
          <cell r="J44">
            <v>95743.05</v>
          </cell>
          <cell r="K44">
            <v>113688.42</v>
          </cell>
        </row>
        <row r="49">
          <cell r="B49">
            <v>1009273</v>
          </cell>
          <cell r="C49">
            <v>640137.78</v>
          </cell>
          <cell r="D49">
            <v>635854.2</v>
          </cell>
          <cell r="E49">
            <v>631840.86</v>
          </cell>
          <cell r="F49">
            <v>4013.34</v>
          </cell>
          <cell r="G49">
            <v>4283.58</v>
          </cell>
          <cell r="H49">
            <v>369135.22</v>
          </cell>
          <cell r="I49">
            <v>81079.09</v>
          </cell>
          <cell r="J49">
            <v>99057.45</v>
          </cell>
          <cell r="K49">
            <v>188998.68</v>
          </cell>
        </row>
        <row r="50">
          <cell r="B50">
            <v>486130</v>
          </cell>
          <cell r="C50">
            <v>343063.31</v>
          </cell>
          <cell r="D50">
            <v>340722.89</v>
          </cell>
          <cell r="E50">
            <v>338897.64</v>
          </cell>
          <cell r="F50">
            <v>1825.25</v>
          </cell>
          <cell r="G50">
            <v>2340.42</v>
          </cell>
          <cell r="H50">
            <v>143066.69</v>
          </cell>
          <cell r="I50">
            <v>3192.28</v>
          </cell>
          <cell r="J50">
            <v>47538.12</v>
          </cell>
          <cell r="K50">
            <v>92336.29</v>
          </cell>
        </row>
        <row r="51">
          <cell r="B51">
            <v>523143</v>
          </cell>
          <cell r="C51">
            <v>297074.47</v>
          </cell>
          <cell r="D51">
            <v>295131.31</v>
          </cell>
          <cell r="E51">
            <v>292943.22</v>
          </cell>
          <cell r="F51">
            <v>2188.09</v>
          </cell>
          <cell r="G51">
            <v>1943.16</v>
          </cell>
          <cell r="H51">
            <v>226068.53</v>
          </cell>
          <cell r="I51">
            <v>77886.81</v>
          </cell>
          <cell r="J51">
            <v>51519.33</v>
          </cell>
          <cell r="K51">
            <v>96662.39</v>
          </cell>
        </row>
        <row r="52">
          <cell r="B52">
            <v>444981</v>
          </cell>
          <cell r="C52">
            <v>294578.5</v>
          </cell>
          <cell r="D52">
            <v>292709.66</v>
          </cell>
          <cell r="E52">
            <v>290915.07</v>
          </cell>
          <cell r="F52">
            <v>1794.59</v>
          </cell>
          <cell r="G52">
            <v>1868.85</v>
          </cell>
          <cell r="H52">
            <v>150402.5</v>
          </cell>
          <cell r="I52">
            <v>35598.45</v>
          </cell>
          <cell r="J52">
            <v>35365.79</v>
          </cell>
          <cell r="K52">
            <v>79438.26</v>
          </cell>
        </row>
        <row r="53">
          <cell r="B53">
            <v>219444</v>
          </cell>
          <cell r="C53">
            <v>161936.19</v>
          </cell>
          <cell r="D53">
            <v>161033.71</v>
          </cell>
          <cell r="E53">
            <v>160493.21</v>
          </cell>
          <cell r="F53">
            <v>540.5</v>
          </cell>
          <cell r="G53">
            <v>902.48</v>
          </cell>
          <cell r="H53">
            <v>57507.81</v>
          </cell>
          <cell r="I53">
            <v>2082.87</v>
          </cell>
          <cell r="J53">
            <v>19368.52</v>
          </cell>
          <cell r="K53">
            <v>36056.42</v>
          </cell>
        </row>
        <row r="54">
          <cell r="B54">
            <v>225537</v>
          </cell>
          <cell r="C54">
            <v>132642.32</v>
          </cell>
          <cell r="D54">
            <v>131675.95</v>
          </cell>
          <cell r="E54">
            <v>130421.86</v>
          </cell>
          <cell r="F54">
            <v>1254.09</v>
          </cell>
          <cell r="G54">
            <v>966.37</v>
          </cell>
          <cell r="H54">
            <v>92894.68</v>
          </cell>
          <cell r="I54">
            <v>33515.57</v>
          </cell>
          <cell r="J54">
            <v>15997.27</v>
          </cell>
          <cell r="K54">
            <v>43381.84</v>
          </cell>
        </row>
        <row r="55">
          <cell r="B55">
            <v>352967</v>
          </cell>
          <cell r="C55">
            <v>215226.54</v>
          </cell>
          <cell r="D55">
            <v>211782.19</v>
          </cell>
          <cell r="E55">
            <v>211127.46</v>
          </cell>
          <cell r="F55">
            <v>654.74</v>
          </cell>
          <cell r="G55">
            <v>3444.35</v>
          </cell>
          <cell r="H55">
            <v>137740.46</v>
          </cell>
          <cell r="I55">
            <v>48907.28</v>
          </cell>
          <cell r="J55">
            <v>30173.01</v>
          </cell>
          <cell r="K55">
            <v>58660.17</v>
          </cell>
        </row>
        <row r="56">
          <cell r="B56">
            <v>168162</v>
          </cell>
          <cell r="C56">
            <v>120264.55</v>
          </cell>
          <cell r="D56">
            <v>118436.79</v>
          </cell>
          <cell r="E56">
            <v>118373.14</v>
          </cell>
          <cell r="F56">
            <v>63.66</v>
          </cell>
          <cell r="G56">
            <v>1827.76</v>
          </cell>
          <cell r="H56">
            <v>47897.45</v>
          </cell>
          <cell r="I56">
            <v>2368.16</v>
          </cell>
          <cell r="J56">
            <v>13898.44</v>
          </cell>
          <cell r="K56">
            <v>31630.85</v>
          </cell>
        </row>
        <row r="57">
          <cell r="B57">
            <v>184805</v>
          </cell>
          <cell r="C57">
            <v>94961.99</v>
          </cell>
          <cell r="D57">
            <v>93345.4</v>
          </cell>
          <cell r="E57">
            <v>92754.32</v>
          </cell>
          <cell r="F57">
            <v>591.08</v>
          </cell>
          <cell r="G57">
            <v>1616.59</v>
          </cell>
          <cell r="H57">
            <v>89843.01</v>
          </cell>
          <cell r="I57">
            <v>46539.12</v>
          </cell>
          <cell r="J57">
            <v>16274.57</v>
          </cell>
          <cell r="K57">
            <v>27029.32</v>
          </cell>
        </row>
        <row r="58">
          <cell r="B58">
            <v>680290</v>
          </cell>
          <cell r="C58">
            <v>448044.18</v>
          </cell>
          <cell r="D58">
            <v>445097.64</v>
          </cell>
          <cell r="E58">
            <v>442814.57</v>
          </cell>
          <cell r="F58">
            <v>2283.07</v>
          </cell>
          <cell r="G58">
            <v>2946.53</v>
          </cell>
          <cell r="H58">
            <v>232245.82</v>
          </cell>
          <cell r="I58">
            <v>62267.25</v>
          </cell>
          <cell r="J58">
            <v>66256.73</v>
          </cell>
          <cell r="K58">
            <v>103721.84</v>
          </cell>
        </row>
        <row r="59">
          <cell r="B59">
            <v>319664</v>
          </cell>
          <cell r="C59">
            <v>248283.87</v>
          </cell>
          <cell r="D59">
            <v>245958.35</v>
          </cell>
          <cell r="E59">
            <v>245116.28</v>
          </cell>
          <cell r="F59">
            <v>842.07</v>
          </cell>
          <cell r="G59">
            <v>2325.52</v>
          </cell>
          <cell r="H59">
            <v>71380.13</v>
          </cell>
          <cell r="I59">
            <v>969.95</v>
          </cell>
          <cell r="J59">
            <v>28339.44</v>
          </cell>
          <cell r="K59">
            <v>42070.74</v>
          </cell>
        </row>
        <row r="60">
          <cell r="B60">
            <v>360626</v>
          </cell>
          <cell r="C60">
            <v>199760.31</v>
          </cell>
          <cell r="D60">
            <v>199139.3</v>
          </cell>
          <cell r="E60">
            <v>197698.3</v>
          </cell>
          <cell r="F60">
            <v>1441</v>
          </cell>
          <cell r="G60">
            <v>621.01</v>
          </cell>
          <cell r="H60">
            <v>160865.69</v>
          </cell>
          <cell r="I60">
            <v>61297.3</v>
          </cell>
          <cell r="J60">
            <v>37917.29</v>
          </cell>
          <cell r="K60">
            <v>61651.1</v>
          </cell>
        </row>
        <row r="61">
          <cell r="B61">
            <v>855149</v>
          </cell>
          <cell r="C61">
            <v>567073.12</v>
          </cell>
          <cell r="D61">
            <v>543728.59</v>
          </cell>
          <cell r="E61">
            <v>538846.59</v>
          </cell>
          <cell r="F61">
            <v>4882</v>
          </cell>
          <cell r="G61">
            <v>23344.53</v>
          </cell>
          <cell r="H61">
            <v>288075.88</v>
          </cell>
          <cell r="I61">
            <v>50711.62</v>
          </cell>
          <cell r="J61">
            <v>77028.04</v>
          </cell>
          <cell r="K61">
            <v>160336.22</v>
          </cell>
        </row>
        <row r="62">
          <cell r="B62">
            <v>410672</v>
          </cell>
          <cell r="C62">
            <v>314136.75</v>
          </cell>
          <cell r="D62">
            <v>301825.61</v>
          </cell>
          <cell r="E62">
            <v>297756.53</v>
          </cell>
          <cell r="F62">
            <v>4069.09</v>
          </cell>
          <cell r="G62">
            <v>12311.14</v>
          </cell>
          <cell r="H62">
            <v>96535.25</v>
          </cell>
          <cell r="I62">
            <v>1785.21</v>
          </cell>
          <cell r="J62">
            <v>36313.47</v>
          </cell>
          <cell r="K62">
            <v>58436.56</v>
          </cell>
        </row>
        <row r="63">
          <cell r="B63">
            <v>444477</v>
          </cell>
          <cell r="C63">
            <v>252936.37</v>
          </cell>
          <cell r="D63">
            <v>241902.98</v>
          </cell>
          <cell r="E63">
            <v>241090.06</v>
          </cell>
          <cell r="F63">
            <v>812.92</v>
          </cell>
          <cell r="G63">
            <v>11033.39</v>
          </cell>
          <cell r="H63">
            <v>191540.63</v>
          </cell>
          <cell r="I63">
            <v>48926.4</v>
          </cell>
          <cell r="J63">
            <v>40714.57</v>
          </cell>
          <cell r="K63">
            <v>101899.66</v>
          </cell>
        </row>
        <row r="64">
          <cell r="B64">
            <v>653303</v>
          </cell>
          <cell r="C64">
            <v>407827.43</v>
          </cell>
          <cell r="D64">
            <v>407142.97</v>
          </cell>
          <cell r="E64">
            <v>404694.72</v>
          </cell>
          <cell r="F64">
            <v>2448.25</v>
          </cell>
          <cell r="G64">
            <v>684.46</v>
          </cell>
          <cell r="H64">
            <v>245475.56</v>
          </cell>
          <cell r="I64">
            <v>100709.78</v>
          </cell>
          <cell r="J64">
            <v>51541.48</v>
          </cell>
          <cell r="K64">
            <v>93224.3</v>
          </cell>
        </row>
        <row r="65">
          <cell r="B65">
            <v>313755</v>
          </cell>
          <cell r="C65">
            <v>232355.91</v>
          </cell>
          <cell r="D65">
            <v>232160.4</v>
          </cell>
          <cell r="E65">
            <v>231237.33</v>
          </cell>
          <cell r="F65">
            <v>923.07</v>
          </cell>
          <cell r="G65">
            <v>195.51</v>
          </cell>
          <cell r="H65">
            <v>81399.09</v>
          </cell>
          <cell r="I65">
            <v>5298.11</v>
          </cell>
          <cell r="J65">
            <v>25845.02</v>
          </cell>
          <cell r="K65">
            <v>50255.95</v>
          </cell>
        </row>
        <row r="66">
          <cell r="B66">
            <v>339548</v>
          </cell>
          <cell r="C66">
            <v>175471.53</v>
          </cell>
          <cell r="D66">
            <v>174982.57</v>
          </cell>
          <cell r="E66">
            <v>173457.38</v>
          </cell>
          <cell r="F66">
            <v>1525.19</v>
          </cell>
          <cell r="G66">
            <v>488.95</v>
          </cell>
          <cell r="H66">
            <v>164076.47</v>
          </cell>
          <cell r="I66">
            <v>95411.67</v>
          </cell>
          <cell r="J66">
            <v>25696.46</v>
          </cell>
          <cell r="K66">
            <v>42968.35</v>
          </cell>
        </row>
        <row r="71">
          <cell r="B71">
            <v>730911</v>
          </cell>
          <cell r="C71">
            <v>411713.42</v>
          </cell>
          <cell r="D71">
            <v>410889.31</v>
          </cell>
          <cell r="E71">
            <v>410286.41</v>
          </cell>
          <cell r="F71">
            <v>602.91</v>
          </cell>
          <cell r="G71">
            <v>824.11</v>
          </cell>
          <cell r="H71">
            <v>319197.58</v>
          </cell>
          <cell r="I71">
            <v>107884.59</v>
          </cell>
          <cell r="J71">
            <v>65109.55</v>
          </cell>
          <cell r="K71">
            <v>146203.44</v>
          </cell>
        </row>
        <row r="72">
          <cell r="B72">
            <v>351565</v>
          </cell>
          <cell r="C72">
            <v>237940.51</v>
          </cell>
          <cell r="D72">
            <v>237548.86</v>
          </cell>
          <cell r="E72">
            <v>237407.89</v>
          </cell>
          <cell r="F72">
            <v>140.97</v>
          </cell>
          <cell r="G72">
            <v>391.65</v>
          </cell>
          <cell r="H72">
            <v>113624.49</v>
          </cell>
          <cell r="I72">
            <v>2657.13</v>
          </cell>
          <cell r="J72">
            <v>32171</v>
          </cell>
          <cell r="K72">
            <v>78796.36</v>
          </cell>
        </row>
        <row r="73">
          <cell r="B73">
            <v>379346</v>
          </cell>
          <cell r="C73">
            <v>173772.91</v>
          </cell>
          <cell r="D73">
            <v>173340.46</v>
          </cell>
          <cell r="E73">
            <v>172878.51</v>
          </cell>
          <cell r="F73">
            <v>461.94</v>
          </cell>
          <cell r="G73">
            <v>432.46</v>
          </cell>
          <cell r="H73">
            <v>205573.09</v>
          </cell>
          <cell r="I73">
            <v>105227.46</v>
          </cell>
          <cell r="J73">
            <v>32938.55</v>
          </cell>
          <cell r="K73">
            <v>67407.08</v>
          </cell>
        </row>
        <row r="74">
          <cell r="B74">
            <v>441885</v>
          </cell>
          <cell r="C74">
            <v>299482.12</v>
          </cell>
          <cell r="D74">
            <v>293567.58</v>
          </cell>
          <cell r="E74">
            <v>290419.36</v>
          </cell>
          <cell r="F74">
            <v>3148.22</v>
          </cell>
          <cell r="G74">
            <v>5914.54</v>
          </cell>
          <cell r="H74">
            <v>142402.88</v>
          </cell>
          <cell r="I74">
            <v>32790.84</v>
          </cell>
          <cell r="J74">
            <v>31717.84</v>
          </cell>
          <cell r="K74">
            <v>77894.19</v>
          </cell>
        </row>
        <row r="75">
          <cell r="B75">
            <v>211955</v>
          </cell>
          <cell r="C75">
            <v>162802.18</v>
          </cell>
          <cell r="D75">
            <v>159166.72</v>
          </cell>
          <cell r="E75">
            <v>157037.74</v>
          </cell>
          <cell r="F75">
            <v>2128.98</v>
          </cell>
          <cell r="G75">
            <v>3635.45</v>
          </cell>
          <cell r="H75">
            <v>49152.82</v>
          </cell>
          <cell r="I75">
            <v>2324.59</v>
          </cell>
          <cell r="J75">
            <v>14935.17</v>
          </cell>
          <cell r="K75">
            <v>31893.06</v>
          </cell>
        </row>
        <row r="76">
          <cell r="B76">
            <v>229930</v>
          </cell>
          <cell r="C76">
            <v>136679.94</v>
          </cell>
          <cell r="D76">
            <v>134400.86</v>
          </cell>
          <cell r="E76">
            <v>133381.61</v>
          </cell>
          <cell r="F76">
            <v>1019.24</v>
          </cell>
          <cell r="G76">
            <v>2279.08</v>
          </cell>
          <cell r="H76">
            <v>93250.06</v>
          </cell>
          <cell r="I76">
            <v>30466.26</v>
          </cell>
          <cell r="J76">
            <v>16782.67</v>
          </cell>
          <cell r="K76">
            <v>46001.13</v>
          </cell>
        </row>
        <row r="77">
          <cell r="B77">
            <v>275382</v>
          </cell>
          <cell r="C77">
            <v>199973.09</v>
          </cell>
          <cell r="D77">
            <v>198941.78</v>
          </cell>
          <cell r="E77">
            <v>197559.77</v>
          </cell>
          <cell r="F77">
            <v>1382.02</v>
          </cell>
          <cell r="G77">
            <v>1031.31</v>
          </cell>
          <cell r="H77">
            <v>75408.91</v>
          </cell>
          <cell r="I77">
            <v>18941.08</v>
          </cell>
          <cell r="J77">
            <v>20854.03</v>
          </cell>
          <cell r="K77">
            <v>35613.8</v>
          </cell>
        </row>
        <row r="78">
          <cell r="B78">
            <v>135130</v>
          </cell>
          <cell r="C78">
            <v>109596.63</v>
          </cell>
          <cell r="D78">
            <v>109319.09</v>
          </cell>
          <cell r="E78">
            <v>108638.7</v>
          </cell>
          <cell r="F78">
            <v>680.39</v>
          </cell>
          <cell r="G78">
            <v>277.54</v>
          </cell>
          <cell r="H78">
            <v>25533.37</v>
          </cell>
          <cell r="I78">
            <v>737.54</v>
          </cell>
          <cell r="J78">
            <v>9587.76</v>
          </cell>
          <cell r="K78">
            <v>15208.07</v>
          </cell>
        </row>
        <row r="79">
          <cell r="B79">
            <v>140252</v>
          </cell>
          <cell r="C79">
            <v>90376.46</v>
          </cell>
          <cell r="D79">
            <v>89622.7</v>
          </cell>
          <cell r="E79">
            <v>88921.07</v>
          </cell>
          <cell r="F79">
            <v>701.62</v>
          </cell>
          <cell r="G79">
            <v>753.77</v>
          </cell>
          <cell r="H79">
            <v>49875.54</v>
          </cell>
          <cell r="I79">
            <v>18203.54</v>
          </cell>
          <cell r="J79">
            <v>11266.26</v>
          </cell>
          <cell r="K79">
            <v>20405.73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7375476.98</v>
          </cell>
          <cell r="C5">
            <v>5203163.86</v>
          </cell>
          <cell r="D5">
            <v>5197064.12</v>
          </cell>
          <cell r="E5">
            <v>5115132.11</v>
          </cell>
          <cell r="F5">
            <v>81932.02</v>
          </cell>
          <cell r="G5">
            <v>6099.74</v>
          </cell>
          <cell r="H5">
            <v>2172313.12</v>
          </cell>
          <cell r="I5">
            <v>776045.3</v>
          </cell>
          <cell r="J5">
            <v>562651.03</v>
          </cell>
          <cell r="K5">
            <v>833616.79</v>
          </cell>
        </row>
        <row r="6">
          <cell r="B6">
            <v>3592441.99</v>
          </cell>
          <cell r="C6">
            <v>2916705.3</v>
          </cell>
          <cell r="D6">
            <v>2912535.21</v>
          </cell>
          <cell r="E6">
            <v>2867968.7</v>
          </cell>
          <cell r="F6">
            <v>44566.51</v>
          </cell>
          <cell r="G6">
            <v>4170.09</v>
          </cell>
          <cell r="H6">
            <v>675736.69</v>
          </cell>
          <cell r="I6">
            <v>21280.98</v>
          </cell>
          <cell r="J6">
            <v>242724.39</v>
          </cell>
          <cell r="K6">
            <v>411731.32</v>
          </cell>
        </row>
        <row r="7">
          <cell r="B7">
            <v>3783034.99</v>
          </cell>
          <cell r="C7">
            <v>2286458.56</v>
          </cell>
          <cell r="D7">
            <v>2284528.92</v>
          </cell>
          <cell r="E7">
            <v>2247163.41</v>
          </cell>
          <cell r="F7">
            <v>37365.51</v>
          </cell>
          <cell r="G7">
            <v>1929.65</v>
          </cell>
          <cell r="H7">
            <v>1496576.43</v>
          </cell>
          <cell r="I7">
            <v>754764.31</v>
          </cell>
          <cell r="J7">
            <v>319926.64</v>
          </cell>
          <cell r="K7">
            <v>421885.47</v>
          </cell>
        </row>
        <row r="8">
          <cell r="B8">
            <v>1247121</v>
          </cell>
          <cell r="C8">
            <v>883983.03</v>
          </cell>
          <cell r="D8">
            <v>883983.03</v>
          </cell>
          <cell r="E8">
            <v>876268.15</v>
          </cell>
          <cell r="F8">
            <v>7714.89</v>
          </cell>
          <cell r="G8" t="str">
            <v>-</v>
          </cell>
          <cell r="H8">
            <v>363137.96</v>
          </cell>
          <cell r="I8">
            <v>149032.75</v>
          </cell>
          <cell r="J8">
            <v>72710.93</v>
          </cell>
          <cell r="K8">
            <v>141394.29</v>
          </cell>
        </row>
        <row r="9">
          <cell r="B9">
            <v>603672</v>
          </cell>
          <cell r="C9">
            <v>505082.05</v>
          </cell>
          <cell r="D9">
            <v>505082.05</v>
          </cell>
          <cell r="E9">
            <v>500698.43</v>
          </cell>
          <cell r="F9">
            <v>4383.62</v>
          </cell>
          <cell r="G9" t="str">
            <v>-</v>
          </cell>
          <cell r="H9">
            <v>98589.95</v>
          </cell>
          <cell r="I9">
            <v>5842.42</v>
          </cell>
          <cell r="J9">
            <v>26699.79</v>
          </cell>
          <cell r="K9">
            <v>66047.74</v>
          </cell>
        </row>
        <row r="10">
          <cell r="B10">
            <v>643449</v>
          </cell>
          <cell r="C10">
            <v>378900.99</v>
          </cell>
          <cell r="D10">
            <v>378900.99</v>
          </cell>
          <cell r="E10">
            <v>375569.72</v>
          </cell>
          <cell r="F10">
            <v>3331.26</v>
          </cell>
          <cell r="G10" t="str">
            <v>-</v>
          </cell>
          <cell r="H10">
            <v>264548.01</v>
          </cell>
          <cell r="I10">
            <v>143190.33</v>
          </cell>
          <cell r="J10">
            <v>46011.14</v>
          </cell>
          <cell r="K10">
            <v>75346.55</v>
          </cell>
        </row>
        <row r="11">
          <cell r="B11">
            <v>293880</v>
          </cell>
          <cell r="C11">
            <v>215814.23</v>
          </cell>
          <cell r="D11">
            <v>215814.23</v>
          </cell>
          <cell r="E11">
            <v>212993.61</v>
          </cell>
          <cell r="F11">
            <v>2820.63</v>
          </cell>
          <cell r="G11" t="str">
            <v>-</v>
          </cell>
          <cell r="H11">
            <v>78065.77</v>
          </cell>
          <cell r="I11">
            <v>34273.9</v>
          </cell>
          <cell r="J11">
            <v>18691.95</v>
          </cell>
          <cell r="K11">
            <v>25099.93</v>
          </cell>
        </row>
        <row r="12">
          <cell r="B12">
            <v>145208</v>
          </cell>
          <cell r="C12">
            <v>121392.42</v>
          </cell>
          <cell r="D12">
            <v>121392.42</v>
          </cell>
          <cell r="E12">
            <v>119543.21</v>
          </cell>
          <cell r="F12">
            <v>1849.21</v>
          </cell>
          <cell r="G12" t="str">
            <v>-</v>
          </cell>
          <cell r="H12">
            <v>23815.58</v>
          </cell>
          <cell r="I12">
            <v>717.72</v>
          </cell>
          <cell r="J12">
            <v>8750.92</v>
          </cell>
          <cell r="K12">
            <v>14346.94</v>
          </cell>
        </row>
        <row r="13">
          <cell r="B13">
            <v>148672</v>
          </cell>
          <cell r="C13">
            <v>94421.81</v>
          </cell>
          <cell r="D13">
            <v>94421.81</v>
          </cell>
          <cell r="E13">
            <v>93450.4</v>
          </cell>
          <cell r="F13">
            <v>971.42</v>
          </cell>
          <cell r="G13" t="str">
            <v>-</v>
          </cell>
          <cell r="H13">
            <v>54250.19</v>
          </cell>
          <cell r="I13">
            <v>33556.18</v>
          </cell>
          <cell r="J13">
            <v>9941.03</v>
          </cell>
          <cell r="K13">
            <v>10752.98</v>
          </cell>
        </row>
        <row r="14">
          <cell r="B14">
            <v>215774</v>
          </cell>
          <cell r="C14">
            <v>151114.57</v>
          </cell>
          <cell r="D14">
            <v>151114.57</v>
          </cell>
          <cell r="E14">
            <v>148673.14</v>
          </cell>
          <cell r="F14">
            <v>2441.43</v>
          </cell>
          <cell r="G14" t="str">
            <v>-</v>
          </cell>
          <cell r="H14">
            <v>64659.43</v>
          </cell>
          <cell r="I14">
            <v>30807.52</v>
          </cell>
          <cell r="J14">
            <v>12319.13</v>
          </cell>
          <cell r="K14">
            <v>21532.77</v>
          </cell>
        </row>
        <row r="15">
          <cell r="B15">
            <v>109461</v>
          </cell>
          <cell r="C15">
            <v>90375.84</v>
          </cell>
          <cell r="D15">
            <v>90375.84</v>
          </cell>
          <cell r="E15">
            <v>88376.48</v>
          </cell>
          <cell r="F15">
            <v>1999.37</v>
          </cell>
          <cell r="G15" t="str">
            <v>-</v>
          </cell>
          <cell r="H15">
            <v>19085.15</v>
          </cell>
          <cell r="I15">
            <v>1660.17</v>
          </cell>
          <cell r="J15">
            <v>6614.62</v>
          </cell>
          <cell r="K15">
            <v>10810.37</v>
          </cell>
        </row>
        <row r="16">
          <cell r="B16">
            <v>106313</v>
          </cell>
          <cell r="C16">
            <v>60738.73</v>
          </cell>
          <cell r="D16">
            <v>60738.73</v>
          </cell>
          <cell r="E16">
            <v>60296.67</v>
          </cell>
          <cell r="F16">
            <v>442.06</v>
          </cell>
          <cell r="G16" t="str">
            <v>-</v>
          </cell>
          <cell r="H16">
            <v>45574.27</v>
          </cell>
          <cell r="I16">
            <v>29147.35</v>
          </cell>
          <cell r="J16">
            <v>5704.51</v>
          </cell>
          <cell r="K16">
            <v>10722.4</v>
          </cell>
        </row>
        <row r="17">
          <cell r="B17">
            <v>449944</v>
          </cell>
          <cell r="C17">
            <v>317092.67</v>
          </cell>
          <cell r="D17">
            <v>317092.67</v>
          </cell>
          <cell r="E17">
            <v>314418.83</v>
          </cell>
          <cell r="F17">
            <v>2673.84</v>
          </cell>
          <cell r="G17" t="str">
            <v>-</v>
          </cell>
          <cell r="H17">
            <v>132851.33</v>
          </cell>
          <cell r="I17">
            <v>43336.34</v>
          </cell>
          <cell r="J17">
            <v>42212.13</v>
          </cell>
          <cell r="K17">
            <v>47302.86</v>
          </cell>
        </row>
        <row r="18">
          <cell r="B18">
            <v>224209</v>
          </cell>
          <cell r="C18">
            <v>178751.65</v>
          </cell>
          <cell r="D18">
            <v>178751.65</v>
          </cell>
          <cell r="E18">
            <v>176764.78</v>
          </cell>
          <cell r="F18">
            <v>1986.87</v>
          </cell>
          <cell r="G18" t="str">
            <v>-</v>
          </cell>
          <cell r="H18">
            <v>45457.35</v>
          </cell>
          <cell r="I18">
            <v>1513.66</v>
          </cell>
          <cell r="J18">
            <v>18325.39</v>
          </cell>
          <cell r="K18">
            <v>25618.29</v>
          </cell>
        </row>
        <row r="19">
          <cell r="B19">
            <v>225735</v>
          </cell>
          <cell r="C19">
            <v>138341.02</v>
          </cell>
          <cell r="D19">
            <v>138341.02</v>
          </cell>
          <cell r="E19">
            <v>137654.05</v>
          </cell>
          <cell r="F19">
            <v>686.97</v>
          </cell>
          <cell r="G19" t="str">
            <v>-</v>
          </cell>
          <cell r="H19">
            <v>87393.98</v>
          </cell>
          <cell r="I19">
            <v>41822.68</v>
          </cell>
          <cell r="J19">
            <v>23886.73</v>
          </cell>
          <cell r="K19">
            <v>21684.56</v>
          </cell>
        </row>
        <row r="20">
          <cell r="B20">
            <v>867577</v>
          </cell>
          <cell r="C20">
            <v>606981.83</v>
          </cell>
          <cell r="D20">
            <v>606981.83</v>
          </cell>
          <cell r="E20">
            <v>602653.22</v>
          </cell>
          <cell r="F20">
            <v>4328.61</v>
          </cell>
          <cell r="G20" t="str">
            <v>-</v>
          </cell>
          <cell r="H20">
            <v>260595.17</v>
          </cell>
          <cell r="I20">
            <v>109215.7</v>
          </cell>
          <cell r="J20">
            <v>54203.51</v>
          </cell>
          <cell r="K20">
            <v>97175.96</v>
          </cell>
        </row>
        <row r="21">
          <cell r="B21">
            <v>422452</v>
          </cell>
          <cell r="C21">
            <v>343382.23</v>
          </cell>
          <cell r="D21">
            <v>343382.23</v>
          </cell>
          <cell r="E21">
            <v>341545.51</v>
          </cell>
          <cell r="F21">
            <v>1836.72</v>
          </cell>
          <cell r="G21" t="str">
            <v>-</v>
          </cell>
          <cell r="H21">
            <v>79069.77</v>
          </cell>
          <cell r="I21">
            <v>3662.94</v>
          </cell>
          <cell r="J21">
            <v>22720.85</v>
          </cell>
          <cell r="K21">
            <v>52685.98</v>
          </cell>
        </row>
        <row r="22">
          <cell r="B22">
            <v>445125</v>
          </cell>
          <cell r="C22">
            <v>263599.6</v>
          </cell>
          <cell r="D22">
            <v>263599.6</v>
          </cell>
          <cell r="E22">
            <v>261107.71</v>
          </cell>
          <cell r="F22">
            <v>2491.89</v>
          </cell>
          <cell r="G22" t="str">
            <v>-</v>
          </cell>
          <cell r="H22">
            <v>181525.4</v>
          </cell>
          <cell r="I22">
            <v>105552.76</v>
          </cell>
          <cell r="J22">
            <v>31482.66</v>
          </cell>
          <cell r="K22">
            <v>44489.98</v>
          </cell>
        </row>
        <row r="27">
          <cell r="B27">
            <v>202882</v>
          </cell>
          <cell r="C27">
            <v>137149.09</v>
          </cell>
          <cell r="D27">
            <v>137149.09</v>
          </cell>
          <cell r="E27">
            <v>135723.5</v>
          </cell>
          <cell r="F27">
            <v>1425.58</v>
          </cell>
          <cell r="G27" t="str">
            <v>-</v>
          </cell>
          <cell r="H27">
            <v>65732.91</v>
          </cell>
          <cell r="I27">
            <v>31141.45</v>
          </cell>
          <cell r="J27">
            <v>15223.39</v>
          </cell>
          <cell r="K27">
            <v>19368.07</v>
          </cell>
        </row>
        <row r="28">
          <cell r="B28">
            <v>102220</v>
          </cell>
          <cell r="C28">
            <v>84603.9</v>
          </cell>
          <cell r="D28">
            <v>84603.9</v>
          </cell>
          <cell r="E28">
            <v>83701.51</v>
          </cell>
          <cell r="F28">
            <v>902.39</v>
          </cell>
          <cell r="G28" t="str">
            <v>-</v>
          </cell>
          <cell r="H28">
            <v>17616.1</v>
          </cell>
          <cell r="I28">
            <v>602.4</v>
          </cell>
          <cell r="J28">
            <v>7489.23</v>
          </cell>
          <cell r="K28">
            <v>9524.47</v>
          </cell>
        </row>
        <row r="29">
          <cell r="B29">
            <v>100662</v>
          </cell>
          <cell r="C29">
            <v>52545.19</v>
          </cell>
          <cell r="D29">
            <v>52545.19</v>
          </cell>
          <cell r="E29">
            <v>52022</v>
          </cell>
          <cell r="F29">
            <v>523.19</v>
          </cell>
          <cell r="G29" t="str">
            <v>-</v>
          </cell>
          <cell r="H29">
            <v>48116.81</v>
          </cell>
          <cell r="I29">
            <v>30539.04</v>
          </cell>
          <cell r="J29">
            <v>7734.17</v>
          </cell>
          <cell r="K29">
            <v>9843.6</v>
          </cell>
        </row>
        <row r="30">
          <cell r="B30">
            <v>405947</v>
          </cell>
          <cell r="C30">
            <v>279422.72</v>
          </cell>
          <cell r="D30">
            <v>279422.72</v>
          </cell>
          <cell r="E30">
            <v>278881.17</v>
          </cell>
          <cell r="F30">
            <v>541.56</v>
          </cell>
          <cell r="G30" t="str">
            <v>-</v>
          </cell>
          <cell r="H30">
            <v>126524.28</v>
          </cell>
          <cell r="I30">
            <v>60752.04</v>
          </cell>
          <cell r="J30">
            <v>24443.34</v>
          </cell>
          <cell r="K30">
            <v>41328.9</v>
          </cell>
        </row>
        <row r="31">
          <cell r="B31">
            <v>204298</v>
          </cell>
          <cell r="C31">
            <v>168383.3</v>
          </cell>
          <cell r="D31">
            <v>168383.3</v>
          </cell>
          <cell r="E31">
            <v>167936.69</v>
          </cell>
          <cell r="F31">
            <v>446.61</v>
          </cell>
          <cell r="G31" t="str">
            <v>-</v>
          </cell>
          <cell r="H31">
            <v>35914.7</v>
          </cell>
          <cell r="I31">
            <v>2383.82</v>
          </cell>
          <cell r="J31">
            <v>12332.4</v>
          </cell>
          <cell r="K31">
            <v>21198.48</v>
          </cell>
        </row>
        <row r="32">
          <cell r="B32">
            <v>201649</v>
          </cell>
          <cell r="C32">
            <v>111039.43</v>
          </cell>
          <cell r="D32">
            <v>111039.43</v>
          </cell>
          <cell r="E32">
            <v>110944.48</v>
          </cell>
          <cell r="F32">
            <v>94.94</v>
          </cell>
          <cell r="G32" t="str">
            <v>-</v>
          </cell>
          <cell r="H32">
            <v>90609.57</v>
          </cell>
          <cell r="I32">
            <v>58368.22</v>
          </cell>
          <cell r="J32">
            <v>12110.94</v>
          </cell>
          <cell r="K32">
            <v>20130.41</v>
          </cell>
        </row>
        <row r="33">
          <cell r="B33">
            <v>1249876</v>
          </cell>
          <cell r="C33">
            <v>888900.43</v>
          </cell>
          <cell r="D33">
            <v>884252.51</v>
          </cell>
          <cell r="E33">
            <v>861280.54</v>
          </cell>
          <cell r="F33">
            <v>22971.97</v>
          </cell>
          <cell r="G33">
            <v>4647.92</v>
          </cell>
          <cell r="H33">
            <v>360975.57</v>
          </cell>
          <cell r="I33">
            <v>96045.99</v>
          </cell>
          <cell r="J33">
            <v>115494.3</v>
          </cell>
          <cell r="K33">
            <v>149435.28</v>
          </cell>
        </row>
        <row r="34">
          <cell r="B34">
            <v>598316</v>
          </cell>
          <cell r="C34">
            <v>471655.95</v>
          </cell>
          <cell r="D34">
            <v>468214.67</v>
          </cell>
          <cell r="E34">
            <v>456192.51</v>
          </cell>
          <cell r="F34">
            <v>12022.15</v>
          </cell>
          <cell r="G34">
            <v>3441.28</v>
          </cell>
          <cell r="H34">
            <v>126660.05</v>
          </cell>
          <cell r="I34">
            <v>1341.52</v>
          </cell>
          <cell r="J34">
            <v>50300.37</v>
          </cell>
          <cell r="K34">
            <v>75018.16</v>
          </cell>
        </row>
        <row r="35">
          <cell r="B35">
            <v>651560</v>
          </cell>
          <cell r="C35">
            <v>417244.48</v>
          </cell>
          <cell r="D35">
            <v>416037.85</v>
          </cell>
          <cell r="E35">
            <v>405088.03</v>
          </cell>
          <cell r="F35">
            <v>10949.82</v>
          </cell>
          <cell r="G35">
            <v>1206.64</v>
          </cell>
          <cell r="H35">
            <v>234315.51</v>
          </cell>
          <cell r="I35">
            <v>94704.47</v>
          </cell>
          <cell r="J35">
            <v>65193.92</v>
          </cell>
          <cell r="K35">
            <v>74417.12</v>
          </cell>
        </row>
        <row r="36">
          <cell r="B36">
            <v>214727</v>
          </cell>
          <cell r="C36">
            <v>151031.16</v>
          </cell>
          <cell r="D36">
            <v>149696.69</v>
          </cell>
          <cell r="E36">
            <v>147064.87</v>
          </cell>
          <cell r="F36">
            <v>2631.82</v>
          </cell>
          <cell r="G36">
            <v>1334.47</v>
          </cell>
          <cell r="H36">
            <v>63695.84</v>
          </cell>
          <cell r="I36">
            <v>23689.82</v>
          </cell>
          <cell r="J36">
            <v>12120</v>
          </cell>
          <cell r="K36">
            <v>27886.01</v>
          </cell>
        </row>
        <row r="37">
          <cell r="B37">
            <v>107902</v>
          </cell>
          <cell r="C37">
            <v>88170.86</v>
          </cell>
          <cell r="D37">
            <v>87559.4</v>
          </cell>
          <cell r="E37">
            <v>85778.12</v>
          </cell>
          <cell r="F37">
            <v>1781.28</v>
          </cell>
          <cell r="G37">
            <v>611.46</v>
          </cell>
          <cell r="H37">
            <v>19731.14</v>
          </cell>
          <cell r="I37">
            <v>259.47</v>
          </cell>
          <cell r="J37">
            <v>5703.01</v>
          </cell>
          <cell r="K37">
            <v>13768.65</v>
          </cell>
        </row>
        <row r="38">
          <cell r="B38">
            <v>106825</v>
          </cell>
          <cell r="C38">
            <v>62860.3</v>
          </cell>
          <cell r="D38">
            <v>62137.28</v>
          </cell>
          <cell r="E38">
            <v>61286.75</v>
          </cell>
          <cell r="F38">
            <v>850.54</v>
          </cell>
          <cell r="G38">
            <v>723.01</v>
          </cell>
          <cell r="H38">
            <v>43964.7</v>
          </cell>
          <cell r="I38">
            <v>23430.35</v>
          </cell>
          <cell r="J38">
            <v>6416.99</v>
          </cell>
          <cell r="K38">
            <v>14117.36</v>
          </cell>
        </row>
        <row r="39">
          <cell r="B39">
            <v>506096</v>
          </cell>
          <cell r="C39">
            <v>384172.7</v>
          </cell>
          <cell r="D39">
            <v>384172.7</v>
          </cell>
          <cell r="E39">
            <v>381065.12</v>
          </cell>
          <cell r="F39">
            <v>3107.58</v>
          </cell>
          <cell r="G39" t="str">
            <v>-</v>
          </cell>
          <cell r="H39">
            <v>121923.3</v>
          </cell>
          <cell r="I39">
            <v>39951.29</v>
          </cell>
          <cell r="J39">
            <v>32310.03</v>
          </cell>
          <cell r="K39">
            <v>49661.97</v>
          </cell>
        </row>
        <row r="40">
          <cell r="B40">
            <v>242648</v>
          </cell>
          <cell r="C40">
            <v>204786.38</v>
          </cell>
          <cell r="D40">
            <v>204786.38</v>
          </cell>
          <cell r="E40">
            <v>203896.5</v>
          </cell>
          <cell r="F40">
            <v>889.88</v>
          </cell>
          <cell r="G40" t="str">
            <v>-</v>
          </cell>
          <cell r="H40">
            <v>37861.62</v>
          </cell>
          <cell r="I40">
            <v>1422.21</v>
          </cell>
          <cell r="J40">
            <v>13390.09</v>
          </cell>
          <cell r="K40">
            <v>23049.32</v>
          </cell>
        </row>
        <row r="41">
          <cell r="B41">
            <v>263448</v>
          </cell>
          <cell r="C41">
            <v>179386.33</v>
          </cell>
          <cell r="D41">
            <v>179386.33</v>
          </cell>
          <cell r="E41">
            <v>177168.62</v>
          </cell>
          <cell r="F41">
            <v>2217.71</v>
          </cell>
          <cell r="G41" t="str">
            <v>-</v>
          </cell>
          <cell r="H41">
            <v>84061.68</v>
          </cell>
          <cell r="I41">
            <v>38529.08</v>
          </cell>
          <cell r="J41">
            <v>18919.94</v>
          </cell>
          <cell r="K41">
            <v>26612.66</v>
          </cell>
        </row>
        <row r="42">
          <cell r="B42">
            <v>412748</v>
          </cell>
          <cell r="C42">
            <v>308653.3</v>
          </cell>
          <cell r="D42">
            <v>308653.3</v>
          </cell>
          <cell r="E42">
            <v>307287.94</v>
          </cell>
          <cell r="F42">
            <v>1365.36</v>
          </cell>
          <cell r="G42" t="str">
            <v>-</v>
          </cell>
          <cell r="H42">
            <v>104094.7</v>
          </cell>
          <cell r="I42">
            <v>24494.01</v>
          </cell>
          <cell r="J42">
            <v>27225.16</v>
          </cell>
          <cell r="K42">
            <v>52375.53</v>
          </cell>
        </row>
        <row r="43">
          <cell r="B43">
            <v>195689</v>
          </cell>
          <cell r="C43">
            <v>160322.41</v>
          </cell>
          <cell r="D43">
            <v>160322.41</v>
          </cell>
          <cell r="E43">
            <v>159160.24</v>
          </cell>
          <cell r="F43">
            <v>1162.18</v>
          </cell>
          <cell r="G43" t="str">
            <v>-</v>
          </cell>
          <cell r="H43">
            <v>35366.59</v>
          </cell>
          <cell r="I43">
            <v>502.73</v>
          </cell>
          <cell r="J43">
            <v>11498.23</v>
          </cell>
          <cell r="K43">
            <v>23365.63</v>
          </cell>
        </row>
        <row r="44">
          <cell r="B44">
            <v>217059</v>
          </cell>
          <cell r="C44">
            <v>148330.89</v>
          </cell>
          <cell r="D44">
            <v>148330.89</v>
          </cell>
          <cell r="E44">
            <v>148127.71</v>
          </cell>
          <cell r="F44">
            <v>203.18</v>
          </cell>
          <cell r="G44" t="str">
            <v>-</v>
          </cell>
          <cell r="H44">
            <v>68728.11</v>
          </cell>
          <cell r="I44">
            <v>23991.28</v>
          </cell>
          <cell r="J44">
            <v>15726.93</v>
          </cell>
          <cell r="K44">
            <v>29009.9</v>
          </cell>
        </row>
        <row r="49">
          <cell r="B49">
            <v>464715</v>
          </cell>
          <cell r="C49">
            <v>310417.63</v>
          </cell>
          <cell r="D49">
            <v>310300.27</v>
          </cell>
          <cell r="E49">
            <v>303103.77</v>
          </cell>
          <cell r="F49">
            <v>7196.5</v>
          </cell>
          <cell r="G49">
            <v>117.35</v>
          </cell>
          <cell r="H49">
            <v>154297.37</v>
          </cell>
          <cell r="I49">
            <v>46141.27</v>
          </cell>
          <cell r="J49">
            <v>51355.41</v>
          </cell>
          <cell r="K49">
            <v>56800.69</v>
          </cell>
        </row>
        <row r="50">
          <cell r="B50">
            <v>223229</v>
          </cell>
          <cell r="C50">
            <v>175530.55</v>
          </cell>
          <cell r="D50">
            <v>175413.2</v>
          </cell>
          <cell r="E50">
            <v>173170.95</v>
          </cell>
          <cell r="F50">
            <v>2242.25</v>
          </cell>
          <cell r="G50">
            <v>117.35</v>
          </cell>
          <cell r="H50">
            <v>47698.45</v>
          </cell>
          <cell r="I50" t="str">
            <v>-</v>
          </cell>
          <cell r="J50">
            <v>22330.07</v>
          </cell>
          <cell r="K50">
            <v>25368.38</v>
          </cell>
        </row>
        <row r="51">
          <cell r="B51">
            <v>241486</v>
          </cell>
          <cell r="C51">
            <v>134887.07</v>
          </cell>
          <cell r="D51">
            <v>134887.07</v>
          </cell>
          <cell r="E51">
            <v>129932.82</v>
          </cell>
          <cell r="F51">
            <v>4954.25</v>
          </cell>
          <cell r="G51" t="str">
            <v>-</v>
          </cell>
          <cell r="H51">
            <v>106598.92</v>
          </cell>
          <cell r="I51">
            <v>46141.27</v>
          </cell>
          <cell r="J51">
            <v>29025.34</v>
          </cell>
          <cell r="K51">
            <v>31432.32</v>
          </cell>
        </row>
        <row r="52">
          <cell r="B52">
            <v>332294</v>
          </cell>
          <cell r="C52">
            <v>228649.75</v>
          </cell>
          <cell r="D52">
            <v>228649.75</v>
          </cell>
          <cell r="E52">
            <v>227213.28</v>
          </cell>
          <cell r="F52">
            <v>1436.47</v>
          </cell>
          <cell r="G52" t="str">
            <v>-</v>
          </cell>
          <cell r="H52">
            <v>103644.25</v>
          </cell>
          <cell r="I52">
            <v>26329.18</v>
          </cell>
          <cell r="J52">
            <v>45223.5</v>
          </cell>
          <cell r="K52">
            <v>32091.57</v>
          </cell>
        </row>
        <row r="53">
          <cell r="B53">
            <v>162611</v>
          </cell>
          <cell r="C53">
            <v>127177.05</v>
          </cell>
          <cell r="D53">
            <v>127177.05</v>
          </cell>
          <cell r="E53">
            <v>126270.51</v>
          </cell>
          <cell r="F53">
            <v>906.53</v>
          </cell>
          <cell r="G53" t="str">
            <v>-</v>
          </cell>
          <cell r="H53">
            <v>35433.95</v>
          </cell>
          <cell r="I53">
            <v>657.98</v>
          </cell>
          <cell r="J53">
            <v>20690.18</v>
          </cell>
          <cell r="K53">
            <v>14085.8</v>
          </cell>
        </row>
        <row r="54">
          <cell r="B54">
            <v>169683</v>
          </cell>
          <cell r="C54">
            <v>101472.7</v>
          </cell>
          <cell r="D54">
            <v>101472.7</v>
          </cell>
          <cell r="E54">
            <v>100942.76</v>
          </cell>
          <cell r="F54">
            <v>529.94</v>
          </cell>
          <cell r="G54" t="str">
            <v>-</v>
          </cell>
          <cell r="H54">
            <v>68210.3</v>
          </cell>
          <cell r="I54">
            <v>25671.2</v>
          </cell>
          <cell r="J54">
            <v>24533.32</v>
          </cell>
          <cell r="K54">
            <v>18005.78</v>
          </cell>
        </row>
        <row r="55">
          <cell r="B55">
            <v>511896</v>
          </cell>
          <cell r="C55">
            <v>339780.74</v>
          </cell>
          <cell r="D55">
            <v>339780.74</v>
          </cell>
          <cell r="E55">
            <v>318504.96</v>
          </cell>
          <cell r="F55">
            <v>21275.78</v>
          </cell>
          <cell r="G55" t="str">
            <v>-</v>
          </cell>
          <cell r="H55">
            <v>172115.26</v>
          </cell>
          <cell r="I55">
            <v>60834.04</v>
          </cell>
          <cell r="J55">
            <v>39118.26</v>
          </cell>
          <cell r="K55">
            <v>72162.96</v>
          </cell>
        </row>
        <row r="56">
          <cell r="B56">
            <v>250527</v>
          </cell>
          <cell r="C56">
            <v>197090.71</v>
          </cell>
          <cell r="D56">
            <v>197090.71</v>
          </cell>
          <cell r="E56">
            <v>184933.27</v>
          </cell>
          <cell r="F56">
            <v>12157.44</v>
          </cell>
          <cell r="G56" t="str">
            <v>-</v>
          </cell>
          <cell r="H56">
            <v>53436.29</v>
          </cell>
          <cell r="I56">
            <v>713.94</v>
          </cell>
          <cell r="J56">
            <v>15879.24</v>
          </cell>
          <cell r="K56">
            <v>36843.1</v>
          </cell>
        </row>
        <row r="57">
          <cell r="B57">
            <v>261369</v>
          </cell>
          <cell r="C57">
            <v>142690.03</v>
          </cell>
          <cell r="D57">
            <v>142690.03</v>
          </cell>
          <cell r="E57">
            <v>133571.69</v>
          </cell>
          <cell r="F57">
            <v>9118.34</v>
          </cell>
          <cell r="G57" t="str">
            <v>-</v>
          </cell>
          <cell r="H57">
            <v>118678.97</v>
          </cell>
          <cell r="I57">
            <v>60120.1</v>
          </cell>
          <cell r="J57">
            <v>23239.01</v>
          </cell>
          <cell r="K57">
            <v>35319.8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Q10" activeCellId="0" sqref="Q10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12.71"/>
    <col collapsed="false" customWidth="true" hidden="false" outlineLevel="0" max="3" min="3" style="1" width="11.85"/>
    <col collapsed="false" customWidth="true" hidden="false" outlineLevel="0" max="7" min="4" style="2" width="11.85"/>
    <col collapsed="false" customWidth="true" hidden="false" outlineLevel="0" max="8" min="8" style="2" width="1.42"/>
    <col collapsed="false" customWidth="true" hidden="false" outlineLevel="0" max="9" min="9" style="2" width="11.71"/>
    <col collapsed="false" customWidth="true" hidden="false" outlineLevel="0" max="10" min="10" style="1" width="11.71"/>
    <col collapsed="false" customWidth="true" hidden="false" outlineLevel="0" max="12" min="11" style="2" width="11.71"/>
    <col collapsed="false" customWidth="true" hidden="true" outlineLevel="0" max="13" min="13" style="1" width="9.42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s="5" customFormat="true" ht="13.5" hidden="false" customHeight="true" outlineLevel="0" collapsed="false">
      <c r="A2" s="4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9"/>
      <c r="D3" s="10" t="s">
        <v>2</v>
      </c>
      <c r="E3" s="10"/>
      <c r="F3" s="10"/>
      <c r="G3" s="10"/>
      <c r="H3" s="11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4</v>
      </c>
      <c r="B4" s="13" t="s">
        <v>5</v>
      </c>
      <c r="D4" s="9"/>
      <c r="E4" s="10" t="s">
        <v>6</v>
      </c>
      <c r="F4" s="9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2.5" hidden="false" customHeight="true" outlineLevel="0" collapsed="false">
      <c r="A6" s="16" t="s">
        <v>16</v>
      </c>
      <c r="B6" s="17" t="n">
        <f aca="false">[1]t1!B5</f>
        <v>56242075.98</v>
      </c>
      <c r="C6" s="17" t="n">
        <f aca="false">[1]t1!C5</f>
        <v>38481969.26</v>
      </c>
      <c r="D6" s="17" t="n">
        <f aca="false">[1]t1!D5</f>
        <v>38295613.79</v>
      </c>
      <c r="E6" s="17" t="n">
        <f aca="false">[1]t1!E5</f>
        <v>37884458.82</v>
      </c>
      <c r="F6" s="17" t="n">
        <f aca="false">[1]t1!F5</f>
        <v>411154.98</v>
      </c>
      <c r="G6" s="17" t="n">
        <f aca="false">[1]t1!G5</f>
        <v>186355.47</v>
      </c>
      <c r="H6" s="17"/>
      <c r="I6" s="17" t="n">
        <f aca="false">[1]t1!H5</f>
        <v>17760106.72</v>
      </c>
      <c r="J6" s="17" t="n">
        <f aca="false">[1]t1!I5</f>
        <v>5352177.96</v>
      </c>
      <c r="K6" s="17" t="n">
        <f aca="false">[1]t1!J5</f>
        <v>4290957</v>
      </c>
      <c r="L6" s="17" t="n">
        <f aca="false">[1]t1!K5</f>
        <v>8116971.77</v>
      </c>
      <c r="M6" s="18" t="n">
        <v>0</v>
      </c>
    </row>
    <row r="7" s="16" customFormat="true" ht="20.25" hidden="false" customHeight="true" outlineLevel="0" collapsed="false">
      <c r="A7" s="16" t="s">
        <v>17</v>
      </c>
      <c r="B7" s="17" t="n">
        <f aca="false">[1]t1!B6</f>
        <v>27154432.98</v>
      </c>
      <c r="C7" s="17" t="n">
        <f aca="false">[1]t1!C6</f>
        <v>20954378.27</v>
      </c>
      <c r="D7" s="17" t="n">
        <f aca="false">[1]t1!D6</f>
        <v>20849744.61</v>
      </c>
      <c r="E7" s="17" t="n">
        <f aca="false">[1]t1!E6</f>
        <v>20632700.16</v>
      </c>
      <c r="F7" s="17" t="n">
        <f aca="false">[1]t1!F6</f>
        <v>217044.45</v>
      </c>
      <c r="G7" s="17" t="n">
        <f aca="false">[1]t1!G6</f>
        <v>104633.66</v>
      </c>
      <c r="H7" s="17"/>
      <c r="I7" s="17" t="n">
        <f aca="false">[1]t1!H6</f>
        <v>6200054.71</v>
      </c>
      <c r="J7" s="17" t="n">
        <f aca="false">[1]t1!I6</f>
        <v>291076.73</v>
      </c>
      <c r="K7" s="17" t="n">
        <f aca="false">[1]t1!J6</f>
        <v>2028400.28</v>
      </c>
      <c r="L7" s="17" t="n">
        <f aca="false">[1]t1!K6</f>
        <v>3880577.69</v>
      </c>
      <c r="M7" s="18" t="n">
        <v>0</v>
      </c>
    </row>
    <row r="8" s="16" customFormat="true" ht="20.25" hidden="false" customHeight="true" outlineLevel="0" collapsed="false">
      <c r="A8" s="16" t="s">
        <v>18</v>
      </c>
      <c r="B8" s="17" t="n">
        <f aca="false">[1]t1!B7</f>
        <v>29087643</v>
      </c>
      <c r="C8" s="17" t="n">
        <f aca="false">[1]t1!C7</f>
        <v>17527590.99</v>
      </c>
      <c r="D8" s="17" t="n">
        <f aca="false">[1]t1!D7</f>
        <v>17445869.18</v>
      </c>
      <c r="E8" s="17" t="n">
        <f aca="false">[1]t1!E7</f>
        <v>17251758.66</v>
      </c>
      <c r="F8" s="17" t="n">
        <f aca="false">[1]t1!F7</f>
        <v>194110.53</v>
      </c>
      <c r="G8" s="17" t="n">
        <f aca="false">[1]t1!G7</f>
        <v>81721.8</v>
      </c>
      <c r="H8" s="17"/>
      <c r="I8" s="17" t="n">
        <f aca="false">[1]t1!H7</f>
        <v>11560052.02</v>
      </c>
      <c r="J8" s="17" t="n">
        <f aca="false">[1]t1!I7</f>
        <v>5061101.23</v>
      </c>
      <c r="K8" s="17" t="n">
        <f aca="false">[1]t1!J7</f>
        <v>2262556.72</v>
      </c>
      <c r="L8" s="17" t="n">
        <f aca="false">[1]t1!K7</f>
        <v>4236394.07</v>
      </c>
      <c r="M8" s="18" t="n">
        <v>0</v>
      </c>
    </row>
    <row r="9" s="16" customFormat="true" ht="21" hidden="false" customHeight="true" outlineLevel="0" collapsed="false">
      <c r="A9" s="16" t="s">
        <v>19</v>
      </c>
      <c r="B9" s="17" t="n">
        <f aca="false">[1]t1!B8</f>
        <v>7594594.99</v>
      </c>
      <c r="C9" s="17" t="n">
        <f aca="false">[1]t1!C8</f>
        <v>5328646.35</v>
      </c>
      <c r="D9" s="17" t="n">
        <f aca="false">[1]t1!D8</f>
        <v>5315678.9</v>
      </c>
      <c r="E9" s="17" t="n">
        <f aca="false">[1]t1!E8</f>
        <v>5254763.77</v>
      </c>
      <c r="F9" s="17" t="n">
        <f aca="false">[1]t1!F8</f>
        <v>60915.13</v>
      </c>
      <c r="G9" s="17" t="n">
        <f aca="false">[1]t1!G8</f>
        <v>12967.45</v>
      </c>
      <c r="H9" s="17"/>
      <c r="I9" s="17" t="n">
        <f aca="false">[1]t1!H8</f>
        <v>2265948.64</v>
      </c>
      <c r="J9" s="17" t="n">
        <f aca="false">[1]t1!I8</f>
        <v>714144.6</v>
      </c>
      <c r="K9" s="17" t="n">
        <f aca="false">[1]t1!J8</f>
        <v>552229.88</v>
      </c>
      <c r="L9" s="17" t="n">
        <f aca="false">[1]t1!K8</f>
        <v>999574.16</v>
      </c>
      <c r="M9" s="18" t="n">
        <v>0</v>
      </c>
    </row>
    <row r="10" s="19" customFormat="true" ht="20.25" hidden="false" customHeight="true" outlineLevel="0" collapsed="false">
      <c r="A10" s="19" t="s">
        <v>17</v>
      </c>
      <c r="B10" s="20" t="n">
        <f aca="false">[1]t1!B9</f>
        <v>3644996.99</v>
      </c>
      <c r="C10" s="20" t="n">
        <f aca="false">[1]t1!C9</f>
        <v>2845396.74</v>
      </c>
      <c r="D10" s="20" t="n">
        <f aca="false">[1]t1!D9</f>
        <v>2841898.01</v>
      </c>
      <c r="E10" s="20" t="n">
        <f aca="false">[1]t1!E9</f>
        <v>2811286.58</v>
      </c>
      <c r="F10" s="20" t="n">
        <f aca="false">[1]t1!F9</f>
        <v>30611.43</v>
      </c>
      <c r="G10" s="20" t="n">
        <f aca="false">[1]t1!G9</f>
        <v>3498.73</v>
      </c>
      <c r="H10" s="20"/>
      <c r="I10" s="20" t="n">
        <f aca="false">[1]t1!H9</f>
        <v>799600.25</v>
      </c>
      <c r="J10" s="20" t="n">
        <f aca="false">[1]t1!I9</f>
        <v>36544.51</v>
      </c>
      <c r="K10" s="20" t="n">
        <f aca="false">[1]t1!J9</f>
        <v>269529.1</v>
      </c>
      <c r="L10" s="20" t="n">
        <f aca="false">[1]t1!K9</f>
        <v>493526.65</v>
      </c>
      <c r="M10" s="21" t="n">
        <v>0</v>
      </c>
    </row>
    <row r="11" s="19" customFormat="true" ht="20.25" hidden="false" customHeight="true" outlineLevel="0" collapsed="false">
      <c r="A11" s="19" t="s">
        <v>18</v>
      </c>
      <c r="B11" s="20" t="n">
        <f aca="false">[1]t1!B10</f>
        <v>3949597.99</v>
      </c>
      <c r="C11" s="20" t="n">
        <f aca="false">[1]t1!C10</f>
        <v>2483249.61</v>
      </c>
      <c r="D11" s="20" t="n">
        <f aca="false">[1]t1!D10</f>
        <v>2473780.89</v>
      </c>
      <c r="E11" s="20" t="n">
        <f aca="false">[1]t1!E10</f>
        <v>2443477.19</v>
      </c>
      <c r="F11" s="20" t="n">
        <f aca="false">[1]t1!F10</f>
        <v>30303.7</v>
      </c>
      <c r="G11" s="20" t="n">
        <f aca="false">[1]t1!G10</f>
        <v>9468.72</v>
      </c>
      <c r="H11" s="20"/>
      <c r="I11" s="20" t="n">
        <f aca="false">[1]t1!H10</f>
        <v>1466348.39</v>
      </c>
      <c r="J11" s="20" t="n">
        <f aca="false">[1]t1!I10</f>
        <v>677600.09</v>
      </c>
      <c r="K11" s="20" t="n">
        <f aca="false">[1]t1!J10</f>
        <v>282700.78</v>
      </c>
      <c r="L11" s="20" t="n">
        <f aca="false">[1]t1!K10</f>
        <v>506047.51</v>
      </c>
      <c r="M11" s="21" t="n">
        <v>0</v>
      </c>
    </row>
    <row r="12" s="16" customFormat="true" ht="21" hidden="false" customHeight="true" outlineLevel="0" collapsed="false">
      <c r="A12" s="16" t="s">
        <v>20</v>
      </c>
      <c r="B12" s="17" t="n">
        <f aca="false">[1]t1!B11</f>
        <v>16808181.01</v>
      </c>
      <c r="C12" s="17" t="n">
        <f aca="false">[1]t1!C11</f>
        <v>11800384.35</v>
      </c>
      <c r="D12" s="17" t="n">
        <f aca="false">[1]t1!D11</f>
        <v>11791357.99</v>
      </c>
      <c r="E12" s="17" t="n">
        <f aca="false">[1]t1!E11</f>
        <v>11682794.75</v>
      </c>
      <c r="F12" s="17" t="n">
        <f aca="false">[1]t1!F11</f>
        <v>108563.24</v>
      </c>
      <c r="G12" s="17" t="n">
        <f aca="false">[1]t1!G11</f>
        <v>9026.36</v>
      </c>
      <c r="H12" s="17"/>
      <c r="I12" s="17" t="n">
        <f aca="false">[1]t1!H11</f>
        <v>5007796.65</v>
      </c>
      <c r="J12" s="17" t="n">
        <f aca="false">[1]t1!I11</f>
        <v>1614782.57</v>
      </c>
      <c r="K12" s="17" t="n">
        <f aca="false">[1]t1!J11</f>
        <v>1129611.06</v>
      </c>
      <c r="L12" s="17" t="n">
        <f aca="false">[1]t1!K11</f>
        <v>2263403.02</v>
      </c>
      <c r="M12" s="18" t="n">
        <v>0</v>
      </c>
    </row>
    <row r="13" s="19" customFormat="true" ht="21" hidden="false" customHeight="true" outlineLevel="0" collapsed="false">
      <c r="A13" s="19" t="s">
        <v>17</v>
      </c>
      <c r="B13" s="20" t="n">
        <f aca="false">[1]t1!B12</f>
        <v>8154081.99</v>
      </c>
      <c r="C13" s="20" t="n">
        <f aca="false">[1]t1!C12</f>
        <v>6389383.97</v>
      </c>
      <c r="D13" s="20" t="n">
        <f aca="false">[1]t1!D12</f>
        <v>6383465.3</v>
      </c>
      <c r="E13" s="20" t="n">
        <f aca="false">[1]t1!E12</f>
        <v>6323788.23</v>
      </c>
      <c r="F13" s="20" t="n">
        <f aca="false">[1]t1!F12</f>
        <v>59677.06</v>
      </c>
      <c r="G13" s="20" t="n">
        <f aca="false">[1]t1!G12</f>
        <v>5918.68</v>
      </c>
      <c r="H13" s="20"/>
      <c r="I13" s="20" t="n">
        <f aca="false">[1]t1!H12</f>
        <v>1764698.02</v>
      </c>
      <c r="J13" s="20" t="n">
        <f aca="false">[1]t1!I12</f>
        <v>119490.88</v>
      </c>
      <c r="K13" s="20" t="n">
        <f aca="false">[1]t1!J12</f>
        <v>542455.55</v>
      </c>
      <c r="L13" s="20" t="n">
        <f aca="false">[1]t1!K12</f>
        <v>1102751.59</v>
      </c>
      <c r="M13" s="21" t="n">
        <v>0</v>
      </c>
    </row>
    <row r="14" s="19" customFormat="true" ht="21" hidden="false" customHeight="true" outlineLevel="0" collapsed="false">
      <c r="A14" s="19" t="s">
        <v>18</v>
      </c>
      <c r="B14" s="20" t="n">
        <f aca="false">[1]t1!B13</f>
        <v>8654099.01</v>
      </c>
      <c r="C14" s="20" t="n">
        <f aca="false">[1]t1!C13</f>
        <v>5411000.38</v>
      </c>
      <c r="D14" s="20" t="n">
        <f aca="false">[1]t1!D13</f>
        <v>5407892.69</v>
      </c>
      <c r="E14" s="20" t="n">
        <f aca="false">[1]t1!E13</f>
        <v>5359006.52</v>
      </c>
      <c r="F14" s="20" t="n">
        <f aca="false">[1]t1!F13</f>
        <v>48886.18</v>
      </c>
      <c r="G14" s="20" t="n">
        <f aca="false">[1]t1!G13</f>
        <v>3107.69</v>
      </c>
      <c r="H14" s="20"/>
      <c r="I14" s="20" t="n">
        <f aca="false">[1]t1!H13</f>
        <v>3243098.63</v>
      </c>
      <c r="J14" s="20" t="n">
        <f aca="false">[1]t1!I13</f>
        <v>1495291.69</v>
      </c>
      <c r="K14" s="20" t="n">
        <f aca="false">[1]t1!J13</f>
        <v>587155.51</v>
      </c>
      <c r="L14" s="20" t="n">
        <f aca="false">[1]t1!K13</f>
        <v>1160651.44</v>
      </c>
      <c r="M14" s="21" t="n">
        <v>0</v>
      </c>
    </row>
    <row r="15" s="16" customFormat="true" ht="21" hidden="false" customHeight="true" outlineLevel="0" collapsed="false">
      <c r="A15" s="16" t="s">
        <v>21</v>
      </c>
      <c r="B15" s="17" t="n">
        <f aca="false">[1]t1!B14</f>
        <v>9494487.01</v>
      </c>
      <c r="C15" s="17" t="n">
        <f aca="false">[1]t1!C14</f>
        <v>6386967.61</v>
      </c>
      <c r="D15" s="17" t="n">
        <f aca="false">[1]t1!D14</f>
        <v>6345158.86</v>
      </c>
      <c r="E15" s="17" t="n">
        <f aca="false">[1]t1!E14</f>
        <v>6281195.2</v>
      </c>
      <c r="F15" s="17" t="n">
        <f aca="false">[1]t1!F14</f>
        <v>63963.66</v>
      </c>
      <c r="G15" s="17" t="n">
        <f aca="false">[1]t1!G14</f>
        <v>41808.75</v>
      </c>
      <c r="H15" s="17"/>
      <c r="I15" s="17" t="n">
        <f aca="false">[1]t1!H14</f>
        <v>3107519.39</v>
      </c>
      <c r="J15" s="17" t="n">
        <f aca="false">[1]t1!I14</f>
        <v>876038.03</v>
      </c>
      <c r="K15" s="17" t="n">
        <f aca="false">[1]t1!J14</f>
        <v>728664.69</v>
      </c>
      <c r="L15" s="17" t="n">
        <f aca="false">[1]t1!K14</f>
        <v>1502816.67</v>
      </c>
      <c r="M15" s="18" t="n">
        <v>0</v>
      </c>
    </row>
    <row r="16" s="19" customFormat="true" ht="18.75" hidden="false" customHeight="false" outlineLevel="0" collapsed="false">
      <c r="A16" s="19" t="s">
        <v>17</v>
      </c>
      <c r="B16" s="20" t="n">
        <f aca="false">[1]t1!B15</f>
        <v>4572867</v>
      </c>
      <c r="C16" s="20" t="n">
        <f aca="false">[1]t1!C15</f>
        <v>3455294.27</v>
      </c>
      <c r="D16" s="20" t="n">
        <f aca="false">[1]t1!D15</f>
        <v>3432148.35</v>
      </c>
      <c r="E16" s="20" t="n">
        <f aca="false">[1]t1!E15</f>
        <v>3401779.5</v>
      </c>
      <c r="F16" s="20" t="n">
        <f aca="false">[1]t1!F15</f>
        <v>30368.85</v>
      </c>
      <c r="G16" s="20" t="n">
        <f aca="false">[1]t1!G15</f>
        <v>23145.92</v>
      </c>
      <c r="H16" s="20"/>
      <c r="I16" s="20" t="n">
        <f aca="false">[1]t1!H15</f>
        <v>1117572.74</v>
      </c>
      <c r="J16" s="20" t="n">
        <f aca="false">[1]t1!I15</f>
        <v>51692.44</v>
      </c>
      <c r="K16" s="20" t="n">
        <f aca="false">[1]t1!J15</f>
        <v>357684.07</v>
      </c>
      <c r="L16" s="20" t="n">
        <f aca="false">[1]t1!K15</f>
        <v>708196.23</v>
      </c>
      <c r="M16" s="21" t="n">
        <v>0</v>
      </c>
    </row>
    <row r="17" s="19" customFormat="true" ht="18.75" hidden="false" customHeight="false" outlineLevel="0" collapsed="false">
      <c r="A17" s="19" t="s">
        <v>18</v>
      </c>
      <c r="B17" s="20" t="n">
        <f aca="false">[1]t1!B16</f>
        <v>4921620</v>
      </c>
      <c r="C17" s="20" t="n">
        <f aca="false">[1]t1!C16</f>
        <v>2931673.35</v>
      </c>
      <c r="D17" s="20" t="n">
        <f aca="false">[1]t1!D16</f>
        <v>2913010.51</v>
      </c>
      <c r="E17" s="20" t="n">
        <f aca="false">[1]t1!E16</f>
        <v>2879415.7</v>
      </c>
      <c r="F17" s="20" t="n">
        <f aca="false">[1]t1!F16</f>
        <v>33594.81</v>
      </c>
      <c r="G17" s="20" t="n">
        <f aca="false">[1]t1!G16</f>
        <v>18662.84</v>
      </c>
      <c r="H17" s="20"/>
      <c r="I17" s="20" t="n">
        <f aca="false">[1]t1!H16</f>
        <v>1989946.66</v>
      </c>
      <c r="J17" s="20" t="n">
        <f aca="false">[1]t1!I16</f>
        <v>824345.59</v>
      </c>
      <c r="K17" s="20" t="n">
        <f aca="false">[1]t1!J16</f>
        <v>370980.62</v>
      </c>
      <c r="L17" s="20" t="n">
        <f aca="false">[1]t1!K16</f>
        <v>794620.44</v>
      </c>
      <c r="M17" s="21" t="n">
        <v>0</v>
      </c>
    </row>
    <row r="18" s="16" customFormat="true" ht="19.5" hidden="false" customHeight="true" outlineLevel="0" collapsed="false">
      <c r="A18" s="16" t="s">
        <v>22</v>
      </c>
    </row>
    <row r="19" s="16" customFormat="true" ht="21" hidden="false" customHeight="true" outlineLevel="0" collapsed="false">
      <c r="A19" s="16" t="s">
        <v>23</v>
      </c>
      <c r="B19" s="17" t="n">
        <f aca="false">[1]t1!B17</f>
        <v>14969336</v>
      </c>
      <c r="C19" s="17" t="n">
        <f aca="false">[1]t1!C17</f>
        <v>9762807.08</v>
      </c>
      <c r="D19" s="17" t="n">
        <f aca="false">[1]t1!D17</f>
        <v>9646353.92</v>
      </c>
      <c r="E19" s="17" t="n">
        <f aca="false">[1]t1!E17</f>
        <v>9550572.99</v>
      </c>
      <c r="F19" s="17" t="n">
        <f aca="false">[1]t1!F17</f>
        <v>95780.93</v>
      </c>
      <c r="G19" s="17" t="n">
        <f aca="false">[1]t1!G17</f>
        <v>116453.16</v>
      </c>
      <c r="H19" s="17"/>
      <c r="I19" s="17" t="n">
        <f aca="false">[1]t1!H17</f>
        <v>5206528.92</v>
      </c>
      <c r="J19" s="17" t="n">
        <f aca="false">[1]t1!I17</f>
        <v>1371167.46</v>
      </c>
      <c r="K19" s="17" t="n">
        <f aca="false">[1]t1!J17</f>
        <v>1317800.34</v>
      </c>
      <c r="L19" s="17" t="n">
        <f aca="false">[1]t1!K17</f>
        <v>2517561.11</v>
      </c>
    </row>
    <row r="20" s="19" customFormat="true" ht="21" hidden="false" customHeight="true" outlineLevel="0" collapsed="false">
      <c r="A20" s="19" t="s">
        <v>17</v>
      </c>
      <c r="B20" s="20" t="n">
        <f aca="false">[1]t1!B18</f>
        <v>7190045</v>
      </c>
      <c r="C20" s="20" t="n">
        <f aca="false">[1]t1!C18</f>
        <v>5347598</v>
      </c>
      <c r="D20" s="20" t="n">
        <f aca="false">[1]t1!D18</f>
        <v>5279697.75</v>
      </c>
      <c r="E20" s="20" t="n">
        <f aca="false">[1]t1!E18</f>
        <v>5227877.15</v>
      </c>
      <c r="F20" s="20" t="n">
        <f aca="false">[1]t1!F18</f>
        <v>51820.6</v>
      </c>
      <c r="G20" s="20" t="n">
        <f aca="false">[1]t1!G18</f>
        <v>67900.25</v>
      </c>
      <c r="H20" s="20"/>
      <c r="I20" s="20" t="n">
        <f aca="false">[1]t1!H18</f>
        <v>1842447.01</v>
      </c>
      <c r="J20" s="20" t="n">
        <f aca="false">[1]t1!I18</f>
        <v>62067.92</v>
      </c>
      <c r="K20" s="20" t="n">
        <f aca="false">[1]t1!J18</f>
        <v>616007.19</v>
      </c>
      <c r="L20" s="20" t="n">
        <f aca="false">[1]t1!K18</f>
        <v>1164371.9</v>
      </c>
    </row>
    <row r="21" s="19" customFormat="true" ht="21" hidden="false" customHeight="true" outlineLevel="0" collapsed="false">
      <c r="A21" s="19" t="s">
        <v>18</v>
      </c>
      <c r="B21" s="20" t="n">
        <f aca="false">[1]t1!B19</f>
        <v>7779291</v>
      </c>
      <c r="C21" s="20" t="n">
        <f aca="false">[1]t1!C19</f>
        <v>4415209.09</v>
      </c>
      <c r="D21" s="20" t="n">
        <f aca="false">[1]t1!D19</f>
        <v>4366656.17</v>
      </c>
      <c r="E21" s="20" t="n">
        <f aca="false">[1]t1!E19</f>
        <v>4322695.84</v>
      </c>
      <c r="F21" s="20" t="n">
        <f aca="false">[1]t1!F19</f>
        <v>43960.33</v>
      </c>
      <c r="G21" s="20" t="n">
        <f aca="false">[1]t1!G19</f>
        <v>48552.91</v>
      </c>
      <c r="H21" s="20"/>
      <c r="I21" s="20" t="n">
        <f aca="false">[1]t1!H19</f>
        <v>3364081.91</v>
      </c>
      <c r="J21" s="20" t="n">
        <f aca="false">[1]t1!I19</f>
        <v>1309099.54</v>
      </c>
      <c r="K21" s="20" t="n">
        <f aca="false">[1]t1!J19</f>
        <v>701793.16</v>
      </c>
      <c r="L21" s="20" t="n">
        <f aca="false">[1]t1!K19</f>
        <v>1353189.21</v>
      </c>
    </row>
    <row r="22" s="16" customFormat="true" ht="21.75" hidden="false" customHeight="true" outlineLevel="0" collapsed="false">
      <c r="A22" s="16" t="s">
        <v>24</v>
      </c>
      <c r="B22" s="17" t="n">
        <f aca="false">[1]t1!B20</f>
        <v>7375476.98</v>
      </c>
      <c r="C22" s="17" t="n">
        <f aca="false">[1]t1!C20</f>
        <v>5203163.86</v>
      </c>
      <c r="D22" s="17" t="n">
        <f aca="false">[1]t1!D20</f>
        <v>5197064.12</v>
      </c>
      <c r="E22" s="17" t="n">
        <f aca="false">[1]t1!E20</f>
        <v>5115132.11</v>
      </c>
      <c r="F22" s="17" t="n">
        <f aca="false">[1]t1!F20</f>
        <v>81932.02</v>
      </c>
      <c r="G22" s="17" t="n">
        <f aca="false">[1]t1!G20</f>
        <v>6099.74</v>
      </c>
      <c r="H22" s="17"/>
      <c r="I22" s="17" t="n">
        <f aca="false">[1]t1!H20</f>
        <v>2172313.12</v>
      </c>
      <c r="J22" s="17" t="n">
        <f aca="false">[1]t1!I20</f>
        <v>776045.3</v>
      </c>
      <c r="K22" s="17" t="n">
        <f aca="false">[1]t1!J20</f>
        <v>562651.03</v>
      </c>
      <c r="L22" s="17" t="n">
        <f aca="false">[1]t1!K20</f>
        <v>833616.79</v>
      </c>
    </row>
    <row r="23" s="19" customFormat="true" ht="21" hidden="false" customHeight="true" outlineLevel="0" collapsed="false">
      <c r="A23" s="19" t="s">
        <v>17</v>
      </c>
      <c r="B23" s="20" t="n">
        <f aca="false">[1]t1!B21</f>
        <v>3592441.99</v>
      </c>
      <c r="C23" s="20" t="n">
        <f aca="false">[1]t1!C21</f>
        <v>2916705.3</v>
      </c>
      <c r="D23" s="20" t="n">
        <f aca="false">[1]t1!D21</f>
        <v>2912535.21</v>
      </c>
      <c r="E23" s="20" t="n">
        <f aca="false">[1]t1!E21</f>
        <v>2867968.7</v>
      </c>
      <c r="F23" s="20" t="n">
        <f aca="false">[1]t1!F21</f>
        <v>44566.51</v>
      </c>
      <c r="G23" s="20" t="n">
        <f aca="false">[1]t1!G21</f>
        <v>4170.09</v>
      </c>
      <c r="H23" s="20"/>
      <c r="I23" s="20" t="n">
        <f aca="false">[1]t1!H21</f>
        <v>675736.69</v>
      </c>
      <c r="J23" s="20" t="n">
        <f aca="false">[1]t1!I21</f>
        <v>21280.98</v>
      </c>
      <c r="K23" s="20" t="n">
        <f aca="false">[1]t1!J21</f>
        <v>242724.39</v>
      </c>
      <c r="L23" s="20" t="n">
        <f aca="false">[1]t1!K21</f>
        <v>411731.32</v>
      </c>
    </row>
    <row r="24" s="5" customFormat="true" ht="21" hidden="false" customHeight="true" outlineLevel="0" collapsed="false">
      <c r="A24" s="22" t="s">
        <v>18</v>
      </c>
      <c r="B24" s="20" t="n">
        <f aca="false">[1]t1!B22</f>
        <v>3783034.99</v>
      </c>
      <c r="C24" s="20" t="n">
        <f aca="false">[1]t1!C22</f>
        <v>2286458.56</v>
      </c>
      <c r="D24" s="20" t="n">
        <f aca="false">[1]t1!D22</f>
        <v>2284528.92</v>
      </c>
      <c r="E24" s="20" t="n">
        <f aca="false">[1]t1!E22</f>
        <v>2247163.41</v>
      </c>
      <c r="F24" s="20" t="n">
        <f aca="false">[1]t1!F22</f>
        <v>37365.51</v>
      </c>
      <c r="G24" s="20" t="n">
        <f aca="false">[1]t1!G22</f>
        <v>1929.65</v>
      </c>
      <c r="H24" s="20"/>
      <c r="I24" s="20" t="n">
        <f aca="false">[1]t1!H22</f>
        <v>1496576.43</v>
      </c>
      <c r="J24" s="20" t="n">
        <f aca="false">[1]t1!I22</f>
        <v>754764.31</v>
      </c>
      <c r="K24" s="20" t="n">
        <f aca="false">[1]t1!J22</f>
        <v>319926.64</v>
      </c>
      <c r="L24" s="20" t="n">
        <f aca="false">[1]t1!K22</f>
        <v>421885.47</v>
      </c>
    </row>
    <row r="25" s="25" customFormat="true" ht="7.5" hidden="false" customHeight="tru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3"/>
      <c r="K25" s="24"/>
      <c r="L25" s="24"/>
    </row>
  </sheetData>
  <mergeCells count="2">
    <mergeCell ref="D3:G3"/>
    <mergeCell ref="I3:L3"/>
  </mergeCells>
  <printOptions headings="false" gridLines="false" gridLinesSet="true" horizontalCentered="true" verticalCentered="false"/>
  <pageMargins left="0.315277777777778" right="0.23611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FreesiaUPC,Bold"&amp;16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1" activeCellId="0" sqref="A21"/>
    </sheetView>
  </sheetViews>
  <sheetFormatPr defaultColWidth="9.140625" defaultRowHeight="18.75" zeroHeight="false" outlineLevelRow="0" outlineLevelCol="0"/>
  <cols>
    <col collapsed="false" customWidth="true" hidden="false" outlineLevel="0" max="1" min="1" style="26" width="17.28"/>
    <col collapsed="false" customWidth="true" hidden="false" outlineLevel="0" max="2" min="2" style="19" width="12.42"/>
    <col collapsed="false" customWidth="true" hidden="false" outlineLevel="0" max="7" min="3" style="19" width="11.99"/>
    <col collapsed="false" customWidth="true" hidden="false" outlineLevel="0" max="8" min="8" style="19" width="1.42"/>
    <col collapsed="false" customWidth="true" hidden="false" outlineLevel="0" max="12" min="9" style="19" width="11.99"/>
    <col collapsed="false" customWidth="false" hidden="false" outlineLevel="0" max="257" min="13" style="19" width="9.14"/>
  </cols>
  <sheetData>
    <row r="1" customFormat="false" ht="26.25" hidden="false" customHeight="true" outlineLevel="0" collapsed="false">
      <c r="A1" s="27" t="s">
        <v>2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28"/>
      <c r="J3" s="10" t="s">
        <v>3</v>
      </c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.75" hidden="false" customHeight="true" outlineLevel="0" collapsed="false">
      <c r="A6" s="16" t="s">
        <v>27</v>
      </c>
      <c r="B6" s="17" t="n">
        <f aca="false">[2]t1!B5</f>
        <v>16808181.01</v>
      </c>
      <c r="C6" s="17" t="n">
        <f aca="false">[2]t1!C5</f>
        <v>11800384.35</v>
      </c>
      <c r="D6" s="17" t="n">
        <f aca="false">[2]t1!D5</f>
        <v>11791357.99</v>
      </c>
      <c r="E6" s="17" t="n">
        <f aca="false">[2]t1!E5</f>
        <v>11682794.75</v>
      </c>
      <c r="F6" s="17" t="n">
        <f aca="false">[2]t1!F5</f>
        <v>108563.24</v>
      </c>
      <c r="G6" s="17" t="n">
        <f aca="false">[2]t1!G5</f>
        <v>9026.36</v>
      </c>
      <c r="H6" s="17"/>
      <c r="I6" s="17" t="n">
        <f aca="false">[2]t1!H5</f>
        <v>5007796.65</v>
      </c>
      <c r="J6" s="17" t="n">
        <f aca="false">[2]t1!I5</f>
        <v>1614782.57</v>
      </c>
      <c r="K6" s="17" t="n">
        <f aca="false">[2]t1!J5</f>
        <v>1129611.06</v>
      </c>
      <c r="L6" s="17" t="n">
        <f aca="false">[2]t1!K5</f>
        <v>2263403.02</v>
      </c>
    </row>
    <row r="7" s="16" customFormat="true" ht="22.5" hidden="false" customHeight="true" outlineLevel="0" collapsed="false">
      <c r="A7" s="16" t="s">
        <v>17</v>
      </c>
      <c r="B7" s="17" t="n">
        <f aca="false">[2]t1!B6</f>
        <v>8154081.99</v>
      </c>
      <c r="C7" s="17" t="n">
        <f aca="false">[2]t1!C6</f>
        <v>6389383.97</v>
      </c>
      <c r="D7" s="17" t="n">
        <f aca="false">[2]t1!D6</f>
        <v>6383465.3</v>
      </c>
      <c r="E7" s="17" t="n">
        <f aca="false">[2]t1!E6</f>
        <v>6323788.23</v>
      </c>
      <c r="F7" s="17" t="n">
        <f aca="false">[2]t1!F6</f>
        <v>59677.06</v>
      </c>
      <c r="G7" s="17" t="n">
        <f aca="false">[2]t1!G6</f>
        <v>5918.68</v>
      </c>
      <c r="H7" s="17"/>
      <c r="I7" s="17" t="n">
        <f aca="false">[2]t1!H6</f>
        <v>1764698.02</v>
      </c>
      <c r="J7" s="17" t="n">
        <f aca="false">[2]t1!I6</f>
        <v>119490.88</v>
      </c>
      <c r="K7" s="17" t="n">
        <f aca="false">[2]t1!J6</f>
        <v>542455.55</v>
      </c>
      <c r="L7" s="17" t="n">
        <f aca="false">[2]t1!K6</f>
        <v>1102751.59</v>
      </c>
    </row>
    <row r="8" s="16" customFormat="true" ht="22.5" hidden="false" customHeight="true" outlineLevel="0" collapsed="false">
      <c r="A8" s="16" t="s">
        <v>18</v>
      </c>
      <c r="B8" s="17" t="n">
        <f aca="false">[2]t1!B7</f>
        <v>8654099.01</v>
      </c>
      <c r="C8" s="17" t="n">
        <f aca="false">[2]t1!C7</f>
        <v>5411000.38</v>
      </c>
      <c r="D8" s="17" t="n">
        <f aca="false">[2]t1!D7</f>
        <v>5407892.69</v>
      </c>
      <c r="E8" s="17" t="n">
        <f aca="false">[2]t1!E7</f>
        <v>5359006.52</v>
      </c>
      <c r="F8" s="17" t="n">
        <f aca="false">[2]t1!F7</f>
        <v>48886.18</v>
      </c>
      <c r="G8" s="17" t="n">
        <f aca="false">[2]t1!G7</f>
        <v>3107.69</v>
      </c>
      <c r="H8" s="17"/>
      <c r="I8" s="17" t="n">
        <f aca="false">[2]t1!H7</f>
        <v>3243098.63</v>
      </c>
      <c r="J8" s="17" t="n">
        <f aca="false">[2]t1!I7</f>
        <v>1495291.69</v>
      </c>
      <c r="K8" s="17" t="n">
        <f aca="false">[2]t1!J7</f>
        <v>587155.51</v>
      </c>
      <c r="L8" s="17" t="n">
        <f aca="false">[2]t1!K7</f>
        <v>1160651.44</v>
      </c>
    </row>
    <row r="9" s="16" customFormat="true" ht="24.75" hidden="false" customHeight="true" outlineLevel="0" collapsed="false">
      <c r="A9" s="16" t="s">
        <v>28</v>
      </c>
      <c r="B9" s="17" t="n">
        <f aca="false">[2]t1!B8</f>
        <v>1863736</v>
      </c>
      <c r="C9" s="17" t="n">
        <f aca="false">[2]t1!C8</f>
        <v>1353209.23</v>
      </c>
      <c r="D9" s="17" t="n">
        <f aca="false">[2]t1!D8</f>
        <v>1352106.05</v>
      </c>
      <c r="E9" s="17" t="n">
        <f aca="false">[2]t1!E8</f>
        <v>1337634.1</v>
      </c>
      <c r="F9" s="17" t="n">
        <f aca="false">[2]t1!F8</f>
        <v>14471.95</v>
      </c>
      <c r="G9" s="17" t="n">
        <f aca="false">[2]t1!G8</f>
        <v>1103.17</v>
      </c>
      <c r="H9" s="17"/>
      <c r="I9" s="17" t="n">
        <f aca="false">[2]t1!H8</f>
        <v>510526.77</v>
      </c>
      <c r="J9" s="17" t="n">
        <f aca="false">[2]t1!I8</f>
        <v>187788.41</v>
      </c>
      <c r="K9" s="17" t="n">
        <f aca="false">[2]t1!J8</f>
        <v>108990.42</v>
      </c>
      <c r="L9" s="17" t="n">
        <f aca="false">[2]t1!K8</f>
        <v>213747.94</v>
      </c>
    </row>
    <row r="10" customFormat="false" ht="21" hidden="false" customHeight="true" outlineLevel="0" collapsed="false">
      <c r="A10" s="19" t="s">
        <v>17</v>
      </c>
      <c r="B10" s="20" t="n">
        <f aca="false">[2]t1!B9</f>
        <v>896822</v>
      </c>
      <c r="C10" s="20" t="n">
        <f aca="false">[2]t1!C9</f>
        <v>713386.55</v>
      </c>
      <c r="D10" s="20" t="n">
        <f aca="false">[2]t1!D9</f>
        <v>712283.38</v>
      </c>
      <c r="E10" s="20" t="n">
        <f aca="false">[2]t1!E9</f>
        <v>707219.89</v>
      </c>
      <c r="F10" s="20" t="n">
        <f aca="false">[2]t1!F9</f>
        <v>5063.49</v>
      </c>
      <c r="G10" s="20" t="n">
        <f aca="false">[2]t1!G9</f>
        <v>1103.17</v>
      </c>
      <c r="H10" s="20"/>
      <c r="I10" s="20" t="n">
        <f aca="false">[2]t1!H9</f>
        <v>183435.45</v>
      </c>
      <c r="J10" s="20" t="n">
        <f aca="false">[2]t1!I9</f>
        <v>13817.52</v>
      </c>
      <c r="K10" s="20" t="n">
        <f aca="false">[2]t1!J9</f>
        <v>53642.43</v>
      </c>
      <c r="L10" s="20" t="n">
        <f aca="false">[2]t1!K9</f>
        <v>115975.5</v>
      </c>
    </row>
    <row r="11" customFormat="false" ht="21" hidden="false" customHeight="true" outlineLevel="0" collapsed="false">
      <c r="A11" s="19" t="s">
        <v>18</v>
      </c>
      <c r="B11" s="20" t="n">
        <f aca="false">[2]t1!B10</f>
        <v>966914</v>
      </c>
      <c r="C11" s="20" t="n">
        <f aca="false">[2]t1!C10</f>
        <v>639822.67</v>
      </c>
      <c r="D11" s="20" t="n">
        <f aca="false">[2]t1!D10</f>
        <v>639822.67</v>
      </c>
      <c r="E11" s="20" t="n">
        <f aca="false">[2]t1!E10</f>
        <v>630414.21</v>
      </c>
      <c r="F11" s="20" t="n">
        <f aca="false">[2]t1!F10</f>
        <v>9408.46</v>
      </c>
      <c r="G11" s="20" t="str">
        <f aca="false">[2]t1!G10</f>
        <v>-</v>
      </c>
      <c r="H11" s="20"/>
      <c r="I11" s="20" t="n">
        <f aca="false">[2]t1!H10</f>
        <v>327091.32</v>
      </c>
      <c r="J11" s="20" t="n">
        <f aca="false">[2]t1!I10</f>
        <v>173970.89</v>
      </c>
      <c r="K11" s="20" t="n">
        <f aca="false">[2]t1!J10</f>
        <v>55347.99</v>
      </c>
      <c r="L11" s="20" t="n">
        <f aca="false">[2]t1!K10</f>
        <v>97772.45</v>
      </c>
    </row>
    <row r="12" s="16" customFormat="true" ht="24.75" hidden="false" customHeight="true" outlineLevel="0" collapsed="false">
      <c r="A12" s="16" t="s">
        <v>29</v>
      </c>
      <c r="B12" s="17" t="n">
        <f aca="false">[2]t1!B11</f>
        <v>1394168</v>
      </c>
      <c r="C12" s="17" t="n">
        <f aca="false">[2]t1!C11</f>
        <v>937302.42</v>
      </c>
      <c r="D12" s="17" t="n">
        <f aca="false">[2]t1!D11</f>
        <v>937302.42</v>
      </c>
      <c r="E12" s="17" t="n">
        <f aca="false">[2]t1!E11</f>
        <v>930526.84</v>
      </c>
      <c r="F12" s="17" t="n">
        <f aca="false">[2]t1!F11</f>
        <v>6775.58</v>
      </c>
      <c r="G12" s="17" t="str">
        <f aca="false">[2]t1!G11</f>
        <v>-</v>
      </c>
      <c r="H12" s="17"/>
      <c r="I12" s="17" t="n">
        <f aca="false">[2]t1!H11</f>
        <v>456865.57</v>
      </c>
      <c r="J12" s="17" t="n">
        <f aca="false">[2]t1!I11</f>
        <v>153043.36</v>
      </c>
      <c r="K12" s="17" t="n">
        <f aca="false">[2]t1!J11</f>
        <v>96629.51</v>
      </c>
      <c r="L12" s="17" t="n">
        <f aca="false">[2]t1!K11</f>
        <v>207192.71</v>
      </c>
    </row>
    <row r="13" customFormat="false" ht="20.25" hidden="false" customHeight="true" outlineLevel="0" collapsed="false">
      <c r="A13" s="19" t="s">
        <v>17</v>
      </c>
      <c r="B13" s="20" t="n">
        <f aca="false">[2]t1!B12</f>
        <v>654328</v>
      </c>
      <c r="C13" s="20" t="n">
        <f aca="false">[2]t1!C12</f>
        <v>502139.7</v>
      </c>
      <c r="D13" s="20" t="n">
        <f aca="false">[2]t1!D12</f>
        <v>502139.7</v>
      </c>
      <c r="E13" s="20" t="n">
        <f aca="false">[2]t1!E12</f>
        <v>498696.8</v>
      </c>
      <c r="F13" s="20" t="n">
        <f aca="false">[2]t1!F12</f>
        <v>3442.91</v>
      </c>
      <c r="G13" s="20" t="str">
        <f aca="false">[2]t1!G12</f>
        <v>-</v>
      </c>
      <c r="H13" s="20"/>
      <c r="I13" s="20" t="n">
        <f aca="false">[2]t1!H12</f>
        <v>152188.3</v>
      </c>
      <c r="J13" s="20" t="n">
        <f aca="false">[2]t1!I12</f>
        <v>10602.1</v>
      </c>
      <c r="K13" s="20" t="n">
        <f aca="false">[2]t1!J12</f>
        <v>46369</v>
      </c>
      <c r="L13" s="20" t="n">
        <f aca="false">[2]t1!K12</f>
        <v>95217.2</v>
      </c>
    </row>
    <row r="14" customFormat="false" ht="20.25" hidden="false" customHeight="true" outlineLevel="0" collapsed="false">
      <c r="A14" s="19" t="s">
        <v>18</v>
      </c>
      <c r="B14" s="20" t="n">
        <f aca="false">[2]t1!B13</f>
        <v>739840</v>
      </c>
      <c r="C14" s="20" t="n">
        <f aca="false">[2]t1!C13</f>
        <v>435162.72</v>
      </c>
      <c r="D14" s="20" t="n">
        <f aca="false">[2]t1!D13</f>
        <v>435162.72</v>
      </c>
      <c r="E14" s="20" t="n">
        <f aca="false">[2]t1!E13</f>
        <v>431830.04</v>
      </c>
      <c r="F14" s="20" t="n">
        <f aca="false">[2]t1!F13</f>
        <v>3332.68</v>
      </c>
      <c r="G14" s="20" t="str">
        <f aca="false">[2]t1!G13</f>
        <v>-</v>
      </c>
      <c r="H14" s="20"/>
      <c r="I14" s="20" t="n">
        <f aca="false">[2]t1!H13</f>
        <v>304677.28</v>
      </c>
      <c r="J14" s="20" t="n">
        <f aca="false">[2]t1!I13</f>
        <v>142441.26</v>
      </c>
      <c r="K14" s="20" t="n">
        <f aca="false">[2]t1!J13</f>
        <v>50260.51</v>
      </c>
      <c r="L14" s="20" t="n">
        <f aca="false">[2]t1!K13</f>
        <v>111975.51</v>
      </c>
    </row>
    <row r="15" s="16" customFormat="true" ht="24.75" hidden="false" customHeight="true" outlineLevel="0" collapsed="false">
      <c r="A15" s="16" t="s">
        <v>30</v>
      </c>
      <c r="B15" s="17" t="n">
        <f aca="false">[2]t1!B14</f>
        <v>1331443</v>
      </c>
      <c r="C15" s="17" t="n">
        <f aca="false">[2]t1!C14</f>
        <v>940843.57</v>
      </c>
      <c r="D15" s="17" t="n">
        <f aca="false">[2]t1!D14</f>
        <v>940843.57</v>
      </c>
      <c r="E15" s="17" t="n">
        <f aca="false">[2]t1!E14</f>
        <v>927161.91</v>
      </c>
      <c r="F15" s="17" t="n">
        <f aca="false">[2]t1!F14</f>
        <v>13681.66</v>
      </c>
      <c r="G15" s="17" t="str">
        <f aca="false">[2]t1!G14</f>
        <v>-</v>
      </c>
      <c r="H15" s="17"/>
      <c r="I15" s="17" t="n">
        <f aca="false">[2]t1!H14</f>
        <v>390599.43</v>
      </c>
      <c r="J15" s="17" t="n">
        <f aca="false">[2]t1!I14</f>
        <v>143563.51</v>
      </c>
      <c r="K15" s="17" t="n">
        <f aca="false">[2]t1!J14</f>
        <v>91477.39</v>
      </c>
      <c r="L15" s="17" t="n">
        <f aca="false">[2]t1!K14</f>
        <v>155558.53</v>
      </c>
    </row>
    <row r="16" customFormat="false" ht="20.25" hidden="false" customHeight="true" outlineLevel="0" collapsed="false">
      <c r="A16" s="19" t="s">
        <v>17</v>
      </c>
      <c r="B16" s="20" t="n">
        <f aca="false">[2]t1!B15</f>
        <v>637774</v>
      </c>
      <c r="C16" s="20" t="n">
        <f aca="false">[2]t1!C15</f>
        <v>507230.48</v>
      </c>
      <c r="D16" s="20" t="n">
        <f aca="false">[2]t1!D15</f>
        <v>507230.48</v>
      </c>
      <c r="E16" s="20" t="n">
        <f aca="false">[2]t1!E15</f>
        <v>499901.57</v>
      </c>
      <c r="F16" s="20" t="n">
        <f aca="false">[2]t1!F15</f>
        <v>7328.91</v>
      </c>
      <c r="G16" s="20" t="str">
        <f aca="false">[2]t1!G15</f>
        <v>-</v>
      </c>
      <c r="H16" s="20"/>
      <c r="I16" s="20" t="n">
        <f aca="false">[2]t1!H15</f>
        <v>130543.52</v>
      </c>
      <c r="J16" s="20" t="n">
        <f aca="false">[2]t1!I15</f>
        <v>9052.14</v>
      </c>
      <c r="K16" s="20" t="n">
        <f aca="false">[2]t1!J15</f>
        <v>42174.87</v>
      </c>
      <c r="L16" s="20" t="n">
        <f aca="false">[2]t1!K15</f>
        <v>79316.51</v>
      </c>
    </row>
    <row r="17" customFormat="false" ht="20.25" hidden="false" customHeight="true" outlineLevel="0" collapsed="false">
      <c r="A17" s="19" t="s">
        <v>18</v>
      </c>
      <c r="B17" s="20" t="n">
        <f aca="false">[2]t1!B16</f>
        <v>693669</v>
      </c>
      <c r="C17" s="20" t="n">
        <f aca="false">[2]t1!C16</f>
        <v>433613.09</v>
      </c>
      <c r="D17" s="20" t="n">
        <f aca="false">[2]t1!D16</f>
        <v>433613.09</v>
      </c>
      <c r="E17" s="20" t="n">
        <f aca="false">[2]t1!E16</f>
        <v>427260.34</v>
      </c>
      <c r="F17" s="20" t="n">
        <f aca="false">[2]t1!F16</f>
        <v>6352.75</v>
      </c>
      <c r="G17" s="20" t="str">
        <f aca="false">[2]t1!G16</f>
        <v>-</v>
      </c>
      <c r="H17" s="20"/>
      <c r="I17" s="20" t="n">
        <f aca="false">[2]t1!H16</f>
        <v>260055.91</v>
      </c>
      <c r="J17" s="20" t="n">
        <f aca="false">[2]t1!I16</f>
        <v>134511.37</v>
      </c>
      <c r="K17" s="20" t="n">
        <f aca="false">[2]t1!J16</f>
        <v>49302.52</v>
      </c>
      <c r="L17" s="20" t="n">
        <f aca="false">[2]t1!K16</f>
        <v>76242.02</v>
      </c>
    </row>
    <row r="18" s="16" customFormat="true" ht="24.75" hidden="false" customHeight="true" outlineLevel="0" collapsed="false">
      <c r="A18" s="16" t="s">
        <v>31</v>
      </c>
      <c r="B18" s="17" t="n">
        <f aca="false">[2]t1!B17</f>
        <v>740307</v>
      </c>
      <c r="C18" s="17" t="n">
        <f aca="false">[2]t1!C17</f>
        <v>492754.95</v>
      </c>
      <c r="D18" s="17" t="n">
        <f aca="false">[2]t1!D17</f>
        <v>492754.95</v>
      </c>
      <c r="E18" s="17" t="n">
        <f aca="false">[2]t1!E17</f>
        <v>488309.78</v>
      </c>
      <c r="F18" s="17" t="n">
        <f aca="false">[2]t1!F17</f>
        <v>4445.17</v>
      </c>
      <c r="G18" s="17" t="str">
        <f aca="false">[2]t1!G17</f>
        <v>-</v>
      </c>
      <c r="H18" s="17"/>
      <c r="I18" s="17" t="n">
        <f aca="false">[2]t1!H17</f>
        <v>247552.05</v>
      </c>
      <c r="J18" s="17" t="n">
        <f aca="false">[2]t1!I17</f>
        <v>93099.68</v>
      </c>
      <c r="K18" s="17" t="n">
        <f aca="false">[2]t1!J17</f>
        <v>57083.74</v>
      </c>
      <c r="L18" s="17" t="n">
        <f aca="false">[2]t1!K17</f>
        <v>97368.63</v>
      </c>
    </row>
    <row r="19" customFormat="false" ht="20.25" hidden="false" customHeight="true" outlineLevel="0" collapsed="false">
      <c r="A19" s="19" t="s">
        <v>17</v>
      </c>
      <c r="B19" s="20" t="n">
        <f aca="false">[2]t1!B18</f>
        <v>359415</v>
      </c>
      <c r="C19" s="20" t="n">
        <f aca="false">[2]t1!C18</f>
        <v>269521.64</v>
      </c>
      <c r="D19" s="20" t="n">
        <f aca="false">[2]t1!D18</f>
        <v>269521.64</v>
      </c>
      <c r="E19" s="20" t="n">
        <f aca="false">[2]t1!E18</f>
        <v>267170.79</v>
      </c>
      <c r="F19" s="20" t="n">
        <f aca="false">[2]t1!F18</f>
        <v>2350.85</v>
      </c>
      <c r="G19" s="20" t="str">
        <f aca="false">[2]t1!G18</f>
        <v>-</v>
      </c>
      <c r="H19" s="20"/>
      <c r="I19" s="20" t="n">
        <f aca="false">[2]t1!H18</f>
        <v>89893.36</v>
      </c>
      <c r="J19" s="20" t="n">
        <f aca="false">[2]t1!I18</f>
        <v>13915.69</v>
      </c>
      <c r="K19" s="20" t="n">
        <f aca="false">[2]t1!J18</f>
        <v>24340.08</v>
      </c>
      <c r="L19" s="20" t="n">
        <f aca="false">[2]t1!K18</f>
        <v>51637.59</v>
      </c>
    </row>
    <row r="20" customFormat="false" ht="20.25" hidden="false" customHeight="true" outlineLevel="0" collapsed="false">
      <c r="A20" s="19" t="s">
        <v>18</v>
      </c>
      <c r="B20" s="20" t="n">
        <f aca="false">[2]t1!B19</f>
        <v>380892</v>
      </c>
      <c r="C20" s="20" t="n">
        <f aca="false">[2]t1!C19</f>
        <v>223233.31</v>
      </c>
      <c r="D20" s="20" t="n">
        <f aca="false">[2]t1!D19</f>
        <v>223233.31</v>
      </c>
      <c r="E20" s="20" t="n">
        <f aca="false">[2]t1!E19</f>
        <v>221138.99</v>
      </c>
      <c r="F20" s="20" t="n">
        <f aca="false">[2]t1!F19</f>
        <v>2094.32</v>
      </c>
      <c r="G20" s="20" t="str">
        <f aca="false">[2]t1!G19</f>
        <v>-</v>
      </c>
      <c r="H20" s="20"/>
      <c r="I20" s="20" t="n">
        <f aca="false">[2]t1!H19</f>
        <v>157658.69</v>
      </c>
      <c r="J20" s="20" t="n">
        <f aca="false">[2]t1!I19</f>
        <v>79183.99</v>
      </c>
      <c r="K20" s="20" t="n">
        <f aca="false">[2]t1!J19</f>
        <v>32743.66</v>
      </c>
      <c r="L20" s="20" t="n">
        <f aca="false">[2]t1!K19</f>
        <v>45731.04</v>
      </c>
    </row>
    <row r="21" s="16" customFormat="true" ht="24.75" hidden="false" customHeight="true" outlineLevel="0" collapsed="false">
      <c r="A21" s="16" t="s">
        <v>32</v>
      </c>
      <c r="B21" s="17" t="n">
        <f aca="false">[2]t1!B20</f>
        <v>216762</v>
      </c>
      <c r="C21" s="17" t="n">
        <f aca="false">[2]t1!C20</f>
        <v>140621.08</v>
      </c>
      <c r="D21" s="17" t="n">
        <f aca="false">[2]t1!D20</f>
        <v>140621.08</v>
      </c>
      <c r="E21" s="17" t="n">
        <f aca="false">[2]t1!E20</f>
        <v>139718.49</v>
      </c>
      <c r="F21" s="17" t="n">
        <f aca="false">[2]t1!F20</f>
        <v>902.59</v>
      </c>
      <c r="G21" s="17" t="str">
        <f aca="false">[2]t1!G20</f>
        <v>-</v>
      </c>
      <c r="H21" s="17"/>
      <c r="I21" s="17" t="n">
        <f aca="false">[2]t1!H20</f>
        <v>76140.92</v>
      </c>
      <c r="J21" s="17" t="n">
        <f aca="false">[2]t1!I20</f>
        <v>18757.76</v>
      </c>
      <c r="K21" s="17" t="n">
        <f aca="false">[2]t1!J20</f>
        <v>14272.36</v>
      </c>
      <c r="L21" s="17" t="n">
        <f aca="false">[2]t1!K20</f>
        <v>43110.8</v>
      </c>
    </row>
    <row r="22" customFormat="false" ht="21" hidden="false" customHeight="true" outlineLevel="0" collapsed="false">
      <c r="A22" s="19" t="s">
        <v>17</v>
      </c>
      <c r="B22" s="20" t="n">
        <f aca="false">[2]t1!B21</f>
        <v>101594</v>
      </c>
      <c r="C22" s="20" t="n">
        <f aca="false">[2]t1!C21</f>
        <v>73220.61</v>
      </c>
      <c r="D22" s="20" t="n">
        <f aca="false">[2]t1!D21</f>
        <v>73220.61</v>
      </c>
      <c r="E22" s="20" t="n">
        <f aca="false">[2]t1!E21</f>
        <v>72645.51</v>
      </c>
      <c r="F22" s="20" t="n">
        <f aca="false">[2]t1!F21</f>
        <v>575.1</v>
      </c>
      <c r="G22" s="20" t="str">
        <f aca="false">[2]t1!G21</f>
        <v>-</v>
      </c>
      <c r="H22" s="20"/>
      <c r="I22" s="20" t="n">
        <f aca="false">[2]t1!H21</f>
        <v>28373.39</v>
      </c>
      <c r="J22" s="20" t="n">
        <f aca="false">[2]t1!I21</f>
        <v>2349.83</v>
      </c>
      <c r="K22" s="20" t="n">
        <f aca="false">[2]t1!J21</f>
        <v>7225.12</v>
      </c>
      <c r="L22" s="20" t="n">
        <f aca="false">[2]t1!K21</f>
        <v>18798.44</v>
      </c>
    </row>
    <row r="23" customFormat="false" ht="21" hidden="false" customHeight="true" outlineLevel="0" collapsed="false">
      <c r="A23" s="22" t="s">
        <v>18</v>
      </c>
      <c r="B23" s="20" t="n">
        <f aca="false">[2]t1!B22</f>
        <v>115168</v>
      </c>
      <c r="C23" s="20" t="n">
        <f aca="false">[2]t1!C22</f>
        <v>67400.47</v>
      </c>
      <c r="D23" s="20" t="n">
        <f aca="false">[2]t1!D22</f>
        <v>67400.47</v>
      </c>
      <c r="E23" s="20" t="n">
        <f aca="false">[2]t1!E22</f>
        <v>67072.99</v>
      </c>
      <c r="F23" s="20" t="n">
        <f aca="false">[2]t1!F22</f>
        <v>327.49</v>
      </c>
      <c r="G23" s="20" t="str">
        <f aca="false">[2]t1!G22</f>
        <v>-</v>
      </c>
      <c r="H23" s="20"/>
      <c r="I23" s="20" t="n">
        <f aca="false">[2]t1!H22</f>
        <v>47767.53</v>
      </c>
      <c r="J23" s="20" t="n">
        <f aca="false">[2]t1!I22</f>
        <v>16407.92</v>
      </c>
      <c r="K23" s="20" t="n">
        <f aca="false">[2]t1!J22</f>
        <v>7047.24</v>
      </c>
      <c r="L23" s="20" t="n">
        <f aca="false">[2]t1!K22</f>
        <v>24312.36</v>
      </c>
    </row>
    <row r="24" customFormat="false" ht="30" hidden="false" customHeight="true" outlineLevel="0" collapsed="false">
      <c r="A24" s="27" t="s">
        <v>33</v>
      </c>
      <c r="B24" s="29"/>
      <c r="C24" s="29"/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1.7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28"/>
      <c r="J26" s="10" t="s">
        <v>3</v>
      </c>
      <c r="K26" s="10"/>
      <c r="L26" s="10"/>
    </row>
    <row r="27" s="12" customFormat="true" ht="21.7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1.7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" hidden="false" customHeight="true" outlineLevel="0" collapsed="false">
      <c r="A29" s="16" t="s">
        <v>34</v>
      </c>
      <c r="B29" s="17" t="n">
        <f aca="false">[2]t1!B27</f>
        <v>647403</v>
      </c>
      <c r="C29" s="17" t="n">
        <f aca="false">[2]t1!C27</f>
        <v>445265.92</v>
      </c>
      <c r="D29" s="17" t="n">
        <f aca="false">[2]t1!D27</f>
        <v>444663.6</v>
      </c>
      <c r="E29" s="17" t="n">
        <f aca="false">[2]t1!E27</f>
        <v>438055.98</v>
      </c>
      <c r="F29" s="17" t="n">
        <f aca="false">[2]t1!F27</f>
        <v>6607.62</v>
      </c>
      <c r="G29" s="17" t="n">
        <f aca="false">[2]t1!G27</f>
        <v>602.32</v>
      </c>
      <c r="H29" s="17"/>
      <c r="I29" s="17" t="n">
        <f aca="false">[2]t1!H27</f>
        <v>202137.08</v>
      </c>
      <c r="J29" s="17" t="n">
        <f aca="false">[2]t1!I27</f>
        <v>47186.83</v>
      </c>
      <c r="K29" s="17" t="n">
        <f aca="false">[2]t1!J27</f>
        <v>50960.9</v>
      </c>
      <c r="L29" s="17" t="n">
        <f aca="false">[2]t1!K27</f>
        <v>103989.34</v>
      </c>
    </row>
    <row r="30" customFormat="false" ht="20.25" hidden="false" customHeight="true" outlineLevel="0" collapsed="false">
      <c r="A30" s="19" t="s">
        <v>17</v>
      </c>
      <c r="B30" s="20" t="n">
        <f aca="false">[2]t1!B28</f>
        <v>322425</v>
      </c>
      <c r="C30" s="20" t="n">
        <f aca="false">[2]t1!C28</f>
        <v>246608.22</v>
      </c>
      <c r="D30" s="20" t="n">
        <f aca="false">[2]t1!D28</f>
        <v>246005.9</v>
      </c>
      <c r="E30" s="20" t="n">
        <f aca="false">[2]t1!E28</f>
        <v>241823.74</v>
      </c>
      <c r="F30" s="20" t="n">
        <f aca="false">[2]t1!F28</f>
        <v>4182.15</v>
      </c>
      <c r="G30" s="20" t="n">
        <f aca="false">[2]t1!G28</f>
        <v>602.32</v>
      </c>
      <c r="H30" s="20"/>
      <c r="I30" s="20" t="n">
        <f aca="false">[2]t1!H28</f>
        <v>75816.78</v>
      </c>
      <c r="J30" s="20" t="n">
        <f aca="false">[2]t1!I28</f>
        <v>2926.57</v>
      </c>
      <c r="K30" s="20" t="n">
        <f aca="false">[2]t1!J28</f>
        <v>22735.24</v>
      </c>
      <c r="L30" s="20" t="n">
        <f aca="false">[2]t1!K28</f>
        <v>50154.97</v>
      </c>
    </row>
    <row r="31" customFormat="false" ht="20.25" hidden="false" customHeight="true" outlineLevel="0" collapsed="false">
      <c r="A31" s="19" t="s">
        <v>18</v>
      </c>
      <c r="B31" s="20" t="n">
        <f aca="false">[2]t1!B29</f>
        <v>324978</v>
      </c>
      <c r="C31" s="20" t="n">
        <f aca="false">[2]t1!C29</f>
        <v>198657.71</v>
      </c>
      <c r="D31" s="20" t="n">
        <f aca="false">[2]t1!D29</f>
        <v>198657.71</v>
      </c>
      <c r="E31" s="20" t="n">
        <f aca="false">[2]t1!E29</f>
        <v>196232.24</v>
      </c>
      <c r="F31" s="20" t="n">
        <f aca="false">[2]t1!F29</f>
        <v>2425.47</v>
      </c>
      <c r="G31" s="20" t="str">
        <f aca="false">[2]t1!G29</f>
        <v>-</v>
      </c>
      <c r="H31" s="20"/>
      <c r="I31" s="20" t="n">
        <f aca="false">[2]t1!H29</f>
        <v>126320.3</v>
      </c>
      <c r="J31" s="20" t="n">
        <f aca="false">[2]t1!I29</f>
        <v>44260.26</v>
      </c>
      <c r="K31" s="20" t="n">
        <f aca="false">[2]t1!J29</f>
        <v>28225.66</v>
      </c>
      <c r="L31" s="20" t="n">
        <f aca="false">[2]t1!K29</f>
        <v>53834.37</v>
      </c>
    </row>
    <row r="32" s="16" customFormat="true" ht="24" hidden="false" customHeight="true" outlineLevel="0" collapsed="false">
      <c r="A32" s="16" t="s">
        <v>35</v>
      </c>
      <c r="B32" s="17" t="n">
        <f aca="false">[2]t1!B30</f>
        <v>174425</v>
      </c>
      <c r="C32" s="17" t="n">
        <f aca="false">[2]t1!C30</f>
        <v>114573.02</v>
      </c>
      <c r="D32" s="17" t="n">
        <f aca="false">[2]t1!D30</f>
        <v>114573.02</v>
      </c>
      <c r="E32" s="17" t="n">
        <f aca="false">[2]t1!E30</f>
        <v>113191.71</v>
      </c>
      <c r="F32" s="17" t="n">
        <f aca="false">[2]t1!F30</f>
        <v>1381.31</v>
      </c>
      <c r="G32" s="17" t="str">
        <f aca="false">[2]t1!G30</f>
        <v>-</v>
      </c>
      <c r="H32" s="17"/>
      <c r="I32" s="17" t="n">
        <f aca="false">[2]t1!H30</f>
        <v>59851.98</v>
      </c>
      <c r="J32" s="17" t="n">
        <f aca="false">[2]t1!I30</f>
        <v>18160.11</v>
      </c>
      <c r="K32" s="17" t="n">
        <f aca="false">[2]t1!J30</f>
        <v>11208.16</v>
      </c>
      <c r="L32" s="17" t="n">
        <f aca="false">[2]t1!K30</f>
        <v>30483.71</v>
      </c>
    </row>
    <row r="33" customFormat="false" ht="20.25" hidden="false" customHeight="true" outlineLevel="0" collapsed="false">
      <c r="A33" s="19" t="s">
        <v>17</v>
      </c>
      <c r="B33" s="20" t="n">
        <f aca="false">[2]t1!B31</f>
        <v>82106</v>
      </c>
      <c r="C33" s="20" t="n">
        <f aca="false">[2]t1!C31</f>
        <v>58330.96</v>
      </c>
      <c r="D33" s="20" t="n">
        <f aca="false">[2]t1!D31</f>
        <v>58330.96</v>
      </c>
      <c r="E33" s="20" t="n">
        <f aca="false">[2]t1!E31</f>
        <v>57129.48</v>
      </c>
      <c r="F33" s="20" t="n">
        <f aca="false">[2]t1!F31</f>
        <v>1201.49</v>
      </c>
      <c r="G33" s="20" t="str">
        <f aca="false">[2]t1!G31</f>
        <v>-</v>
      </c>
      <c r="H33" s="20"/>
      <c r="I33" s="20" t="n">
        <f aca="false">[2]t1!H31</f>
        <v>23775.04</v>
      </c>
      <c r="J33" s="20" t="n">
        <f aca="false">[2]t1!I31</f>
        <v>2591.34</v>
      </c>
      <c r="K33" s="20" t="n">
        <f aca="false">[2]t1!J31</f>
        <v>5864.21</v>
      </c>
      <c r="L33" s="20" t="n">
        <f aca="false">[2]t1!K31</f>
        <v>15319.49</v>
      </c>
    </row>
    <row r="34" customFormat="false" ht="20.25" hidden="false" customHeight="true" outlineLevel="0" collapsed="false">
      <c r="A34" s="19" t="s">
        <v>18</v>
      </c>
      <c r="B34" s="20" t="n">
        <f aca="false">[2]t1!B32</f>
        <v>92319</v>
      </c>
      <c r="C34" s="20" t="n">
        <f aca="false">[2]t1!C32</f>
        <v>56242.06</v>
      </c>
      <c r="D34" s="20" t="n">
        <f aca="false">[2]t1!D32</f>
        <v>56242.06</v>
      </c>
      <c r="E34" s="20" t="n">
        <f aca="false">[2]t1!E32</f>
        <v>56062.24</v>
      </c>
      <c r="F34" s="20" t="n">
        <f aca="false">[2]t1!F32</f>
        <v>179.82</v>
      </c>
      <c r="G34" s="20" t="str">
        <f aca="false">[2]t1!G32</f>
        <v>-</v>
      </c>
      <c r="H34" s="20"/>
      <c r="I34" s="20" t="n">
        <f aca="false">[2]t1!H32</f>
        <v>36076.94</v>
      </c>
      <c r="J34" s="20" t="n">
        <f aca="false">[2]t1!I32</f>
        <v>15568.77</v>
      </c>
      <c r="K34" s="20" t="n">
        <f aca="false">[2]t1!J32</f>
        <v>5343.95</v>
      </c>
      <c r="L34" s="20" t="n">
        <f aca="false">[2]t1!K32</f>
        <v>15164.22</v>
      </c>
    </row>
    <row r="35" s="16" customFormat="true" ht="24" hidden="false" customHeight="true" outlineLevel="0" collapsed="false">
      <c r="A35" s="16" t="s">
        <v>36</v>
      </c>
      <c r="B35" s="17" t="n">
        <f aca="false">[2]t1!B33</f>
        <v>264117.01</v>
      </c>
      <c r="C35" s="17" t="n">
        <f aca="false">[2]t1!C33</f>
        <v>175905.99</v>
      </c>
      <c r="D35" s="17" t="n">
        <f aca="false">[2]t1!D33</f>
        <v>175747.32</v>
      </c>
      <c r="E35" s="17" t="n">
        <f aca="false">[2]t1!E33</f>
        <v>174029.53</v>
      </c>
      <c r="F35" s="17" t="n">
        <f aca="false">[2]t1!F33</f>
        <v>1717.79</v>
      </c>
      <c r="G35" s="17" t="n">
        <f aca="false">[2]t1!G33</f>
        <v>158.67</v>
      </c>
      <c r="H35" s="17"/>
      <c r="I35" s="17" t="n">
        <f aca="false">[2]t1!H33</f>
        <v>88211.01</v>
      </c>
      <c r="J35" s="17" t="n">
        <f aca="false">[2]t1!I33</f>
        <v>25738.67</v>
      </c>
      <c r="K35" s="17" t="n">
        <f aca="false">[2]t1!J33</f>
        <v>15142.81</v>
      </c>
      <c r="L35" s="17" t="n">
        <f aca="false">[2]t1!K33</f>
        <v>47329.53</v>
      </c>
    </row>
    <row r="36" customFormat="false" ht="20.25" hidden="false" customHeight="true" outlineLevel="0" collapsed="false">
      <c r="A36" s="19" t="s">
        <v>17</v>
      </c>
      <c r="B36" s="20" t="n">
        <f aca="false">[2]t1!B34</f>
        <v>124417</v>
      </c>
      <c r="C36" s="20" t="n">
        <f aca="false">[2]t1!C34</f>
        <v>92192.87</v>
      </c>
      <c r="D36" s="20" t="n">
        <f aca="false">[2]t1!D34</f>
        <v>92192.87</v>
      </c>
      <c r="E36" s="20" t="n">
        <f aca="false">[2]t1!E34</f>
        <v>91829.88</v>
      </c>
      <c r="F36" s="20" t="n">
        <f aca="false">[2]t1!F34</f>
        <v>362.99</v>
      </c>
      <c r="G36" s="20" t="str">
        <f aca="false">[2]t1!G34</f>
        <v>-</v>
      </c>
      <c r="H36" s="20"/>
      <c r="I36" s="20" t="n">
        <f aca="false">[2]t1!H34</f>
        <v>32224.13</v>
      </c>
      <c r="J36" s="20" t="n">
        <f aca="false">[2]t1!I34</f>
        <v>2323.68</v>
      </c>
      <c r="K36" s="20" t="n">
        <f aca="false">[2]t1!J34</f>
        <v>8193.88</v>
      </c>
      <c r="L36" s="20" t="n">
        <f aca="false">[2]t1!K34</f>
        <v>21706.57</v>
      </c>
    </row>
    <row r="37" customFormat="false" ht="20.25" hidden="false" customHeight="true" outlineLevel="0" collapsed="false">
      <c r="A37" s="19" t="s">
        <v>18</v>
      </c>
      <c r="B37" s="20" t="n">
        <f aca="false">[2]t1!B35</f>
        <v>139700</v>
      </c>
      <c r="C37" s="20" t="n">
        <f aca="false">[2]t1!C35</f>
        <v>83713.12</v>
      </c>
      <c r="D37" s="20" t="n">
        <f aca="false">[2]t1!D35</f>
        <v>83554.45</v>
      </c>
      <c r="E37" s="20" t="n">
        <f aca="false">[2]t1!E35</f>
        <v>82199.65</v>
      </c>
      <c r="F37" s="20" t="n">
        <f aca="false">[2]t1!F35</f>
        <v>1354.8</v>
      </c>
      <c r="G37" s="20" t="n">
        <f aca="false">[2]t1!G35</f>
        <v>158.67</v>
      </c>
      <c r="H37" s="20"/>
      <c r="I37" s="20" t="n">
        <f aca="false">[2]t1!H35</f>
        <v>55986.88</v>
      </c>
      <c r="J37" s="20" t="n">
        <f aca="false">[2]t1!I35</f>
        <v>23414.99</v>
      </c>
      <c r="K37" s="20" t="n">
        <f aca="false">[2]t1!J35</f>
        <v>6948.92</v>
      </c>
      <c r="L37" s="20" t="n">
        <f aca="false">[2]t1!K35</f>
        <v>25622.97</v>
      </c>
    </row>
    <row r="38" s="16" customFormat="true" ht="24" hidden="false" customHeight="true" outlineLevel="0" collapsed="false">
      <c r="A38" s="16" t="s">
        <v>37</v>
      </c>
      <c r="B38" s="17" t="n">
        <f aca="false">[2]t1!B36</f>
        <v>595913</v>
      </c>
      <c r="C38" s="17" t="n">
        <f aca="false">[2]t1!C36</f>
        <v>391972.19</v>
      </c>
      <c r="D38" s="17" t="n">
        <f aca="false">[2]t1!D36</f>
        <v>391312.32</v>
      </c>
      <c r="E38" s="17" t="n">
        <f aca="false">[2]t1!E36</f>
        <v>381300.41</v>
      </c>
      <c r="F38" s="17" t="n">
        <f aca="false">[2]t1!F36</f>
        <v>10011.91</v>
      </c>
      <c r="G38" s="17" t="n">
        <f aca="false">[2]t1!G36</f>
        <v>659.87</v>
      </c>
      <c r="H38" s="17"/>
      <c r="I38" s="17" t="n">
        <f aca="false">[2]t1!H36</f>
        <v>203940.81</v>
      </c>
      <c r="J38" s="17" t="n">
        <f aca="false">[2]t1!I36</f>
        <v>65647.48</v>
      </c>
      <c r="K38" s="17" t="n">
        <f aca="false">[2]t1!J36</f>
        <v>45721.66</v>
      </c>
      <c r="L38" s="17" t="n">
        <f aca="false">[2]t1!K36</f>
        <v>92571.67</v>
      </c>
    </row>
    <row r="39" customFormat="false" ht="20.25" hidden="false" customHeight="true" outlineLevel="0" collapsed="false">
      <c r="A39" s="19" t="s">
        <v>17</v>
      </c>
      <c r="B39" s="20" t="n">
        <f aca="false">[2]t1!B37</f>
        <v>293201</v>
      </c>
      <c r="C39" s="20" t="n">
        <f aca="false">[2]t1!C37</f>
        <v>220053.1</v>
      </c>
      <c r="D39" s="20" t="n">
        <f aca="false">[2]t1!D37</f>
        <v>219393.23</v>
      </c>
      <c r="E39" s="20" t="n">
        <f aca="false">[2]t1!E37</f>
        <v>212106.77</v>
      </c>
      <c r="F39" s="20" t="n">
        <f aca="false">[2]t1!F37</f>
        <v>7286.47</v>
      </c>
      <c r="G39" s="20" t="n">
        <f aca="false">[2]t1!G37</f>
        <v>659.87</v>
      </c>
      <c r="H39" s="20"/>
      <c r="I39" s="20" t="n">
        <f aca="false">[2]t1!H37</f>
        <v>73147.89</v>
      </c>
      <c r="J39" s="20" t="n">
        <f aca="false">[2]t1!I37</f>
        <v>3088.4</v>
      </c>
      <c r="K39" s="20" t="n">
        <f aca="false">[2]t1!J37</f>
        <v>22962.53</v>
      </c>
      <c r="L39" s="20" t="n">
        <f aca="false">[2]t1!K37</f>
        <v>47096.97</v>
      </c>
    </row>
    <row r="40" customFormat="false" ht="20.25" hidden="false" customHeight="true" outlineLevel="0" collapsed="false">
      <c r="A40" s="19" t="s">
        <v>18</v>
      </c>
      <c r="B40" s="20" t="n">
        <f aca="false">[2]t1!B38</f>
        <v>302712</v>
      </c>
      <c r="C40" s="20" t="n">
        <f aca="false">[2]t1!C38</f>
        <v>171919.08</v>
      </c>
      <c r="D40" s="20" t="n">
        <f aca="false">[2]t1!D38</f>
        <v>171919.08</v>
      </c>
      <c r="E40" s="20" t="n">
        <f aca="false">[2]t1!E38</f>
        <v>169193.64</v>
      </c>
      <c r="F40" s="20" t="n">
        <f aca="false">[2]t1!F38</f>
        <v>2725.44</v>
      </c>
      <c r="G40" s="20" t="str">
        <f aca="false">[2]t1!G38</f>
        <v>-</v>
      </c>
      <c r="H40" s="20"/>
      <c r="I40" s="20" t="n">
        <f aca="false">[2]t1!H38</f>
        <v>130792.92</v>
      </c>
      <c r="J40" s="20" t="n">
        <f aca="false">[2]t1!I38</f>
        <v>62559.08</v>
      </c>
      <c r="K40" s="20" t="n">
        <f aca="false">[2]t1!J38</f>
        <v>22759.14</v>
      </c>
      <c r="L40" s="20" t="n">
        <f aca="false">[2]t1!K38</f>
        <v>45474.7</v>
      </c>
    </row>
    <row r="41" s="16" customFormat="true" ht="24" hidden="false" customHeight="true" outlineLevel="0" collapsed="false">
      <c r="A41" s="16" t="s">
        <v>38</v>
      </c>
      <c r="B41" s="17" t="n">
        <f aca="false">[2]t1!B39</f>
        <v>1474800</v>
      </c>
      <c r="C41" s="17" t="n">
        <f aca="false">[2]t1!C39</f>
        <v>1067813.86</v>
      </c>
      <c r="D41" s="17" t="n">
        <f aca="false">[2]t1!D39</f>
        <v>1067565.95</v>
      </c>
      <c r="E41" s="17" t="n">
        <f aca="false">[2]t1!E39</f>
        <v>1061865.25</v>
      </c>
      <c r="F41" s="17" t="n">
        <f aca="false">[2]t1!F39</f>
        <v>5700.69</v>
      </c>
      <c r="G41" s="17" t="n">
        <f aca="false">[2]t1!G39</f>
        <v>247.91</v>
      </c>
      <c r="H41" s="17"/>
      <c r="I41" s="17" t="n">
        <f aca="false">[2]t1!H39</f>
        <v>406986.14</v>
      </c>
      <c r="J41" s="17" t="n">
        <f aca="false">[2]t1!I39</f>
        <v>129215</v>
      </c>
      <c r="K41" s="17" t="n">
        <f aca="false">[2]t1!J39</f>
        <v>109961.59</v>
      </c>
      <c r="L41" s="17" t="n">
        <f aca="false">[2]t1!K39</f>
        <v>167809.55</v>
      </c>
    </row>
    <row r="42" customFormat="false" ht="20.25" hidden="false" customHeight="true" outlineLevel="0" collapsed="false">
      <c r="A42" s="19" t="s">
        <v>17</v>
      </c>
      <c r="B42" s="20" t="n">
        <f aca="false">[2]t1!B40</f>
        <v>733520</v>
      </c>
      <c r="C42" s="20" t="n">
        <f aca="false">[2]t1!C40</f>
        <v>589587.29</v>
      </c>
      <c r="D42" s="20" t="n">
        <f aca="false">[2]t1!D40</f>
        <v>589339.38</v>
      </c>
      <c r="E42" s="20" t="n">
        <f aca="false">[2]t1!E40</f>
        <v>586638.64</v>
      </c>
      <c r="F42" s="20" t="n">
        <f aca="false">[2]t1!F40</f>
        <v>2700.75</v>
      </c>
      <c r="G42" s="20" t="n">
        <f aca="false">[2]t1!G40</f>
        <v>247.91</v>
      </c>
      <c r="H42" s="20"/>
      <c r="I42" s="20" t="n">
        <f aca="false">[2]t1!H40</f>
        <v>143932.71</v>
      </c>
      <c r="J42" s="20" t="n">
        <f aca="false">[2]t1!I40</f>
        <v>4505.56</v>
      </c>
      <c r="K42" s="20" t="n">
        <f aca="false">[2]t1!J40</f>
        <v>48978.08</v>
      </c>
      <c r="L42" s="20" t="n">
        <f aca="false">[2]t1!K40</f>
        <v>90449.07</v>
      </c>
    </row>
    <row r="43" customFormat="false" ht="20.25" hidden="false" customHeight="true" outlineLevel="0" collapsed="false">
      <c r="A43" s="19" t="s">
        <v>18</v>
      </c>
      <c r="B43" s="20" t="n">
        <f aca="false">[2]t1!B41</f>
        <v>741280</v>
      </c>
      <c r="C43" s="20" t="n">
        <f aca="false">[2]t1!C41</f>
        <v>478226.56</v>
      </c>
      <c r="D43" s="20" t="n">
        <f aca="false">[2]t1!D41</f>
        <v>478226.56</v>
      </c>
      <c r="E43" s="20" t="n">
        <f aca="false">[2]t1!E41</f>
        <v>475226.62</v>
      </c>
      <c r="F43" s="20" t="n">
        <f aca="false">[2]t1!F41</f>
        <v>2999.94</v>
      </c>
      <c r="G43" s="20" t="str">
        <f aca="false">[2]t1!G41</f>
        <v>-</v>
      </c>
      <c r="H43" s="20"/>
      <c r="I43" s="20" t="n">
        <f aca="false">[2]t1!H41</f>
        <v>263053.44</v>
      </c>
      <c r="J43" s="20" t="n">
        <f aca="false">[2]t1!I41</f>
        <v>124709.44</v>
      </c>
      <c r="K43" s="20" t="n">
        <f aca="false">[2]t1!J41</f>
        <v>60983.51</v>
      </c>
      <c r="L43" s="20" t="n">
        <f aca="false">[2]t1!K41</f>
        <v>77360.49</v>
      </c>
    </row>
    <row r="44" s="16" customFormat="true" ht="24" hidden="false" customHeight="true" outlineLevel="0" collapsed="false">
      <c r="A44" s="16" t="s">
        <v>39</v>
      </c>
      <c r="B44" s="17" t="n">
        <f aca="false">[2]t1!B42</f>
        <v>747190</v>
      </c>
      <c r="C44" s="17" t="n">
        <f aca="false">[2]t1!C42</f>
        <v>567060.06</v>
      </c>
      <c r="D44" s="17" t="n">
        <f aca="false">[2]t1!D42</f>
        <v>567060.06</v>
      </c>
      <c r="E44" s="17" t="n">
        <f aca="false">[2]t1!E42</f>
        <v>561292.77</v>
      </c>
      <c r="F44" s="17" t="n">
        <f aca="false">[2]t1!F42</f>
        <v>5767.29</v>
      </c>
      <c r="G44" s="17" t="str">
        <f aca="false">[2]t1!G42</f>
        <v>-</v>
      </c>
      <c r="H44" s="17"/>
      <c r="I44" s="17" t="n">
        <f aca="false">[2]t1!H42</f>
        <v>180129.94</v>
      </c>
      <c r="J44" s="17" t="n">
        <f aca="false">[2]t1!I42</f>
        <v>59820.1</v>
      </c>
      <c r="K44" s="17" t="n">
        <f aca="false">[2]t1!J42</f>
        <v>56245.79</v>
      </c>
      <c r="L44" s="17" t="n">
        <f aca="false">[2]t1!K42</f>
        <v>64064.05</v>
      </c>
    </row>
    <row r="45" customFormat="false" ht="20.25" hidden="false" customHeight="true" outlineLevel="0" collapsed="false">
      <c r="A45" s="19" t="s">
        <v>17</v>
      </c>
      <c r="B45" s="20" t="n">
        <f aca="false">[2]t1!B43</f>
        <v>376747</v>
      </c>
      <c r="C45" s="20" t="n">
        <f aca="false">[2]t1!C43</f>
        <v>312893.95</v>
      </c>
      <c r="D45" s="20" t="n">
        <f aca="false">[2]t1!D43</f>
        <v>312893.95</v>
      </c>
      <c r="E45" s="20" t="n">
        <f aca="false">[2]t1!E43</f>
        <v>309544.21</v>
      </c>
      <c r="F45" s="20" t="n">
        <f aca="false">[2]t1!F43</f>
        <v>3349.74</v>
      </c>
      <c r="G45" s="20" t="str">
        <f aca="false">[2]t1!G43</f>
        <v>-</v>
      </c>
      <c r="H45" s="20"/>
      <c r="I45" s="20" t="n">
        <f aca="false">[2]t1!H43</f>
        <v>63853.05</v>
      </c>
      <c r="J45" s="20" t="n">
        <f aca="false">[2]t1!I43</f>
        <v>2199.89</v>
      </c>
      <c r="K45" s="20" t="n">
        <f aca="false">[2]t1!J43</f>
        <v>31087.58</v>
      </c>
      <c r="L45" s="20" t="n">
        <f aca="false">[2]t1!K43</f>
        <v>30565.58</v>
      </c>
    </row>
    <row r="46" customFormat="false" ht="20.25" hidden="false" customHeight="true" outlineLevel="0" collapsed="false">
      <c r="A46" s="22" t="s">
        <v>18</v>
      </c>
      <c r="B46" s="20" t="n">
        <f aca="false">[2]t1!B44</f>
        <v>370443</v>
      </c>
      <c r="C46" s="20" t="n">
        <f aca="false">[2]t1!C44</f>
        <v>254166.11</v>
      </c>
      <c r="D46" s="20" t="n">
        <f aca="false">[2]t1!D44</f>
        <v>254166.11</v>
      </c>
      <c r="E46" s="20" t="n">
        <f aca="false">[2]t1!E44</f>
        <v>251748.57</v>
      </c>
      <c r="F46" s="20" t="n">
        <f aca="false">[2]t1!F44</f>
        <v>2417.54</v>
      </c>
      <c r="G46" s="20" t="str">
        <f aca="false">[2]t1!G44</f>
        <v>-</v>
      </c>
      <c r="H46" s="20"/>
      <c r="I46" s="20" t="n">
        <f aca="false">[2]t1!H44</f>
        <v>116276.89</v>
      </c>
      <c r="J46" s="20" t="n">
        <f aca="false">[2]t1!I44</f>
        <v>57620.21</v>
      </c>
      <c r="K46" s="20" t="n">
        <f aca="false">[2]t1!J44</f>
        <v>25158.21</v>
      </c>
      <c r="L46" s="20" t="n">
        <f aca="false">[2]t1!K44</f>
        <v>33498.47</v>
      </c>
    </row>
    <row r="47" s="5" customFormat="true" ht="30" hidden="false" customHeight="true" outlineLevel="0" collapsed="false">
      <c r="A47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 - มิถุนายน)  2561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28"/>
      <c r="J49" s="10" t="s">
        <v>3</v>
      </c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5.5" hidden="false" customHeight="true" outlineLevel="0" collapsed="false">
      <c r="A52" s="16" t="s">
        <v>40</v>
      </c>
      <c r="B52" s="17" t="n">
        <f aca="false">[2]t1!B49</f>
        <v>453698</v>
      </c>
      <c r="C52" s="17" t="n">
        <f aca="false">[2]t1!C49</f>
        <v>339927.81</v>
      </c>
      <c r="D52" s="17" t="n">
        <f aca="false">[2]t1!D49</f>
        <v>339927.81</v>
      </c>
      <c r="E52" s="17" t="n">
        <f aca="false">[2]t1!E49</f>
        <v>338172.2</v>
      </c>
      <c r="F52" s="17" t="n">
        <f aca="false">[2]t1!F49</f>
        <v>1755.61</v>
      </c>
      <c r="G52" s="17" t="str">
        <f aca="false">[2]t1!G49</f>
        <v>-</v>
      </c>
      <c r="H52" s="17"/>
      <c r="I52" s="17" t="n">
        <f aca="false">[2]t1!H49</f>
        <v>113770.19</v>
      </c>
      <c r="J52" s="17" t="n">
        <f aca="false">[2]t1!I49</f>
        <v>31875.55</v>
      </c>
      <c r="K52" s="17" t="n">
        <f aca="false">[2]t1!J49</f>
        <v>28423.32</v>
      </c>
      <c r="L52" s="17" t="n">
        <f aca="false">[2]t1!K49</f>
        <v>53471.32</v>
      </c>
    </row>
    <row r="53" customFormat="false" ht="20.25" hidden="false" customHeight="true" outlineLevel="0" collapsed="false">
      <c r="A53" s="19" t="s">
        <v>17</v>
      </c>
      <c r="B53" s="20" t="n">
        <f aca="false">[2]t1!B50</f>
        <v>220236</v>
      </c>
      <c r="C53" s="20" t="n">
        <f aca="false">[2]t1!C50</f>
        <v>179225.83</v>
      </c>
      <c r="D53" s="20" t="n">
        <f aca="false">[2]t1!D50</f>
        <v>179225.83</v>
      </c>
      <c r="E53" s="20" t="n">
        <f aca="false">[2]t1!E50</f>
        <v>179010.72</v>
      </c>
      <c r="F53" s="20" t="n">
        <f aca="false">[2]t1!F50</f>
        <v>215.11</v>
      </c>
      <c r="G53" s="20" t="str">
        <f aca="false">[2]t1!G50</f>
        <v>-</v>
      </c>
      <c r="H53" s="20"/>
      <c r="I53" s="20" t="n">
        <f aca="false">[2]t1!H50</f>
        <v>41010.17</v>
      </c>
      <c r="J53" s="20" t="n">
        <f aca="false">[2]t1!I50</f>
        <v>1001.46</v>
      </c>
      <c r="K53" s="20" t="n">
        <f aca="false">[2]t1!J50</f>
        <v>14869.76</v>
      </c>
      <c r="L53" s="20" t="n">
        <f aca="false">[2]t1!K50</f>
        <v>25138.94</v>
      </c>
    </row>
    <row r="54" customFormat="false" ht="20.25" hidden="false" customHeight="true" outlineLevel="0" collapsed="false">
      <c r="A54" s="19" t="s">
        <v>18</v>
      </c>
      <c r="B54" s="20" t="n">
        <f aca="false">[2]t1!B51</f>
        <v>233462</v>
      </c>
      <c r="C54" s="20" t="n">
        <f aca="false">[2]t1!C51</f>
        <v>160701.98</v>
      </c>
      <c r="D54" s="20" t="n">
        <f aca="false">[2]t1!D51</f>
        <v>160701.98</v>
      </c>
      <c r="E54" s="20" t="n">
        <f aca="false">[2]t1!E51</f>
        <v>159161.47</v>
      </c>
      <c r="F54" s="20" t="n">
        <f aca="false">[2]t1!F51</f>
        <v>1540.5</v>
      </c>
      <c r="G54" s="20" t="str">
        <f aca="false">[2]t1!G51</f>
        <v>-</v>
      </c>
      <c r="H54" s="20"/>
      <c r="I54" s="20" t="n">
        <f aca="false">[2]t1!H51</f>
        <v>72760.02</v>
      </c>
      <c r="J54" s="20" t="n">
        <f aca="false">[2]t1!I51</f>
        <v>30874.08</v>
      </c>
      <c r="K54" s="20" t="n">
        <f aca="false">[2]t1!J51</f>
        <v>13553.56</v>
      </c>
      <c r="L54" s="20" t="n">
        <f aca="false">[2]t1!K51</f>
        <v>28332.38</v>
      </c>
    </row>
    <row r="55" s="16" customFormat="true" ht="25.5" hidden="false" customHeight="true" outlineLevel="0" collapsed="false">
      <c r="A55" s="16" t="s">
        <v>41</v>
      </c>
      <c r="B55" s="17" t="n">
        <f aca="false">[2]t1!B52</f>
        <v>232353</v>
      </c>
      <c r="C55" s="17" t="n">
        <f aca="false">[2]t1!C52</f>
        <v>173218.77</v>
      </c>
      <c r="D55" s="17" t="n">
        <f aca="false">[2]t1!D52</f>
        <v>173218.77</v>
      </c>
      <c r="E55" s="17" t="n">
        <f aca="false">[2]t1!E52</f>
        <v>172738.91</v>
      </c>
      <c r="F55" s="17" t="n">
        <f aca="false">[2]t1!F52</f>
        <v>479.85</v>
      </c>
      <c r="G55" s="17" t="str">
        <f aca="false">[2]t1!G52</f>
        <v>-</v>
      </c>
      <c r="H55" s="17"/>
      <c r="I55" s="17" t="n">
        <f aca="false">[2]t1!H52</f>
        <v>59134.24</v>
      </c>
      <c r="J55" s="17" t="n">
        <f aca="false">[2]t1!I52</f>
        <v>20484.44</v>
      </c>
      <c r="K55" s="17" t="n">
        <f aca="false">[2]t1!J52</f>
        <v>12219.19</v>
      </c>
      <c r="L55" s="17" t="n">
        <f aca="false">[2]t1!K52</f>
        <v>26430.61</v>
      </c>
    </row>
    <row r="56" customFormat="false" ht="20.25" hidden="false" customHeight="true" outlineLevel="0" collapsed="false">
      <c r="A56" s="19" t="s">
        <v>17</v>
      </c>
      <c r="B56" s="20" t="n">
        <f aca="false">[2]t1!B53</f>
        <v>116720</v>
      </c>
      <c r="C56" s="20" t="n">
        <f aca="false">[2]t1!C53</f>
        <v>97581.37</v>
      </c>
      <c r="D56" s="20" t="n">
        <f aca="false">[2]t1!D53</f>
        <v>97581.37</v>
      </c>
      <c r="E56" s="20" t="n">
        <f aca="false">[2]t1!E53</f>
        <v>97101.52</v>
      </c>
      <c r="F56" s="20" t="n">
        <f aca="false">[2]t1!F53</f>
        <v>479.85</v>
      </c>
      <c r="G56" s="20" t="str">
        <f aca="false">[2]t1!G53</f>
        <v>-</v>
      </c>
      <c r="H56" s="20"/>
      <c r="I56" s="20" t="n">
        <f aca="false">[2]t1!H53</f>
        <v>19138.63</v>
      </c>
      <c r="J56" s="20" t="n">
        <f aca="false">[2]t1!I53</f>
        <v>381.04</v>
      </c>
      <c r="K56" s="20" t="n">
        <f aca="false">[2]t1!J53</f>
        <v>5913.69</v>
      </c>
      <c r="L56" s="20" t="n">
        <f aca="false">[2]t1!K53</f>
        <v>12843.91</v>
      </c>
    </row>
    <row r="57" customFormat="false" ht="20.25" hidden="false" customHeight="true" outlineLevel="0" collapsed="false">
      <c r="A57" s="19" t="s">
        <v>18</v>
      </c>
      <c r="B57" s="20" t="n">
        <f aca="false">[2]t1!B54</f>
        <v>115633</v>
      </c>
      <c r="C57" s="20" t="n">
        <f aca="false">[2]t1!C54</f>
        <v>75637.4</v>
      </c>
      <c r="D57" s="20" t="n">
        <f aca="false">[2]t1!D54</f>
        <v>75637.4</v>
      </c>
      <c r="E57" s="20" t="n">
        <f aca="false">[2]t1!E54</f>
        <v>75637.4</v>
      </c>
      <c r="F57" s="20" t="str">
        <f aca="false">[2]t1!F54</f>
        <v>-</v>
      </c>
      <c r="G57" s="20" t="str">
        <f aca="false">[2]t1!G54</f>
        <v>-</v>
      </c>
      <c r="H57" s="20"/>
      <c r="I57" s="20" t="n">
        <f aca="false">[2]t1!H54</f>
        <v>39995.6</v>
      </c>
      <c r="J57" s="20" t="n">
        <f aca="false">[2]t1!I54</f>
        <v>20103.4</v>
      </c>
      <c r="K57" s="20" t="n">
        <f aca="false">[2]t1!J54</f>
        <v>6305.5</v>
      </c>
      <c r="L57" s="20" t="n">
        <f aca="false">[2]t1!K54</f>
        <v>13586.7</v>
      </c>
    </row>
    <row r="58" s="16" customFormat="true" ht="25.5" hidden="false" customHeight="true" outlineLevel="0" collapsed="false">
      <c r="A58" s="16" t="s">
        <v>42</v>
      </c>
      <c r="B58" s="17" t="n">
        <f aca="false">[2]t1!B55</f>
        <v>665427</v>
      </c>
      <c r="C58" s="17" t="n">
        <f aca="false">[2]t1!C55</f>
        <v>431387.43</v>
      </c>
      <c r="D58" s="17" t="n">
        <f aca="false">[2]t1!D55</f>
        <v>431387.43</v>
      </c>
      <c r="E58" s="17" t="n">
        <f aca="false">[2]t1!E55</f>
        <v>429135.72</v>
      </c>
      <c r="F58" s="17" t="n">
        <f aca="false">[2]t1!F55</f>
        <v>2251.7</v>
      </c>
      <c r="G58" s="17" t="str">
        <f aca="false">[2]t1!G55</f>
        <v>-</v>
      </c>
      <c r="H58" s="17"/>
      <c r="I58" s="17" t="n">
        <f aca="false">[2]t1!H55</f>
        <v>234039.58</v>
      </c>
      <c r="J58" s="17" t="n">
        <f aca="false">[2]t1!I55</f>
        <v>92124.69</v>
      </c>
      <c r="K58" s="17" t="n">
        <f aca="false">[2]t1!J55</f>
        <v>47842.27</v>
      </c>
      <c r="L58" s="17" t="n">
        <f aca="false">[2]t1!K55</f>
        <v>94072.62</v>
      </c>
    </row>
    <row r="59" customFormat="false" ht="20.25" hidden="false" customHeight="true" outlineLevel="0" collapsed="false">
      <c r="A59" s="19" t="s">
        <v>17</v>
      </c>
      <c r="B59" s="20" t="n">
        <f aca="false">[2]t1!B56</f>
        <v>324368</v>
      </c>
      <c r="C59" s="20" t="n">
        <f aca="false">[2]t1!C56</f>
        <v>248718.45</v>
      </c>
      <c r="D59" s="20" t="n">
        <f aca="false">[2]t1!D56</f>
        <v>248718.45</v>
      </c>
      <c r="E59" s="20" t="n">
        <f aca="false">[2]t1!E56</f>
        <v>246663.14</v>
      </c>
      <c r="F59" s="20" t="n">
        <f aca="false">[2]t1!F56</f>
        <v>2055.32</v>
      </c>
      <c r="G59" s="20" t="str">
        <f aca="false">[2]t1!G56</f>
        <v>-</v>
      </c>
      <c r="H59" s="20"/>
      <c r="I59" s="20" t="n">
        <f aca="false">[2]t1!H56</f>
        <v>75649.55</v>
      </c>
      <c r="J59" s="20" t="n">
        <f aca="false">[2]t1!I56</f>
        <v>12439.71</v>
      </c>
      <c r="K59" s="20" t="n">
        <f aca="false">[2]t1!J56</f>
        <v>22550.7</v>
      </c>
      <c r="L59" s="20" t="n">
        <f aca="false">[2]t1!K56</f>
        <v>40659.13</v>
      </c>
    </row>
    <row r="60" customFormat="false" ht="20.25" hidden="false" customHeight="true" outlineLevel="0" collapsed="false">
      <c r="A60" s="19" t="s">
        <v>18</v>
      </c>
      <c r="B60" s="20" t="n">
        <f aca="false">[2]t1!B57</f>
        <v>341059</v>
      </c>
      <c r="C60" s="20" t="n">
        <f aca="false">[2]t1!C57</f>
        <v>182668.97</v>
      </c>
      <c r="D60" s="20" t="n">
        <f aca="false">[2]t1!D57</f>
        <v>182668.97</v>
      </c>
      <c r="E60" s="20" t="n">
        <f aca="false">[2]t1!E57</f>
        <v>182472.59</v>
      </c>
      <c r="F60" s="20" t="n">
        <f aca="false">[2]t1!F57</f>
        <v>196.39</v>
      </c>
      <c r="G60" s="20" t="str">
        <f aca="false">[2]t1!G57</f>
        <v>-</v>
      </c>
      <c r="H60" s="20"/>
      <c r="I60" s="20" t="n">
        <f aca="false">[2]t1!H57</f>
        <v>158390.03</v>
      </c>
      <c r="J60" s="20" t="n">
        <f aca="false">[2]t1!I57</f>
        <v>79684.98</v>
      </c>
      <c r="K60" s="20" t="n">
        <f aca="false">[2]t1!J57</f>
        <v>25291.56</v>
      </c>
      <c r="L60" s="20" t="n">
        <f aca="false">[2]t1!K57</f>
        <v>53413.48</v>
      </c>
    </row>
    <row r="61" s="16" customFormat="true" ht="25.5" hidden="false" customHeight="true" outlineLevel="0" collapsed="false">
      <c r="A61" s="16" t="s">
        <v>43</v>
      </c>
      <c r="B61" s="17" t="n">
        <f aca="false">[2]t1!B58</f>
        <v>510315</v>
      </c>
      <c r="C61" s="17" t="n">
        <f aca="false">[2]t1!C58</f>
        <v>357870.7</v>
      </c>
      <c r="D61" s="17" t="n">
        <f aca="false">[2]t1!D58</f>
        <v>357870.7</v>
      </c>
      <c r="E61" s="17" t="n">
        <f aca="false">[2]t1!E58</f>
        <v>352820.85</v>
      </c>
      <c r="F61" s="17" t="n">
        <f aca="false">[2]t1!F58</f>
        <v>5049.86</v>
      </c>
      <c r="G61" s="17" t="str">
        <f aca="false">[2]t1!G58</f>
        <v>-</v>
      </c>
      <c r="H61" s="17"/>
      <c r="I61" s="17" t="n">
        <f aca="false">[2]t1!H58</f>
        <v>152444.3</v>
      </c>
      <c r="J61" s="17" t="n">
        <f aca="false">[2]t1!I58</f>
        <v>51032.03</v>
      </c>
      <c r="K61" s="17" t="n">
        <f aca="false">[2]t1!J58</f>
        <v>26807.14</v>
      </c>
      <c r="L61" s="17" t="n">
        <f aca="false">[2]t1!K58</f>
        <v>74605.12</v>
      </c>
    </row>
    <row r="62" customFormat="false" ht="20.25" hidden="false" customHeight="true" outlineLevel="0" collapsed="false">
      <c r="A62" s="19" t="s">
        <v>17</v>
      </c>
      <c r="B62" s="20" t="n">
        <f aca="false">[2]t1!B59</f>
        <v>246032</v>
      </c>
      <c r="C62" s="20" t="n">
        <f aca="false">[2]t1!C59</f>
        <v>192436.56</v>
      </c>
      <c r="D62" s="20" t="n">
        <f aca="false">[2]t1!D59</f>
        <v>192436.56</v>
      </c>
      <c r="E62" s="20" t="n">
        <f aca="false">[2]t1!E59</f>
        <v>189890.36</v>
      </c>
      <c r="F62" s="20" t="n">
        <f aca="false">[2]t1!F59</f>
        <v>2546.2</v>
      </c>
      <c r="G62" s="20" t="str">
        <f aca="false">[2]t1!G59</f>
        <v>-</v>
      </c>
      <c r="H62" s="20"/>
      <c r="I62" s="20" t="n">
        <f aca="false">[2]t1!H59</f>
        <v>53595.44</v>
      </c>
      <c r="J62" s="20" t="n">
        <f aca="false">[2]t1!I59</f>
        <v>5030.77</v>
      </c>
      <c r="K62" s="20" t="n">
        <f aca="false">[2]t1!J59</f>
        <v>13005.82</v>
      </c>
      <c r="L62" s="20" t="n">
        <f aca="false">[2]t1!K59</f>
        <v>35558.85</v>
      </c>
    </row>
    <row r="63" customFormat="false" ht="20.25" hidden="false" customHeight="true" outlineLevel="0" collapsed="false">
      <c r="A63" s="19" t="s">
        <v>18</v>
      </c>
      <c r="B63" s="20" t="n">
        <f aca="false">[2]t1!B60</f>
        <v>264283</v>
      </c>
      <c r="C63" s="20" t="n">
        <f aca="false">[2]t1!C60</f>
        <v>165434.15</v>
      </c>
      <c r="D63" s="20" t="n">
        <f aca="false">[2]t1!D60</f>
        <v>165434.15</v>
      </c>
      <c r="E63" s="20" t="n">
        <f aca="false">[2]t1!E60</f>
        <v>162930.49</v>
      </c>
      <c r="F63" s="20" t="n">
        <f aca="false">[2]t1!F60</f>
        <v>2503.66</v>
      </c>
      <c r="G63" s="20" t="str">
        <f aca="false">[2]t1!G60</f>
        <v>-</v>
      </c>
      <c r="H63" s="20"/>
      <c r="I63" s="20" t="n">
        <f aca="false">[2]t1!H60</f>
        <v>98848.85</v>
      </c>
      <c r="J63" s="20" t="n">
        <f aca="false">[2]t1!I60</f>
        <v>46001.27</v>
      </c>
      <c r="K63" s="20" t="n">
        <f aca="false">[2]t1!J60</f>
        <v>13801.32</v>
      </c>
      <c r="L63" s="20" t="n">
        <f aca="false">[2]t1!K60</f>
        <v>39046.27</v>
      </c>
    </row>
    <row r="64" s="16" customFormat="true" ht="25.5" hidden="false" customHeight="true" outlineLevel="0" collapsed="false">
      <c r="A64" s="16" t="s">
        <v>44</v>
      </c>
      <c r="B64" s="17" t="n">
        <f aca="false">[2]t1!B61</f>
        <v>233972</v>
      </c>
      <c r="C64" s="17" t="n">
        <f aca="false">[2]t1!C61</f>
        <v>156151.45</v>
      </c>
      <c r="D64" s="17" t="n">
        <f aca="false">[2]t1!D61</f>
        <v>156038.5</v>
      </c>
      <c r="E64" s="17" t="n">
        <f aca="false">[2]t1!E61</f>
        <v>155775.37</v>
      </c>
      <c r="F64" s="17" t="n">
        <f aca="false">[2]t1!F61</f>
        <v>263.13</v>
      </c>
      <c r="G64" s="17" t="n">
        <f aca="false">[2]t1!G61</f>
        <v>112.96</v>
      </c>
      <c r="H64" s="17"/>
      <c r="I64" s="17" t="n">
        <f aca="false">[2]t1!H61</f>
        <v>77820.54</v>
      </c>
      <c r="J64" s="17" t="n">
        <f aca="false">[2]t1!I61</f>
        <v>23270.08</v>
      </c>
      <c r="K64" s="17" t="n">
        <f aca="false">[2]t1!J61</f>
        <v>17703.09</v>
      </c>
      <c r="L64" s="17" t="n">
        <f aca="false">[2]t1!K61</f>
        <v>36847.37</v>
      </c>
    </row>
    <row r="65" customFormat="false" ht="20.25" hidden="false" customHeight="true" outlineLevel="0" collapsed="false">
      <c r="A65" s="19" t="s">
        <v>17</v>
      </c>
      <c r="B65" s="20" t="n">
        <f aca="false">[2]t1!B62</f>
        <v>112602</v>
      </c>
      <c r="C65" s="20" t="n">
        <f aca="false">[2]t1!C62</f>
        <v>85372.62</v>
      </c>
      <c r="D65" s="20" t="n">
        <f aca="false">[2]t1!D62</f>
        <v>85372.62</v>
      </c>
      <c r="E65" s="20" t="n">
        <f aca="false">[2]t1!E62</f>
        <v>85109.49</v>
      </c>
      <c r="F65" s="20" t="n">
        <f aca="false">[2]t1!F62</f>
        <v>263.13</v>
      </c>
      <c r="G65" s="20" t="str">
        <f aca="false">[2]t1!G62</f>
        <v>-</v>
      </c>
      <c r="H65" s="20"/>
      <c r="I65" s="20" t="n">
        <f aca="false">[2]t1!H62</f>
        <v>27229.38</v>
      </c>
      <c r="J65" s="20" t="n">
        <f aca="false">[2]t1!I62</f>
        <v>1696.63</v>
      </c>
      <c r="K65" s="20" t="n">
        <f aca="false">[2]t1!J62</f>
        <v>9407.01</v>
      </c>
      <c r="L65" s="20" t="n">
        <f aca="false">[2]t1!K62</f>
        <v>16125.74</v>
      </c>
    </row>
    <row r="66" customFormat="false" ht="20.25" hidden="false" customHeight="true" outlineLevel="0" collapsed="false">
      <c r="A66" s="19" t="s">
        <v>18</v>
      </c>
      <c r="B66" s="20" t="n">
        <f aca="false">[2]t1!B63</f>
        <v>121370</v>
      </c>
      <c r="C66" s="20" t="n">
        <f aca="false">[2]t1!C63</f>
        <v>70778.83</v>
      </c>
      <c r="D66" s="20" t="n">
        <f aca="false">[2]t1!D63</f>
        <v>70665.88</v>
      </c>
      <c r="E66" s="20" t="n">
        <f aca="false">[2]t1!E63</f>
        <v>70665.88</v>
      </c>
      <c r="F66" s="20" t="str">
        <f aca="false">[2]t1!F63</f>
        <v>-</v>
      </c>
      <c r="G66" s="20" t="n">
        <f aca="false">[2]t1!G63</f>
        <v>112.96</v>
      </c>
      <c r="H66" s="20"/>
      <c r="I66" s="20" t="n">
        <f aca="false">[2]t1!H63</f>
        <v>50591.16</v>
      </c>
      <c r="J66" s="20" t="n">
        <f aca="false">[2]t1!I63</f>
        <v>21573.46</v>
      </c>
      <c r="K66" s="20" t="n">
        <f aca="false">[2]t1!J63</f>
        <v>8296.08</v>
      </c>
      <c r="L66" s="20" t="n">
        <f aca="false">[2]t1!K63</f>
        <v>20721.63</v>
      </c>
    </row>
    <row r="67" s="16" customFormat="true" ht="25.5" hidden="false" customHeight="true" outlineLevel="0" collapsed="false">
      <c r="A67" s="16" t="s">
        <v>45</v>
      </c>
      <c r="B67" s="17" t="n">
        <f aca="false">[2]t1!B64</f>
        <v>486136</v>
      </c>
      <c r="C67" s="17" t="n">
        <f aca="false">[2]t1!C64</f>
        <v>313539.74</v>
      </c>
      <c r="D67" s="17" t="n">
        <f aca="false">[2]t1!D64</f>
        <v>311490.02</v>
      </c>
      <c r="E67" s="17" t="n">
        <f aca="false">[2]t1!E64</f>
        <v>303192.54</v>
      </c>
      <c r="F67" s="17" t="n">
        <f aca="false">[2]t1!F64</f>
        <v>8297.48</v>
      </c>
      <c r="G67" s="17" t="n">
        <f aca="false">[2]t1!G64</f>
        <v>2049.72</v>
      </c>
      <c r="H67" s="17"/>
      <c r="I67" s="17" t="n">
        <f aca="false">[2]t1!H64</f>
        <v>172596.26</v>
      </c>
      <c r="J67" s="17" t="n">
        <f aca="false">[2]t1!I64</f>
        <v>60131.37</v>
      </c>
      <c r="K67" s="17" t="n">
        <f aca="false">[2]t1!J64</f>
        <v>27873.17</v>
      </c>
      <c r="L67" s="17" t="n">
        <f aca="false">[2]t1!K64</f>
        <v>84591.71</v>
      </c>
    </row>
    <row r="68" customFormat="false" ht="20.25" hidden="false" customHeight="true" outlineLevel="0" collapsed="false">
      <c r="A68" s="19" t="s">
        <v>17</v>
      </c>
      <c r="B68" s="20" t="n">
        <f aca="false">[2]t1!B65</f>
        <v>237466</v>
      </c>
      <c r="C68" s="20" t="n">
        <f aca="false">[2]t1!C65</f>
        <v>180419.1</v>
      </c>
      <c r="D68" s="20" t="n">
        <f aca="false">[2]t1!D65</f>
        <v>178915.76</v>
      </c>
      <c r="E68" s="20" t="n">
        <f aca="false">[2]t1!E65</f>
        <v>173082.55</v>
      </c>
      <c r="F68" s="20" t="n">
        <f aca="false">[2]t1!F65</f>
        <v>5833.21</v>
      </c>
      <c r="G68" s="20" t="n">
        <f aca="false">[2]t1!G65</f>
        <v>1503.34</v>
      </c>
      <c r="H68" s="20"/>
      <c r="I68" s="20" t="n">
        <f aca="false">[2]t1!H65</f>
        <v>57046.9</v>
      </c>
      <c r="J68" s="20" t="n">
        <f aca="false">[2]t1!I65</f>
        <v>2566.26</v>
      </c>
      <c r="K68" s="20" t="n">
        <f aca="false">[2]t1!J65</f>
        <v>14653.2</v>
      </c>
      <c r="L68" s="20" t="n">
        <f aca="false">[2]t1!K65</f>
        <v>39827.43</v>
      </c>
    </row>
    <row r="69" customFormat="false" ht="20.25" hidden="false" customHeight="true" outlineLevel="0" collapsed="false">
      <c r="A69" s="22" t="s">
        <v>18</v>
      </c>
      <c r="B69" s="20" t="n">
        <f aca="false">[2]t1!B66</f>
        <v>248670</v>
      </c>
      <c r="C69" s="20" t="n">
        <f aca="false">[2]t1!C66</f>
        <v>133120.64</v>
      </c>
      <c r="D69" s="20" t="n">
        <f aca="false">[2]t1!D66</f>
        <v>132574.26</v>
      </c>
      <c r="E69" s="20" t="n">
        <f aca="false">[2]t1!E66</f>
        <v>130109.99</v>
      </c>
      <c r="F69" s="20" t="n">
        <f aca="false">[2]t1!F66</f>
        <v>2464.27</v>
      </c>
      <c r="G69" s="20" t="n">
        <f aca="false">[2]t1!G66</f>
        <v>546.38</v>
      </c>
      <c r="H69" s="20"/>
      <c r="I69" s="20" t="n">
        <f aca="false">[2]t1!H66</f>
        <v>115549.36</v>
      </c>
      <c r="J69" s="20" t="n">
        <f aca="false">[2]t1!I66</f>
        <v>57565.11</v>
      </c>
      <c r="K69" s="20" t="n">
        <f aca="false">[2]t1!J66</f>
        <v>13219.97</v>
      </c>
      <c r="L69" s="20" t="n">
        <f aca="false">[2]t1!K66</f>
        <v>44764.28</v>
      </c>
    </row>
    <row r="70" s="5" customFormat="true" ht="30" hidden="false" customHeight="true" outlineLevel="0" collapsed="false">
      <c r="A70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 - มิถุนายน)  2561  (ต่อ)</v>
      </c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0.2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7"/>
      <c r="I72" s="28"/>
      <c r="J72" s="10" t="s">
        <v>3</v>
      </c>
      <c r="K72" s="10"/>
      <c r="L72" s="10"/>
    </row>
    <row r="73" s="12" customFormat="true" ht="20.2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0.2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6" customFormat="true" ht="25.5" hidden="false" customHeight="true" outlineLevel="0" collapsed="false">
      <c r="A75" s="16" t="s">
        <v>46</v>
      </c>
      <c r="B75" s="17" t="n">
        <f aca="false">[2]t1!B71</f>
        <v>666373</v>
      </c>
      <c r="C75" s="17" t="n">
        <f aca="false">[2]t1!C71</f>
        <v>441426.54</v>
      </c>
      <c r="D75" s="17" t="n">
        <f aca="false">[2]t1!D71</f>
        <v>441063.7</v>
      </c>
      <c r="E75" s="17" t="n">
        <f aca="false">[2]t1!E71</f>
        <v>437754.05</v>
      </c>
      <c r="F75" s="17" t="n">
        <f aca="false">[2]t1!F71</f>
        <v>3309.65</v>
      </c>
      <c r="G75" s="17" t="n">
        <f aca="false">[2]t1!G71</f>
        <v>362.85</v>
      </c>
      <c r="H75" s="17"/>
      <c r="I75" s="17" t="n">
        <f aca="false">[2]t1!H71</f>
        <v>224946.45</v>
      </c>
      <c r="J75" s="17" t="n">
        <f aca="false">[2]t1!I71</f>
        <v>58017.92</v>
      </c>
      <c r="K75" s="17" t="n">
        <f aca="false">[2]t1!J71</f>
        <v>52455.04</v>
      </c>
      <c r="L75" s="17" t="n">
        <f aca="false">[2]t1!K71</f>
        <v>114473.5</v>
      </c>
    </row>
    <row r="76" customFormat="false" ht="19.5" hidden="false" customHeight="true" outlineLevel="0" collapsed="false">
      <c r="A76" s="19" t="s">
        <v>17</v>
      </c>
      <c r="B76" s="20" t="n">
        <f aca="false">[2]t1!B72</f>
        <v>320112</v>
      </c>
      <c r="C76" s="20" t="n">
        <f aca="false">[2]t1!C72</f>
        <v>238928.19</v>
      </c>
      <c r="D76" s="20" t="n">
        <f aca="false">[2]t1!D72</f>
        <v>238565.35</v>
      </c>
      <c r="E76" s="20" t="n">
        <f aca="false">[2]t1!E72</f>
        <v>236765.06</v>
      </c>
      <c r="F76" s="20" t="n">
        <f aca="false">[2]t1!F72</f>
        <v>1800.29</v>
      </c>
      <c r="G76" s="20" t="n">
        <f aca="false">[2]t1!G72</f>
        <v>362.85</v>
      </c>
      <c r="H76" s="20"/>
      <c r="I76" s="20" t="n">
        <f aca="false">[2]t1!H72</f>
        <v>81183.81</v>
      </c>
      <c r="J76" s="20" t="n">
        <f aca="false">[2]t1!I72</f>
        <v>3168.73</v>
      </c>
      <c r="K76" s="20" t="n">
        <f aca="false">[2]t1!J72</f>
        <v>23542.51</v>
      </c>
      <c r="L76" s="20" t="n">
        <f aca="false">[2]t1!K72</f>
        <v>54472.56</v>
      </c>
    </row>
    <row r="77" customFormat="false" ht="19.5" hidden="false" customHeight="true" outlineLevel="0" collapsed="false">
      <c r="A77" s="19" t="s">
        <v>18</v>
      </c>
      <c r="B77" s="20" t="n">
        <f aca="false">[2]t1!B73</f>
        <v>346261</v>
      </c>
      <c r="C77" s="20" t="n">
        <f aca="false">[2]t1!C73</f>
        <v>202498.35</v>
      </c>
      <c r="D77" s="20" t="n">
        <f aca="false">[2]t1!D73</f>
        <v>202498.35</v>
      </c>
      <c r="E77" s="20" t="n">
        <f aca="false">[2]t1!E73</f>
        <v>200988.99</v>
      </c>
      <c r="F77" s="20" t="n">
        <f aca="false">[2]t1!F73</f>
        <v>1509.36</v>
      </c>
      <c r="G77" s="20" t="str">
        <f aca="false">[2]t1!G73</f>
        <v>-</v>
      </c>
      <c r="H77" s="20"/>
      <c r="I77" s="20" t="n">
        <f aca="false">[2]t1!H73</f>
        <v>143762.65</v>
      </c>
      <c r="J77" s="20" t="n">
        <f aca="false">[2]t1!I73</f>
        <v>54849.19</v>
      </c>
      <c r="K77" s="20" t="n">
        <f aca="false">[2]t1!J73</f>
        <v>28912.53</v>
      </c>
      <c r="L77" s="20" t="n">
        <f aca="false">[2]t1!K73</f>
        <v>60000.93</v>
      </c>
    </row>
    <row r="78" s="16" customFormat="true" ht="25.5" hidden="false" customHeight="true" outlineLevel="0" collapsed="false">
      <c r="A78" s="16" t="s">
        <v>47</v>
      </c>
      <c r="B78" s="17" t="n">
        <f aca="false">[2]t1!B74</f>
        <v>646495</v>
      </c>
      <c r="C78" s="17" t="n">
        <f aca="false">[2]t1!C74</f>
        <v>471141.7</v>
      </c>
      <c r="D78" s="17" t="n">
        <f aca="false">[2]t1!D74</f>
        <v>469764.81</v>
      </c>
      <c r="E78" s="17" t="n">
        <f aca="false">[2]t1!E74</f>
        <v>467719.68</v>
      </c>
      <c r="F78" s="17" t="n">
        <f aca="false">[2]t1!F74</f>
        <v>2045.13</v>
      </c>
      <c r="G78" s="17" t="n">
        <f aca="false">[2]t1!G74</f>
        <v>1376.89</v>
      </c>
      <c r="H78" s="17"/>
      <c r="I78" s="17" t="n">
        <f aca="false">[2]t1!H74</f>
        <v>175353.3</v>
      </c>
      <c r="J78" s="17" t="n">
        <f aca="false">[2]t1!I74</f>
        <v>43979.33</v>
      </c>
      <c r="K78" s="17" t="n">
        <f aca="false">[2]t1!J74</f>
        <v>37992.6</v>
      </c>
      <c r="L78" s="17" t="n">
        <f aca="false">[2]t1!K74</f>
        <v>93381.38</v>
      </c>
    </row>
    <row r="79" customFormat="false" ht="20.25" hidden="false" customHeight="true" outlineLevel="0" collapsed="false">
      <c r="A79" s="19" t="s">
        <v>17</v>
      </c>
      <c r="B79" s="20" t="n">
        <f aca="false">[2]t1!B75</f>
        <v>320355</v>
      </c>
      <c r="C79" s="20" t="n">
        <f aca="false">[2]t1!C75</f>
        <v>258284.88</v>
      </c>
      <c r="D79" s="20" t="n">
        <f aca="false">[2]t1!D75</f>
        <v>257473.58</v>
      </c>
      <c r="E79" s="20" t="n">
        <f aca="false">[2]t1!E75</f>
        <v>256348.12</v>
      </c>
      <c r="F79" s="20" t="n">
        <f aca="false">[2]t1!F75</f>
        <v>1125.47</v>
      </c>
      <c r="G79" s="20" t="n">
        <f aca="false">[2]t1!G75</f>
        <v>811.29</v>
      </c>
      <c r="H79" s="20"/>
      <c r="I79" s="20" t="n">
        <f aca="false">[2]t1!H75</f>
        <v>62070.12</v>
      </c>
      <c r="J79" s="20" t="n">
        <f aca="false">[2]t1!I75</f>
        <v>1000.74</v>
      </c>
      <c r="K79" s="20" t="n">
        <f aca="false">[2]t1!J75</f>
        <v>16827.57</v>
      </c>
      <c r="L79" s="20" t="n">
        <f aca="false">[2]t1!K75</f>
        <v>44241.81</v>
      </c>
    </row>
    <row r="80" customFormat="false" ht="20.25" hidden="false" customHeight="true" outlineLevel="0" collapsed="false">
      <c r="A80" s="19" t="s">
        <v>18</v>
      </c>
      <c r="B80" s="20" t="n">
        <f aca="false">[2]t1!B76</f>
        <v>326140</v>
      </c>
      <c r="C80" s="20" t="n">
        <f aca="false">[2]t1!C76</f>
        <v>212856.82</v>
      </c>
      <c r="D80" s="20" t="n">
        <f aca="false">[2]t1!D76</f>
        <v>212291.22</v>
      </c>
      <c r="E80" s="20" t="n">
        <f aca="false">[2]t1!E76</f>
        <v>211371.56</v>
      </c>
      <c r="F80" s="20" t="n">
        <f aca="false">[2]t1!F76</f>
        <v>919.66</v>
      </c>
      <c r="G80" s="20" t="n">
        <f aca="false">[2]t1!G76</f>
        <v>565.6</v>
      </c>
      <c r="H80" s="20"/>
      <c r="I80" s="20" t="n">
        <f aca="false">[2]t1!H76</f>
        <v>113283.18</v>
      </c>
      <c r="J80" s="20" t="n">
        <f aca="false">[2]t1!I76</f>
        <v>42978.59</v>
      </c>
      <c r="K80" s="20" t="n">
        <f aca="false">[2]t1!J76</f>
        <v>21165.03</v>
      </c>
      <c r="L80" s="20" t="n">
        <f aca="false">[2]t1!K76</f>
        <v>49139.57</v>
      </c>
    </row>
    <row r="81" s="16" customFormat="true" ht="25.5" hidden="false" customHeight="true" outlineLevel="0" collapsed="false">
      <c r="A81" s="16" t="s">
        <v>48</v>
      </c>
      <c r="B81" s="17" t="n">
        <f aca="false">[2]t1!B77</f>
        <v>717394</v>
      </c>
      <c r="C81" s="17" t="n">
        <f aca="false">[2]t1!C77</f>
        <v>474421.1</v>
      </c>
      <c r="D81" s="17" t="n">
        <f aca="false">[2]t1!D77</f>
        <v>472774.03</v>
      </c>
      <c r="E81" s="17" t="n">
        <f aca="false">[2]t1!E77</f>
        <v>468725.35</v>
      </c>
      <c r="F81" s="17" t="n">
        <f aca="false">[2]t1!F77</f>
        <v>4048.68</v>
      </c>
      <c r="G81" s="17" t="n">
        <f aca="false">[2]t1!G77</f>
        <v>1647.07</v>
      </c>
      <c r="H81" s="17"/>
      <c r="I81" s="17" t="n">
        <f aca="false">[2]t1!H77</f>
        <v>242972.9</v>
      </c>
      <c r="J81" s="17" t="n">
        <f aca="false">[2]t1!I77</f>
        <v>59426.2</v>
      </c>
      <c r="K81" s="17" t="n">
        <f aca="false">[2]t1!J77</f>
        <v>44005.97</v>
      </c>
      <c r="L81" s="17" t="n">
        <f aca="false">[2]t1!K77</f>
        <v>139540.73</v>
      </c>
    </row>
    <row r="82" customFormat="false" ht="20.25" hidden="false" customHeight="true" outlineLevel="0" collapsed="false">
      <c r="A82" s="19" t="s">
        <v>17</v>
      </c>
      <c r="B82" s="20" t="n">
        <f aca="false">[2]t1!B78</f>
        <v>340770</v>
      </c>
      <c r="C82" s="20" t="n">
        <f aca="false">[2]t1!C78</f>
        <v>256021.44</v>
      </c>
      <c r="D82" s="20" t="n">
        <f aca="false">[2]t1!D78</f>
        <v>255393.52</v>
      </c>
      <c r="E82" s="20" t="n">
        <f aca="false">[2]t1!E78</f>
        <v>254085.54</v>
      </c>
      <c r="F82" s="20" t="n">
        <f aca="false">[2]t1!F78</f>
        <v>1307.98</v>
      </c>
      <c r="G82" s="20" t="n">
        <f aca="false">[2]t1!G78</f>
        <v>627.92</v>
      </c>
      <c r="H82" s="20"/>
      <c r="I82" s="20" t="n">
        <f aca="false">[2]t1!H78</f>
        <v>84748.56</v>
      </c>
      <c r="J82" s="20" t="n">
        <f aca="false">[2]t1!I78</f>
        <v>4189.18</v>
      </c>
      <c r="K82" s="20" t="n">
        <f aca="false">[2]t1!J78</f>
        <v>21531.37</v>
      </c>
      <c r="L82" s="20" t="n">
        <f aca="false">[2]t1!K78</f>
        <v>59028.01</v>
      </c>
    </row>
    <row r="83" customFormat="false" ht="20.25" hidden="false" customHeight="true" outlineLevel="0" collapsed="false">
      <c r="A83" s="19" t="s">
        <v>18</v>
      </c>
      <c r="B83" s="20" t="n">
        <f aca="false">[2]t1!B79</f>
        <v>376624</v>
      </c>
      <c r="C83" s="20" t="n">
        <f aca="false">[2]t1!C79</f>
        <v>218399.65</v>
      </c>
      <c r="D83" s="20" t="n">
        <f aca="false">[2]t1!D79</f>
        <v>217380.5</v>
      </c>
      <c r="E83" s="20" t="n">
        <f aca="false">[2]t1!E79</f>
        <v>214639.81</v>
      </c>
      <c r="F83" s="20" t="n">
        <f aca="false">[2]t1!F79</f>
        <v>2740.7</v>
      </c>
      <c r="G83" s="20" t="n">
        <f aca="false">[2]t1!G79</f>
        <v>1019.15</v>
      </c>
      <c r="H83" s="20"/>
      <c r="I83" s="20" t="n">
        <f aca="false">[2]t1!H79</f>
        <v>158224.35</v>
      </c>
      <c r="J83" s="20" t="n">
        <f aca="false">[2]t1!I79</f>
        <v>55237.02</v>
      </c>
      <c r="K83" s="20" t="n">
        <f aca="false">[2]t1!J79</f>
        <v>22474.6</v>
      </c>
      <c r="L83" s="20" t="n">
        <f aca="false">[2]t1!K79</f>
        <v>80512.73</v>
      </c>
    </row>
    <row r="84" s="16" customFormat="true" ht="25.5" hidden="false" customHeight="true" outlineLevel="0" collapsed="false">
      <c r="A84" s="16" t="s">
        <v>49</v>
      </c>
      <c r="B84" s="17" t="n">
        <f aca="false">[2]t1!B80</f>
        <v>931595</v>
      </c>
      <c r="C84" s="17" t="n">
        <f aca="false">[2]t1!C80</f>
        <v>673418.06</v>
      </c>
      <c r="D84" s="17" t="n">
        <f aca="false">[2]t1!D80</f>
        <v>672877.21</v>
      </c>
      <c r="E84" s="17" t="n">
        <f aca="false">[2]t1!E80</f>
        <v>669528.44</v>
      </c>
      <c r="F84" s="17" t="n">
        <f aca="false">[2]t1!F80</f>
        <v>3348.77</v>
      </c>
      <c r="G84" s="17" t="n">
        <f aca="false">[2]t1!G80</f>
        <v>540.85</v>
      </c>
      <c r="H84" s="17"/>
      <c r="I84" s="17" t="n">
        <f aca="false">[2]t1!H80</f>
        <v>258176.94</v>
      </c>
      <c r="J84" s="17" t="n">
        <f aca="false">[2]t1!I80</f>
        <v>76645.32</v>
      </c>
      <c r="K84" s="17" t="n">
        <f aca="false">[2]t1!J80</f>
        <v>66433.39</v>
      </c>
      <c r="L84" s="17" t="n">
        <f aca="false">[2]t1!K80</f>
        <v>115098.23</v>
      </c>
    </row>
    <row r="85" customFormat="false" ht="20.25" hidden="false" customHeight="true" outlineLevel="0" collapsed="false">
      <c r="A85" s="19" t="s">
        <v>17</v>
      </c>
      <c r="B85" s="20" t="n">
        <f aca="false">[2]t1!B81</f>
        <v>442377</v>
      </c>
      <c r="C85" s="20" t="n">
        <f aca="false">[2]t1!C81</f>
        <v>351835.06</v>
      </c>
      <c r="D85" s="20" t="n">
        <f aca="false">[2]t1!D81</f>
        <v>351835.06</v>
      </c>
      <c r="E85" s="20" t="n">
        <f aca="false">[2]t1!E81</f>
        <v>349278.3</v>
      </c>
      <c r="F85" s="20" t="n">
        <f aca="false">[2]t1!F81</f>
        <v>2556.77</v>
      </c>
      <c r="G85" s="20" t="str">
        <f aca="false">[2]t1!G81</f>
        <v>-</v>
      </c>
      <c r="H85" s="20"/>
      <c r="I85" s="20" t="n">
        <f aca="false">[2]t1!H81</f>
        <v>90541.94</v>
      </c>
      <c r="J85" s="20" t="n">
        <f aca="false">[2]t1!I81</f>
        <v>5564.37</v>
      </c>
      <c r="K85" s="20" t="n">
        <f aca="false">[2]t1!J81</f>
        <v>33381.82</v>
      </c>
      <c r="L85" s="20" t="n">
        <f aca="false">[2]t1!K81</f>
        <v>51595.74</v>
      </c>
    </row>
    <row r="86" customFormat="false" ht="20.25" hidden="false" customHeight="true" outlineLevel="0" collapsed="false">
      <c r="A86" s="19" t="s">
        <v>18</v>
      </c>
      <c r="B86" s="20" t="n">
        <f aca="false">[2]t1!B82</f>
        <v>489218</v>
      </c>
      <c r="C86" s="20" t="n">
        <f aca="false">[2]t1!C82</f>
        <v>321583</v>
      </c>
      <c r="D86" s="20" t="n">
        <f aca="false">[2]t1!D82</f>
        <v>321042.15</v>
      </c>
      <c r="E86" s="20" t="n">
        <f aca="false">[2]t1!E82</f>
        <v>320250.15</v>
      </c>
      <c r="F86" s="20" t="n">
        <f aca="false">[2]t1!F82</f>
        <v>792.01</v>
      </c>
      <c r="G86" s="20" t="n">
        <f aca="false">[2]t1!G82</f>
        <v>540.85</v>
      </c>
      <c r="H86" s="20"/>
      <c r="I86" s="20" t="n">
        <f aca="false">[2]t1!H82</f>
        <v>167635</v>
      </c>
      <c r="J86" s="20" t="n">
        <f aca="false">[2]t1!I82</f>
        <v>71080.95</v>
      </c>
      <c r="K86" s="20" t="n">
        <f aca="false">[2]t1!J82</f>
        <v>33051.56</v>
      </c>
      <c r="L86" s="20" t="n">
        <f aca="false">[2]t1!K82</f>
        <v>63502.49</v>
      </c>
    </row>
    <row r="87" s="16" customFormat="true" ht="25.5" hidden="false" customHeight="true" outlineLevel="0" collapsed="false">
      <c r="A87" s="16" t="s">
        <v>50</v>
      </c>
      <c r="B87" s="17" t="n">
        <f aca="false">[2]t1!B83</f>
        <v>876020</v>
      </c>
      <c r="C87" s="17" t="n">
        <f aca="false">[2]t1!C83</f>
        <v>689796.07</v>
      </c>
      <c r="D87" s="17" t="n">
        <f aca="false">[2]t1!D83</f>
        <v>689796.07</v>
      </c>
      <c r="E87" s="17" t="n">
        <f aca="false">[2]t1!E83</f>
        <v>687556.72</v>
      </c>
      <c r="F87" s="17" t="n">
        <f aca="false">[2]t1!F83</f>
        <v>2239.35</v>
      </c>
      <c r="G87" s="17" t="str">
        <f aca="false">[2]t1!G83</f>
        <v>-</v>
      </c>
      <c r="H87" s="17"/>
      <c r="I87" s="17" t="n">
        <f aca="false">[2]t1!H83</f>
        <v>186223.93</v>
      </c>
      <c r="J87" s="17" t="n">
        <f aca="false">[2]t1!I83</f>
        <v>66881.42</v>
      </c>
      <c r="K87" s="17" t="n">
        <f aca="false">[2]t1!J83</f>
        <v>45201.46</v>
      </c>
      <c r="L87" s="17" t="n">
        <f aca="false">[2]t1!K83</f>
        <v>74141.05</v>
      </c>
    </row>
    <row r="88" customFormat="false" ht="20.25" hidden="false" customHeight="true" outlineLevel="0" collapsed="false">
      <c r="A88" s="19" t="s">
        <v>17</v>
      </c>
      <c r="B88" s="20" t="n">
        <f aca="false">[2]t1!B84</f>
        <v>430647</v>
      </c>
      <c r="C88" s="20" t="n">
        <f aca="false">[2]t1!C84</f>
        <v>361952.31</v>
      </c>
      <c r="D88" s="20" t="n">
        <f aca="false">[2]t1!D84</f>
        <v>361952.31</v>
      </c>
      <c r="E88" s="20" t="n">
        <f aca="false">[2]t1!E84</f>
        <v>360382.4</v>
      </c>
      <c r="F88" s="20" t="n">
        <f aca="false">[2]t1!F84</f>
        <v>1569.91</v>
      </c>
      <c r="G88" s="20" t="str">
        <f aca="false">[2]t1!G84</f>
        <v>-</v>
      </c>
      <c r="H88" s="20"/>
      <c r="I88" s="20" t="n">
        <f aca="false">[2]t1!H84</f>
        <v>68694.69</v>
      </c>
      <c r="J88" s="20" t="n">
        <f aca="false">[2]t1!I84</f>
        <v>5951.79</v>
      </c>
      <c r="K88" s="20" t="n">
        <f aca="false">[2]t1!J84</f>
        <v>22334.94</v>
      </c>
      <c r="L88" s="20" t="n">
        <f aca="false">[2]t1!K84</f>
        <v>40407.96</v>
      </c>
    </row>
    <row r="89" customFormat="false" ht="20.25" hidden="false" customHeight="true" outlineLevel="0" collapsed="false">
      <c r="A89" s="19" t="s">
        <v>18</v>
      </c>
      <c r="B89" s="20" t="n">
        <f aca="false">[2]t1!B85</f>
        <v>445373</v>
      </c>
      <c r="C89" s="20" t="n">
        <f aca="false">[2]t1!C85</f>
        <v>327843.76</v>
      </c>
      <c r="D89" s="20" t="n">
        <f aca="false">[2]t1!D85</f>
        <v>327843.76</v>
      </c>
      <c r="E89" s="20" t="n">
        <f aca="false">[2]t1!E85</f>
        <v>327174.32</v>
      </c>
      <c r="F89" s="20" t="n">
        <f aca="false">[2]t1!F85</f>
        <v>669.44</v>
      </c>
      <c r="G89" s="20" t="str">
        <f aca="false">[2]t1!G85</f>
        <v>-</v>
      </c>
      <c r="H89" s="20"/>
      <c r="I89" s="20" t="n">
        <f aca="false">[2]t1!H85</f>
        <v>117529.24</v>
      </c>
      <c r="J89" s="20" t="n">
        <f aca="false">[2]t1!I85</f>
        <v>60929.63</v>
      </c>
      <c r="K89" s="20" t="n">
        <f aca="false">[2]t1!J85</f>
        <v>22866.51</v>
      </c>
      <c r="L89" s="20" t="n">
        <f aca="false">[2]t1!K85</f>
        <v>33733.09</v>
      </c>
    </row>
    <row r="90" s="16" customFormat="true" ht="25.5" hidden="false" customHeight="true" outlineLevel="0" collapsed="false">
      <c r="A90" s="16" t="s">
        <v>51</v>
      </c>
      <c r="B90" s="17" t="n">
        <f aca="false">[2]t1!B86</f>
        <v>162194</v>
      </c>
      <c r="C90" s="17" t="n">
        <f aca="false">[2]t1!C86</f>
        <v>109986.95</v>
      </c>
      <c r="D90" s="17" t="n">
        <f aca="false">[2]t1!D86</f>
        <v>109986.95</v>
      </c>
      <c r="E90" s="17" t="n">
        <f aca="false">[2]t1!E86</f>
        <v>109301.27</v>
      </c>
      <c r="F90" s="17" t="n">
        <f aca="false">[2]t1!F86</f>
        <v>685.68</v>
      </c>
      <c r="G90" s="17" t="str">
        <f aca="false">[2]t1!G86</f>
        <v>-</v>
      </c>
      <c r="H90" s="17"/>
      <c r="I90" s="17" t="n">
        <f aca="false">[2]t1!H86</f>
        <v>52207.05</v>
      </c>
      <c r="J90" s="17" t="n">
        <f aca="false">[2]t1!I86</f>
        <v>20535.71</v>
      </c>
      <c r="K90" s="17" t="n">
        <f aca="false">[2]t1!J86</f>
        <v>9426.57</v>
      </c>
      <c r="L90" s="17" t="n">
        <f aca="false">[2]t1!K86</f>
        <v>22244.77</v>
      </c>
    </row>
    <row r="91" customFormat="false" ht="20.25" hidden="false" customHeight="true" outlineLevel="0" collapsed="false">
      <c r="A91" s="19" t="s">
        <v>17</v>
      </c>
      <c r="B91" s="20" t="n">
        <f aca="false">[2]t1!B87</f>
        <v>77215</v>
      </c>
      <c r="C91" s="20" t="n">
        <f aca="false">[2]t1!C87</f>
        <v>59334.55</v>
      </c>
      <c r="D91" s="20" t="n">
        <f aca="false">[2]t1!D87</f>
        <v>59334.55</v>
      </c>
      <c r="E91" s="20" t="n">
        <f aca="false">[2]t1!E87</f>
        <v>59015.47</v>
      </c>
      <c r="F91" s="20" t="n">
        <f aca="false">[2]t1!F87</f>
        <v>319.09</v>
      </c>
      <c r="G91" s="20" t="str">
        <f aca="false">[2]t1!G87</f>
        <v>-</v>
      </c>
      <c r="H91" s="20"/>
      <c r="I91" s="20" t="n">
        <f aca="false">[2]t1!H87</f>
        <v>17880.45</v>
      </c>
      <c r="J91" s="20" t="n">
        <f aca="false">[2]t1!I87</f>
        <v>2534.33</v>
      </c>
      <c r="K91" s="20" t="n">
        <f aca="false">[2]t1!J87</f>
        <v>4868.75</v>
      </c>
      <c r="L91" s="20" t="n">
        <f aca="false">[2]t1!K87</f>
        <v>10477.36</v>
      </c>
    </row>
    <row r="92" customFormat="false" ht="20.25" hidden="false" customHeight="true" outlineLevel="0" collapsed="false">
      <c r="A92" s="22" t="s">
        <v>18</v>
      </c>
      <c r="B92" s="20" t="n">
        <f aca="false">[2]t1!B88</f>
        <v>84979</v>
      </c>
      <c r="C92" s="20" t="n">
        <f aca="false">[2]t1!C88</f>
        <v>50652.4</v>
      </c>
      <c r="D92" s="20" t="n">
        <f aca="false">[2]t1!D88</f>
        <v>50652.4</v>
      </c>
      <c r="E92" s="20" t="n">
        <f aca="false">[2]t1!E88</f>
        <v>50285.81</v>
      </c>
      <c r="F92" s="20" t="n">
        <f aca="false">[2]t1!F88</f>
        <v>366.59</v>
      </c>
      <c r="G92" s="20" t="str">
        <f aca="false">[2]t1!G88</f>
        <v>-</v>
      </c>
      <c r="H92" s="20"/>
      <c r="I92" s="20" t="n">
        <f aca="false">[2]t1!H88</f>
        <v>34326.6</v>
      </c>
      <c r="J92" s="20" t="n">
        <f aca="false">[2]t1!I88</f>
        <v>18001.38</v>
      </c>
      <c r="K92" s="20" t="n">
        <f aca="false">[2]t1!J88</f>
        <v>4557.82</v>
      </c>
      <c r="L92" s="20" t="n">
        <f aca="false">[2]t1!K88</f>
        <v>11767.4</v>
      </c>
    </row>
    <row r="93" s="5" customFormat="true" ht="31.5" hidden="false" customHeight="true" outlineLevel="0" collapsed="false">
      <c r="A93" s="27" t="str">
        <f aca="false">$A$24</f>
        <v>ตารางที่ 1 ประชากรอายุ 15 ปีขึ้นไป จำแนกตามสถานภาพแรงงานและเพศ ภาคกลาง เป็นรายจังหวัด  ไตรมาสที่ 2 (เมษายน - มิถุนายน)  2561  (ต่อ)</v>
      </c>
    </row>
    <row r="94" s="5" customFormat="true" ht="13.5" hidden="false" customHeight="true" outlineLevel="0" collapsed="false">
      <c r="A94" s="27"/>
      <c r="D94" s="6"/>
      <c r="E94" s="6"/>
      <c r="F94" s="6"/>
      <c r="G94" s="6"/>
      <c r="H94" s="6"/>
      <c r="I94" s="6"/>
      <c r="J94" s="6"/>
      <c r="K94" s="6"/>
      <c r="L94" s="6"/>
    </row>
    <row r="95" s="12" customFormat="true" ht="24.75" hidden="false" customHeight="true" outlineLevel="0" collapsed="false">
      <c r="A95" s="7"/>
      <c r="B95" s="8" t="s">
        <v>1</v>
      </c>
      <c r="C95" s="28"/>
      <c r="D95" s="10" t="s">
        <v>2</v>
      </c>
      <c r="E95" s="10"/>
      <c r="F95" s="10"/>
      <c r="G95" s="10"/>
      <c r="H95" s="7"/>
      <c r="I95" s="28"/>
      <c r="J95" s="10" t="s">
        <v>3</v>
      </c>
      <c r="K95" s="10"/>
      <c r="L95" s="10"/>
    </row>
    <row r="96" s="12" customFormat="true" ht="24.75" hidden="false" customHeight="true" outlineLevel="0" collapsed="false">
      <c r="A96" s="13" t="s">
        <v>26</v>
      </c>
      <c r="B96" s="13" t="s">
        <v>5</v>
      </c>
      <c r="D96" s="10" t="s">
        <v>6</v>
      </c>
      <c r="E96" s="10"/>
      <c r="F96" s="10"/>
      <c r="G96" s="13" t="s">
        <v>7</v>
      </c>
      <c r="H96" s="11"/>
    </row>
    <row r="97" s="12" customFormat="true" ht="24.75" hidden="false" customHeight="true" outlineLevel="0" collapsed="false">
      <c r="A97" s="14"/>
      <c r="B97" s="15" t="s">
        <v>8</v>
      </c>
      <c r="C97" s="15" t="s">
        <v>9</v>
      </c>
      <c r="D97" s="15" t="s">
        <v>9</v>
      </c>
      <c r="E97" s="15" t="s">
        <v>10</v>
      </c>
      <c r="F97" s="15" t="s">
        <v>11</v>
      </c>
      <c r="G97" s="15" t="s">
        <v>12</v>
      </c>
      <c r="H97" s="14"/>
      <c r="I97" s="15" t="s">
        <v>9</v>
      </c>
      <c r="J97" s="15" t="s">
        <v>13</v>
      </c>
      <c r="K97" s="15" t="s">
        <v>14</v>
      </c>
      <c r="L97" s="15" t="s">
        <v>15</v>
      </c>
    </row>
    <row r="98" s="16" customFormat="true" ht="25.5" hidden="false" customHeight="true" outlineLevel="0" collapsed="false">
      <c r="A98" s="16" t="s">
        <v>52</v>
      </c>
      <c r="B98" s="17" t="n">
        <f aca="false">[2]t1!B93</f>
        <v>400173</v>
      </c>
      <c r="C98" s="17" t="n">
        <f aca="false">[2]t1!C93</f>
        <v>272298.11</v>
      </c>
      <c r="D98" s="17" t="n">
        <f aca="false">[2]t1!D93</f>
        <v>272298.11</v>
      </c>
      <c r="E98" s="17" t="n">
        <f aca="false">[2]t1!E93</f>
        <v>270208.96</v>
      </c>
      <c r="F98" s="17" t="n">
        <f aca="false">[2]t1!F93</f>
        <v>2089.15</v>
      </c>
      <c r="G98" s="17" t="str">
        <f aca="false">[2]t1!G93</f>
        <v>-</v>
      </c>
      <c r="H98" s="17"/>
      <c r="I98" s="17" t="n">
        <f aca="false">[2]t1!H93</f>
        <v>127874.89</v>
      </c>
      <c r="J98" s="17" t="n">
        <f aca="false">[2]t1!I93</f>
        <v>30872.31</v>
      </c>
      <c r="K98" s="17" t="n">
        <f aca="false">[2]t1!J93</f>
        <v>30764.81</v>
      </c>
      <c r="L98" s="17" t="n">
        <f aca="false">[2]t1!K93</f>
        <v>66237.77</v>
      </c>
    </row>
    <row r="99" customFormat="false" ht="22.5" hidden="false" customHeight="true" outlineLevel="0" collapsed="false">
      <c r="A99" s="19" t="s">
        <v>17</v>
      </c>
      <c r="B99" s="20" t="n">
        <f aca="false">[2]t1!B94</f>
        <v>193574</v>
      </c>
      <c r="C99" s="20" t="n">
        <f aca="false">[2]t1!C94</f>
        <v>144308.41</v>
      </c>
      <c r="D99" s="20" t="n">
        <f aca="false">[2]t1!D94</f>
        <v>144308.41</v>
      </c>
      <c r="E99" s="20" t="n">
        <f aca="false">[2]t1!E94</f>
        <v>143449.89</v>
      </c>
      <c r="F99" s="20" t="n">
        <f aca="false">[2]t1!F94</f>
        <v>858.52</v>
      </c>
      <c r="G99" s="20" t="str">
        <f aca="false">[2]t1!G94</f>
        <v>-</v>
      </c>
      <c r="H99" s="20"/>
      <c r="I99" s="20" t="n">
        <f aca="false">[2]t1!H94</f>
        <v>49265.59</v>
      </c>
      <c r="J99" s="20" t="n">
        <f aca="false">[2]t1!I94</f>
        <v>4497.59</v>
      </c>
      <c r="K99" s="20" t="n">
        <f aca="false">[2]t1!J94</f>
        <v>14066.86</v>
      </c>
      <c r="L99" s="20" t="n">
        <f aca="false">[2]t1!K94</f>
        <v>30701.14</v>
      </c>
    </row>
    <row r="100" customFormat="false" ht="22.5" hidden="false" customHeight="true" outlineLevel="0" collapsed="false">
      <c r="A100" s="19" t="s">
        <v>18</v>
      </c>
      <c r="B100" s="20" t="n">
        <f aca="false">[2]t1!B95</f>
        <v>206599</v>
      </c>
      <c r="C100" s="20" t="n">
        <f aca="false">[2]t1!C95</f>
        <v>127989.7</v>
      </c>
      <c r="D100" s="20" t="n">
        <f aca="false">[2]t1!D95</f>
        <v>127989.7</v>
      </c>
      <c r="E100" s="20" t="n">
        <f aca="false">[2]t1!E95</f>
        <v>126759.07</v>
      </c>
      <c r="F100" s="20" t="n">
        <f aca="false">[2]t1!F95</f>
        <v>1230.63</v>
      </c>
      <c r="G100" s="20" t="str">
        <f aca="false">[2]t1!G95</f>
        <v>-</v>
      </c>
      <c r="H100" s="20"/>
      <c r="I100" s="20" t="n">
        <f aca="false">[2]t1!H95</f>
        <v>78609.3</v>
      </c>
      <c r="J100" s="20" t="n">
        <f aca="false">[2]t1!I95</f>
        <v>26374.72</v>
      </c>
      <c r="K100" s="20" t="n">
        <f aca="false">[2]t1!J95</f>
        <v>16697.96</v>
      </c>
      <c r="L100" s="20" t="n">
        <f aca="false">[2]t1!K95</f>
        <v>35536.63</v>
      </c>
    </row>
    <row r="101" s="16" customFormat="true" ht="25.5" hidden="false" customHeight="true" outlineLevel="0" collapsed="false">
      <c r="A101" s="16" t="s">
        <v>53</v>
      </c>
      <c r="B101" s="17" t="n">
        <f aca="false">[2]t1!B96</f>
        <v>375772</v>
      </c>
      <c r="C101" s="17" t="n">
        <f aca="false">[2]t1!C96</f>
        <v>268477.62</v>
      </c>
      <c r="D101" s="17" t="n">
        <f aca="false">[2]t1!D96</f>
        <v>268313.54</v>
      </c>
      <c r="E101" s="17" t="n">
        <f aca="false">[2]t1!E96</f>
        <v>267077.91</v>
      </c>
      <c r="F101" s="17" t="n">
        <f aca="false">[2]t1!F96</f>
        <v>1235.63</v>
      </c>
      <c r="G101" s="17" t="n">
        <f aca="false">[2]t1!G96</f>
        <v>164.08</v>
      </c>
      <c r="H101" s="17"/>
      <c r="I101" s="17" t="n">
        <f aca="false">[2]t1!H96</f>
        <v>107294.38</v>
      </c>
      <c r="J101" s="17" t="n">
        <f aca="false">[2]t1!I96</f>
        <v>37485.29</v>
      </c>
      <c r="K101" s="17" t="n">
        <f aca="false">[2]t1!J96</f>
        <v>24768.72</v>
      </c>
      <c r="L101" s="17" t="n">
        <f aca="false">[2]t1!K96</f>
        <v>45040.38</v>
      </c>
    </row>
    <row r="102" customFormat="false" ht="22.5" hidden="false" customHeight="true" outlineLevel="0" collapsed="false">
      <c r="A102" s="19" t="s">
        <v>17</v>
      </c>
      <c r="B102" s="20" t="n">
        <f aca="false">[2]t1!B97</f>
        <v>189259</v>
      </c>
      <c r="C102" s="20" t="n">
        <f aca="false">[2]t1!C97</f>
        <v>149799.82</v>
      </c>
      <c r="D102" s="20" t="n">
        <f aca="false">[2]t1!D97</f>
        <v>149799.82</v>
      </c>
      <c r="E102" s="20" t="n">
        <f aca="false">[2]t1!E97</f>
        <v>148898.44</v>
      </c>
      <c r="F102" s="20" t="n">
        <f aca="false">[2]t1!F97</f>
        <v>901.37</v>
      </c>
      <c r="G102" s="20" t="str">
        <f aca="false">[2]t1!G97</f>
        <v>-</v>
      </c>
      <c r="H102" s="20"/>
      <c r="I102" s="20" t="n">
        <f aca="false">[2]t1!H97</f>
        <v>39459.18</v>
      </c>
      <c r="J102" s="20" t="n">
        <f aca="false">[2]t1!I97</f>
        <v>2095.55</v>
      </c>
      <c r="K102" s="20" t="n">
        <f aca="false">[2]t1!J97</f>
        <v>11928.52</v>
      </c>
      <c r="L102" s="20" t="n">
        <f aca="false">[2]t1!K97</f>
        <v>25435.11</v>
      </c>
    </row>
    <row r="103" customFormat="false" ht="22.5" hidden="false" customHeight="true" outlineLevel="0" collapsed="false">
      <c r="A103" s="19" t="s">
        <v>18</v>
      </c>
      <c r="B103" s="20" t="n">
        <f aca="false">[2]t1!B98</f>
        <v>186513</v>
      </c>
      <c r="C103" s="20" t="n">
        <f aca="false">[2]t1!C98</f>
        <v>118677.81</v>
      </c>
      <c r="D103" s="20" t="n">
        <f aca="false">[2]t1!D98</f>
        <v>118513.72</v>
      </c>
      <c r="E103" s="20" t="n">
        <f aca="false">[2]t1!E98</f>
        <v>118179.47</v>
      </c>
      <c r="F103" s="20" t="n">
        <f aca="false">[2]t1!F98</f>
        <v>334.26</v>
      </c>
      <c r="G103" s="20" t="n">
        <f aca="false">[2]t1!G98</f>
        <v>164.08</v>
      </c>
      <c r="H103" s="20"/>
      <c r="I103" s="20" t="n">
        <f aca="false">[2]t1!H98</f>
        <v>67835.2</v>
      </c>
      <c r="J103" s="20" t="n">
        <f aca="false">[2]t1!I98</f>
        <v>35389.73</v>
      </c>
      <c r="K103" s="20" t="n">
        <f aca="false">[2]t1!J98</f>
        <v>12840.2</v>
      </c>
      <c r="L103" s="20" t="n">
        <f aca="false">[2]t1!K98</f>
        <v>19605.27</v>
      </c>
    </row>
    <row r="104" customFormat="false" ht="15" hidden="false" customHeight="true" outlineLevel="0" collapsed="false">
      <c r="A104" s="6"/>
      <c r="B104" s="6"/>
      <c r="C104" s="6"/>
      <c r="D104" s="6"/>
      <c r="E104" s="6"/>
      <c r="F104" s="6"/>
      <c r="G104" s="6"/>
      <c r="H104" s="6"/>
      <c r="I104" s="31"/>
      <c r="J104" s="6"/>
      <c r="K104" s="6"/>
      <c r="L104" s="6"/>
      <c r="M104" s="5"/>
    </row>
  </sheetData>
  <mergeCells count="15">
    <mergeCell ref="D3:G3"/>
    <mergeCell ref="J3:L3"/>
    <mergeCell ref="D4:F4"/>
    <mergeCell ref="D26:G26"/>
    <mergeCell ref="J26:L26"/>
    <mergeCell ref="D27:F27"/>
    <mergeCell ref="D49:G49"/>
    <mergeCell ref="J49:L49"/>
    <mergeCell ref="D50:F50"/>
    <mergeCell ref="D72:G72"/>
    <mergeCell ref="J72:L72"/>
    <mergeCell ref="D73:F73"/>
    <mergeCell ref="D95:G95"/>
    <mergeCell ref="J95:L95"/>
    <mergeCell ref="D96:F96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71"/>
    <col collapsed="false" customWidth="true" hidden="false" outlineLevel="0" max="8" min="8" style="19" width="1.42"/>
    <col collapsed="false" customWidth="true" hidden="false" outlineLevel="0" max="9" min="9" style="19" width="11.99"/>
    <col collapsed="false" customWidth="true" hidden="false" outlineLevel="0" max="12" min="10" style="19" width="11.85"/>
    <col collapsed="false" customWidth="false" hidden="false" outlineLevel="0" max="257" min="13" style="19" width="9.14"/>
  </cols>
  <sheetData>
    <row r="1" customFormat="false" ht="27" hidden="false" customHeight="true" outlineLevel="0" collapsed="false">
      <c r="A1" s="3" t="s">
        <v>54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I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3.25" hidden="false" customHeight="true" outlineLevel="0" collapsed="false">
      <c r="A6" s="16" t="s">
        <v>27</v>
      </c>
      <c r="B6" s="17" t="n">
        <f aca="false">[3]t1!B5</f>
        <v>9494487.01</v>
      </c>
      <c r="C6" s="17" t="n">
        <f aca="false">[3]t1!C5</f>
        <v>6386967.61</v>
      </c>
      <c r="D6" s="17" t="n">
        <f aca="false">[3]t1!D5</f>
        <v>6345158.86</v>
      </c>
      <c r="E6" s="17" t="n">
        <f aca="false">[3]t1!E5</f>
        <v>6281195.2</v>
      </c>
      <c r="F6" s="17" t="n">
        <f aca="false">[3]t1!F5</f>
        <v>63963.66</v>
      </c>
      <c r="G6" s="17" t="n">
        <f aca="false">[3]t1!G5</f>
        <v>41808.75</v>
      </c>
      <c r="H6" s="17"/>
      <c r="I6" s="17" t="n">
        <f aca="false">[3]t1!H5</f>
        <v>3107519.39</v>
      </c>
      <c r="J6" s="17" t="n">
        <f aca="false">[3]t1!I5</f>
        <v>876038.03</v>
      </c>
      <c r="K6" s="17" t="n">
        <f aca="false">[3]t1!J5</f>
        <v>728664.69</v>
      </c>
      <c r="L6" s="17" t="n">
        <f aca="false">[3]t1!K5</f>
        <v>1502816.67</v>
      </c>
    </row>
    <row r="7" s="16" customFormat="true" ht="22.5" hidden="false" customHeight="true" outlineLevel="0" collapsed="false">
      <c r="A7" s="16" t="s">
        <v>17</v>
      </c>
      <c r="B7" s="17" t="n">
        <f aca="false">[3]t1!B6</f>
        <v>4572867</v>
      </c>
      <c r="C7" s="17" t="n">
        <f aca="false">[3]t1!C6</f>
        <v>3455294.27</v>
      </c>
      <c r="D7" s="17" t="n">
        <f aca="false">[3]t1!D6</f>
        <v>3432148.35</v>
      </c>
      <c r="E7" s="17" t="n">
        <f aca="false">[3]t1!E6</f>
        <v>3401779.5</v>
      </c>
      <c r="F7" s="17" t="n">
        <f aca="false">[3]t1!F6</f>
        <v>30368.85</v>
      </c>
      <c r="G7" s="17" t="n">
        <f aca="false">[3]t1!G6</f>
        <v>23145.92</v>
      </c>
      <c r="H7" s="17"/>
      <c r="I7" s="17" t="n">
        <f aca="false">[3]t1!H6</f>
        <v>1117572.74</v>
      </c>
      <c r="J7" s="17" t="n">
        <f aca="false">[3]t1!I6</f>
        <v>51692.44</v>
      </c>
      <c r="K7" s="17" t="n">
        <f aca="false">[3]t1!J6</f>
        <v>357684.07</v>
      </c>
      <c r="L7" s="17" t="n">
        <f aca="false">[3]t1!K6</f>
        <v>708196.23</v>
      </c>
    </row>
    <row r="8" s="16" customFormat="true" ht="22.5" hidden="false" customHeight="true" outlineLevel="0" collapsed="false">
      <c r="A8" s="16" t="s">
        <v>18</v>
      </c>
      <c r="B8" s="17" t="n">
        <f aca="false">[3]t1!B7</f>
        <v>4921620</v>
      </c>
      <c r="C8" s="17" t="n">
        <f aca="false">[3]t1!C7</f>
        <v>2931673.35</v>
      </c>
      <c r="D8" s="17" t="n">
        <f aca="false">[3]t1!D7</f>
        <v>2913010.51</v>
      </c>
      <c r="E8" s="17" t="n">
        <f aca="false">[3]t1!E7</f>
        <v>2879415.7</v>
      </c>
      <c r="F8" s="17" t="n">
        <f aca="false">[3]t1!F7</f>
        <v>33594.81</v>
      </c>
      <c r="G8" s="17" t="n">
        <f aca="false">[3]t1!G7</f>
        <v>18662.84</v>
      </c>
      <c r="H8" s="17"/>
      <c r="I8" s="17" t="n">
        <f aca="false">[3]t1!H7</f>
        <v>1989946.66</v>
      </c>
      <c r="J8" s="17" t="n">
        <f aca="false">[3]t1!I7</f>
        <v>824345.59</v>
      </c>
      <c r="K8" s="17" t="n">
        <f aca="false">[3]t1!J7</f>
        <v>370980.62</v>
      </c>
      <c r="L8" s="17" t="n">
        <f aca="false">[3]t1!K7</f>
        <v>794620.44</v>
      </c>
    </row>
    <row r="9" s="16" customFormat="true" ht="23.25" hidden="false" customHeight="true" outlineLevel="0" collapsed="false">
      <c r="A9" s="16" t="s">
        <v>55</v>
      </c>
      <c r="B9" s="17" t="n">
        <f aca="false">[3]t1!B8</f>
        <v>1459771</v>
      </c>
      <c r="C9" s="17" t="n">
        <f aca="false">[3]t1!C8</f>
        <v>1061007.73</v>
      </c>
      <c r="D9" s="17" t="n">
        <f aca="false">[3]t1!D8</f>
        <v>1058589.24</v>
      </c>
      <c r="E9" s="17" t="n">
        <f aca="false">[3]t1!E8</f>
        <v>1054532.13</v>
      </c>
      <c r="F9" s="17" t="n">
        <f aca="false">[3]t1!F8</f>
        <v>4057.11</v>
      </c>
      <c r="G9" s="17" t="n">
        <f aca="false">[3]t1!G8</f>
        <v>2418.49</v>
      </c>
      <c r="H9" s="17"/>
      <c r="I9" s="17" t="n">
        <f aca="false">[3]t1!H8</f>
        <v>398763.27</v>
      </c>
      <c r="J9" s="17" t="n">
        <f aca="false">[3]t1!I8</f>
        <v>88936.61</v>
      </c>
      <c r="K9" s="17" t="n">
        <f aca="false">[3]t1!J8</f>
        <v>127750.68</v>
      </c>
      <c r="L9" s="17" t="n">
        <f aca="false">[3]t1!K8</f>
        <v>182075.98</v>
      </c>
    </row>
    <row r="10" customFormat="false" ht="21" hidden="false" customHeight="true" outlineLevel="0" collapsed="false">
      <c r="A10" s="19" t="s">
        <v>17</v>
      </c>
      <c r="B10" s="20" t="n">
        <f aca="false">[3]t1!B9</f>
        <v>707254</v>
      </c>
      <c r="C10" s="20" t="n">
        <f aca="false">[3]t1!C9</f>
        <v>549558.82</v>
      </c>
      <c r="D10" s="20" t="n">
        <f aca="false">[3]t1!D9</f>
        <v>549558.82</v>
      </c>
      <c r="E10" s="20" t="n">
        <f aca="false">[3]t1!E9</f>
        <v>548153.84</v>
      </c>
      <c r="F10" s="20" t="n">
        <f aca="false">[3]t1!F9</f>
        <v>1404.98</v>
      </c>
      <c r="G10" s="20" t="str">
        <f aca="false">[3]t1!G9</f>
        <v>-</v>
      </c>
      <c r="H10" s="20"/>
      <c r="I10" s="20" t="n">
        <f aca="false">[3]t1!H9</f>
        <v>157695.17</v>
      </c>
      <c r="J10" s="20" t="n">
        <f aca="false">[3]t1!I9</f>
        <v>4469.28</v>
      </c>
      <c r="K10" s="20" t="n">
        <f aca="false">[3]t1!J9</f>
        <v>66800.25</v>
      </c>
      <c r="L10" s="20" t="n">
        <f aca="false">[3]t1!K9</f>
        <v>86425.64</v>
      </c>
    </row>
    <row r="11" customFormat="false" ht="21" hidden="false" customHeight="true" outlineLevel="0" collapsed="false">
      <c r="A11" s="19" t="s">
        <v>18</v>
      </c>
      <c r="B11" s="20" t="n">
        <f aca="false">[3]t1!B10</f>
        <v>752517</v>
      </c>
      <c r="C11" s="20" t="n">
        <f aca="false">[3]t1!C10</f>
        <v>511448.9</v>
      </c>
      <c r="D11" s="20" t="n">
        <f aca="false">[3]t1!D10</f>
        <v>509030.41</v>
      </c>
      <c r="E11" s="20" t="n">
        <f aca="false">[3]t1!E10</f>
        <v>506378.29</v>
      </c>
      <c r="F11" s="20" t="n">
        <f aca="false">[3]t1!F10</f>
        <v>2652.12</v>
      </c>
      <c r="G11" s="20" t="n">
        <f aca="false">[3]t1!G10</f>
        <v>2418.49</v>
      </c>
      <c r="H11" s="20"/>
      <c r="I11" s="20" t="n">
        <f aca="false">[3]t1!H10</f>
        <v>241068.1</v>
      </c>
      <c r="J11" s="20" t="n">
        <f aca="false">[3]t1!I10</f>
        <v>84467.33</v>
      </c>
      <c r="K11" s="20" t="n">
        <f aca="false">[3]t1!J10</f>
        <v>60950.43</v>
      </c>
      <c r="L11" s="20" t="n">
        <f aca="false">[3]t1!K10</f>
        <v>95650.34</v>
      </c>
    </row>
    <row r="12" s="16" customFormat="true" ht="23.25" hidden="false" customHeight="true" outlineLevel="0" collapsed="false">
      <c r="A12" s="16" t="s">
        <v>56</v>
      </c>
      <c r="B12" s="17" t="n">
        <f aca="false">[3]t1!B11</f>
        <v>356597</v>
      </c>
      <c r="C12" s="17" t="n">
        <f aca="false">[3]t1!C11</f>
        <v>256160.87</v>
      </c>
      <c r="D12" s="17" t="n">
        <f aca="false">[3]t1!D11</f>
        <v>256160.87</v>
      </c>
      <c r="E12" s="17" t="n">
        <f aca="false">[3]t1!E11</f>
        <v>254747.65</v>
      </c>
      <c r="F12" s="17" t="n">
        <f aca="false">[3]t1!F11</f>
        <v>1413.22</v>
      </c>
      <c r="G12" s="17" t="str">
        <f aca="false">[3]t1!G11</f>
        <v>-</v>
      </c>
      <c r="H12" s="17"/>
      <c r="I12" s="17" t="n">
        <f aca="false">[3]t1!H11</f>
        <v>100436.13</v>
      </c>
      <c r="J12" s="17" t="n">
        <f aca="false">[3]t1!I11</f>
        <v>27654.03</v>
      </c>
      <c r="K12" s="17" t="n">
        <f aca="false">[3]t1!J11</f>
        <v>19619.31</v>
      </c>
      <c r="L12" s="17" t="n">
        <f aca="false">[3]t1!K11</f>
        <v>53162.79</v>
      </c>
    </row>
    <row r="13" customFormat="false" ht="21" hidden="false" customHeight="true" outlineLevel="0" collapsed="false">
      <c r="A13" s="19" t="s">
        <v>17</v>
      </c>
      <c r="B13" s="20" t="n">
        <f aca="false">[3]t1!B12</f>
        <v>171381</v>
      </c>
      <c r="C13" s="20" t="n">
        <f aca="false">[3]t1!C12</f>
        <v>136191.36</v>
      </c>
      <c r="D13" s="20" t="n">
        <f aca="false">[3]t1!D12</f>
        <v>136191.36</v>
      </c>
      <c r="E13" s="20" t="n">
        <f aca="false">[3]t1!E12</f>
        <v>135080.96</v>
      </c>
      <c r="F13" s="20" t="n">
        <f aca="false">[3]t1!F12</f>
        <v>1110.4</v>
      </c>
      <c r="G13" s="20" t="str">
        <f aca="false">[3]t1!G12</f>
        <v>-</v>
      </c>
      <c r="H13" s="20"/>
      <c r="I13" s="20" t="n">
        <f aca="false">[3]t1!H12</f>
        <v>35189.65</v>
      </c>
      <c r="J13" s="20" t="n">
        <f aca="false">[3]t1!I12</f>
        <v>680.56</v>
      </c>
      <c r="K13" s="20" t="n">
        <f aca="false">[3]t1!J12</f>
        <v>8921.64</v>
      </c>
      <c r="L13" s="20" t="n">
        <f aca="false">[3]t1!K12</f>
        <v>25587.45</v>
      </c>
    </row>
    <row r="14" customFormat="false" ht="21" hidden="false" customHeight="true" outlineLevel="0" collapsed="false">
      <c r="A14" s="19" t="s">
        <v>18</v>
      </c>
      <c r="B14" s="20" t="n">
        <f aca="false">[3]t1!B13</f>
        <v>185216</v>
      </c>
      <c r="C14" s="20" t="n">
        <f aca="false">[3]t1!C13</f>
        <v>119969.51</v>
      </c>
      <c r="D14" s="20" t="n">
        <f aca="false">[3]t1!D13</f>
        <v>119969.51</v>
      </c>
      <c r="E14" s="20" t="n">
        <f aca="false">[3]t1!E13</f>
        <v>119666.69</v>
      </c>
      <c r="F14" s="20" t="n">
        <f aca="false">[3]t1!F13</f>
        <v>302.82</v>
      </c>
      <c r="G14" s="20" t="str">
        <f aca="false">[3]t1!G13</f>
        <v>-</v>
      </c>
      <c r="H14" s="20"/>
      <c r="I14" s="20" t="n">
        <f aca="false">[3]t1!H13</f>
        <v>65246.49</v>
      </c>
      <c r="J14" s="20" t="n">
        <f aca="false">[3]t1!I13</f>
        <v>26973.47</v>
      </c>
      <c r="K14" s="20" t="n">
        <f aca="false">[3]t1!J13</f>
        <v>10697.67</v>
      </c>
      <c r="L14" s="20" t="n">
        <f aca="false">[3]t1!K13</f>
        <v>27575.34</v>
      </c>
    </row>
    <row r="15" s="16" customFormat="true" ht="23.25" hidden="false" customHeight="true" outlineLevel="0" collapsed="false">
      <c r="A15" s="16" t="s">
        <v>57</v>
      </c>
      <c r="B15" s="17" t="n">
        <f aca="false">[3]t1!B14</f>
        <v>633328</v>
      </c>
      <c r="C15" s="17" t="n">
        <f aca="false">[3]t1!C14</f>
        <v>412985.73</v>
      </c>
      <c r="D15" s="17" t="n">
        <f aca="false">[3]t1!D14</f>
        <v>407009.45</v>
      </c>
      <c r="E15" s="17" t="n">
        <f aca="false">[3]t1!E14</f>
        <v>401453</v>
      </c>
      <c r="F15" s="17" t="n">
        <f aca="false">[3]t1!F14</f>
        <v>5556.44</v>
      </c>
      <c r="G15" s="17" t="n">
        <f aca="false">[3]t1!G14</f>
        <v>5976.28</v>
      </c>
      <c r="H15" s="17"/>
      <c r="I15" s="17" t="n">
        <f aca="false">[3]t1!H14</f>
        <v>220342.27</v>
      </c>
      <c r="J15" s="17" t="n">
        <f aca="false">[3]t1!I14</f>
        <v>52660.02</v>
      </c>
      <c r="K15" s="17" t="n">
        <f aca="false">[3]t1!J14</f>
        <v>51699.06</v>
      </c>
      <c r="L15" s="17" t="n">
        <f aca="false">[3]t1!K14</f>
        <v>115983.19</v>
      </c>
    </row>
    <row r="16" customFormat="false" ht="21" hidden="false" customHeight="true" outlineLevel="0" collapsed="false">
      <c r="A16" s="19" t="s">
        <v>17</v>
      </c>
      <c r="B16" s="20" t="n">
        <f aca="false">[3]t1!B15</f>
        <v>309282</v>
      </c>
      <c r="C16" s="20" t="n">
        <f aca="false">[3]t1!C15</f>
        <v>225025.63</v>
      </c>
      <c r="D16" s="20" t="n">
        <f aca="false">[3]t1!D15</f>
        <v>222838.47</v>
      </c>
      <c r="E16" s="20" t="n">
        <f aca="false">[3]t1!E15</f>
        <v>218572.73</v>
      </c>
      <c r="F16" s="20" t="n">
        <f aca="false">[3]t1!F15</f>
        <v>4265.73</v>
      </c>
      <c r="G16" s="20" t="n">
        <f aca="false">[3]t1!G15</f>
        <v>2187.17</v>
      </c>
      <c r="H16" s="20"/>
      <c r="I16" s="20" t="n">
        <f aca="false">[3]t1!H15</f>
        <v>84256.36</v>
      </c>
      <c r="J16" s="20" t="n">
        <f aca="false">[3]t1!I15</f>
        <v>1073.01</v>
      </c>
      <c r="K16" s="20" t="n">
        <f aca="false">[3]t1!J15</f>
        <v>25374.47</v>
      </c>
      <c r="L16" s="20" t="n">
        <f aca="false">[3]t1!K15</f>
        <v>57808.88</v>
      </c>
    </row>
    <row r="17" customFormat="false" ht="21" hidden="false" customHeight="true" outlineLevel="0" collapsed="false">
      <c r="A17" s="19" t="s">
        <v>18</v>
      </c>
      <c r="B17" s="20" t="n">
        <f aca="false">[3]t1!B16</f>
        <v>324046</v>
      </c>
      <c r="C17" s="20" t="n">
        <f aca="false">[3]t1!C16</f>
        <v>187960.1</v>
      </c>
      <c r="D17" s="20" t="n">
        <f aca="false">[3]t1!D16</f>
        <v>184170.98</v>
      </c>
      <c r="E17" s="20" t="n">
        <f aca="false">[3]t1!E16</f>
        <v>182880.27</v>
      </c>
      <c r="F17" s="20" t="n">
        <f aca="false">[3]t1!F16</f>
        <v>1290.71</v>
      </c>
      <c r="G17" s="20" t="n">
        <f aca="false">[3]t1!G16</f>
        <v>3789.12</v>
      </c>
      <c r="H17" s="20"/>
      <c r="I17" s="20" t="n">
        <f aca="false">[3]t1!H16</f>
        <v>136085.9</v>
      </c>
      <c r="J17" s="20" t="n">
        <f aca="false">[3]t1!I16</f>
        <v>51587.01</v>
      </c>
      <c r="K17" s="20" t="n">
        <f aca="false">[3]t1!J16</f>
        <v>26324.59</v>
      </c>
      <c r="L17" s="20" t="n">
        <f aca="false">[3]t1!K16</f>
        <v>58174.3</v>
      </c>
    </row>
    <row r="18" s="16" customFormat="true" ht="23.25" hidden="false" customHeight="true" outlineLevel="0" collapsed="false">
      <c r="A18" s="16" t="s">
        <v>58</v>
      </c>
      <c r="B18" s="17" t="n">
        <f aca="false">[3]t1!B17</f>
        <v>362443</v>
      </c>
      <c r="C18" s="17" t="n">
        <f aca="false">[3]t1!C17</f>
        <v>224349.02</v>
      </c>
      <c r="D18" s="17" t="n">
        <f aca="false">[3]t1!D17</f>
        <v>223411.46</v>
      </c>
      <c r="E18" s="17" t="n">
        <f aca="false">[3]t1!E17</f>
        <v>219712.42</v>
      </c>
      <c r="F18" s="17" t="n">
        <f aca="false">[3]t1!F17</f>
        <v>3699.04</v>
      </c>
      <c r="G18" s="17" t="n">
        <f aca="false">[3]t1!G17</f>
        <v>937.56</v>
      </c>
      <c r="H18" s="17"/>
      <c r="I18" s="17" t="n">
        <f aca="false">[3]t1!H17</f>
        <v>138093.98</v>
      </c>
      <c r="J18" s="17" t="n">
        <f aca="false">[3]t1!I17</f>
        <v>45433.29</v>
      </c>
      <c r="K18" s="17" t="n">
        <f aca="false">[3]t1!J17</f>
        <v>29192.59</v>
      </c>
      <c r="L18" s="17" t="n">
        <f aca="false">[3]t1!K17</f>
        <v>63468.11</v>
      </c>
    </row>
    <row r="19" customFormat="false" ht="21" hidden="false" customHeight="true" outlineLevel="0" collapsed="false">
      <c r="A19" s="19" t="s">
        <v>17</v>
      </c>
      <c r="B19" s="20" t="n">
        <f aca="false">[3]t1!B18</f>
        <v>172228</v>
      </c>
      <c r="C19" s="20" t="n">
        <f aca="false">[3]t1!C18</f>
        <v>125306.1</v>
      </c>
      <c r="D19" s="20" t="n">
        <f aca="false">[3]t1!D18</f>
        <v>124568.39</v>
      </c>
      <c r="E19" s="20" t="n">
        <f aca="false">[3]t1!E18</f>
        <v>122803.65</v>
      </c>
      <c r="F19" s="20" t="n">
        <f aca="false">[3]t1!F18</f>
        <v>1764.74</v>
      </c>
      <c r="G19" s="20" t="n">
        <f aca="false">[3]t1!G18</f>
        <v>737.71</v>
      </c>
      <c r="H19" s="20"/>
      <c r="I19" s="20" t="n">
        <f aca="false">[3]t1!H18</f>
        <v>46921.91</v>
      </c>
      <c r="J19" s="20" t="n">
        <f aca="false">[3]t1!I18</f>
        <v>1942.91</v>
      </c>
      <c r="K19" s="20" t="n">
        <f aca="false">[3]t1!J18</f>
        <v>14024.45</v>
      </c>
      <c r="L19" s="20" t="n">
        <f aca="false">[3]t1!K18</f>
        <v>30954.55</v>
      </c>
    </row>
    <row r="20" customFormat="false" ht="21" hidden="false" customHeight="true" outlineLevel="0" collapsed="false">
      <c r="A20" s="19" t="s">
        <v>18</v>
      </c>
      <c r="B20" s="20" t="n">
        <f aca="false">[3]t1!B19</f>
        <v>190215</v>
      </c>
      <c r="C20" s="20" t="n">
        <f aca="false">[3]t1!C19</f>
        <v>99042.92</v>
      </c>
      <c r="D20" s="20" t="n">
        <f aca="false">[3]t1!D19</f>
        <v>98843.07</v>
      </c>
      <c r="E20" s="20" t="n">
        <f aca="false">[3]t1!E19</f>
        <v>96908.77</v>
      </c>
      <c r="F20" s="20" t="n">
        <f aca="false">[3]t1!F19</f>
        <v>1934.3</v>
      </c>
      <c r="G20" s="20" t="n">
        <f aca="false">[3]t1!G19</f>
        <v>199.85</v>
      </c>
      <c r="H20" s="20"/>
      <c r="I20" s="20" t="n">
        <f aca="false">[3]t1!H19</f>
        <v>91172.08</v>
      </c>
      <c r="J20" s="20" t="n">
        <f aca="false">[3]t1!I19</f>
        <v>43490.38</v>
      </c>
      <c r="K20" s="20" t="n">
        <f aca="false">[3]t1!J19</f>
        <v>15168.14</v>
      </c>
      <c r="L20" s="20" t="n">
        <f aca="false">[3]t1!K19</f>
        <v>32513.55</v>
      </c>
    </row>
    <row r="21" s="16" customFormat="true" ht="23.25" hidden="false" customHeight="true" outlineLevel="0" collapsed="false">
      <c r="A21" s="16" t="s">
        <v>59</v>
      </c>
      <c r="B21" s="17" t="n">
        <f aca="false">[3]t1!B20</f>
        <v>362637</v>
      </c>
      <c r="C21" s="17" t="n">
        <f aca="false">[3]t1!C20</f>
        <v>232901.5</v>
      </c>
      <c r="D21" s="17" t="n">
        <f aca="false">[3]t1!D20</f>
        <v>222929.87</v>
      </c>
      <c r="E21" s="17" t="n">
        <f aca="false">[3]t1!E20</f>
        <v>219616.91</v>
      </c>
      <c r="F21" s="17" t="n">
        <f aca="false">[3]t1!F20</f>
        <v>3312.96</v>
      </c>
      <c r="G21" s="17" t="n">
        <f aca="false">[3]t1!G20</f>
        <v>9971.63</v>
      </c>
      <c r="H21" s="17"/>
      <c r="I21" s="17" t="n">
        <f aca="false">[3]t1!H20</f>
        <v>129735.5</v>
      </c>
      <c r="J21" s="17" t="n">
        <f aca="false">[3]t1!I20</f>
        <v>37771.33</v>
      </c>
      <c r="K21" s="17" t="n">
        <f aca="false">[3]t1!J20</f>
        <v>29283.54</v>
      </c>
      <c r="L21" s="17" t="n">
        <f aca="false">[3]t1!K20</f>
        <v>62680.63</v>
      </c>
    </row>
    <row r="22" customFormat="false" ht="21" hidden="false" customHeight="true" outlineLevel="0" collapsed="false">
      <c r="A22" s="19" t="s">
        <v>17</v>
      </c>
      <c r="B22" s="20" t="n">
        <f aca="false">[3]t1!B21</f>
        <v>173227</v>
      </c>
      <c r="C22" s="20" t="n">
        <f aca="false">[3]t1!C21</f>
        <v>126171.86</v>
      </c>
      <c r="D22" s="20" t="n">
        <f aca="false">[3]t1!D21</f>
        <v>119274.48</v>
      </c>
      <c r="E22" s="20" t="n">
        <f aca="false">[3]t1!E21</f>
        <v>117698.64</v>
      </c>
      <c r="F22" s="20" t="n">
        <f aca="false">[3]t1!F21</f>
        <v>1575.84</v>
      </c>
      <c r="G22" s="20" t="n">
        <f aca="false">[3]t1!G21</f>
        <v>6897.38</v>
      </c>
      <c r="H22" s="20"/>
      <c r="I22" s="20" t="n">
        <f aca="false">[3]t1!H21</f>
        <v>47055.14</v>
      </c>
      <c r="J22" s="20" t="n">
        <f aca="false">[3]t1!I21</f>
        <v>1735.39</v>
      </c>
      <c r="K22" s="20" t="n">
        <f aca="false">[3]t1!J21</f>
        <v>15885.75</v>
      </c>
      <c r="L22" s="20" t="n">
        <f aca="false">[3]t1!K21</f>
        <v>29434.01</v>
      </c>
    </row>
    <row r="23" customFormat="false" ht="21" hidden="false" customHeight="true" outlineLevel="0" collapsed="false">
      <c r="A23" s="19" t="s">
        <v>18</v>
      </c>
      <c r="B23" s="20" t="n">
        <f aca="false">[3]t1!B22</f>
        <v>189410</v>
      </c>
      <c r="C23" s="20" t="n">
        <f aca="false">[3]t1!C22</f>
        <v>106729.65</v>
      </c>
      <c r="D23" s="20" t="n">
        <f aca="false">[3]t1!D22</f>
        <v>103655.39</v>
      </c>
      <c r="E23" s="20" t="n">
        <f aca="false">[3]t1!E22</f>
        <v>101918.27</v>
      </c>
      <c r="F23" s="20" t="n">
        <f aca="false">[3]t1!F22</f>
        <v>1737.12</v>
      </c>
      <c r="G23" s="20" t="n">
        <f aca="false">[3]t1!G22</f>
        <v>3074.26</v>
      </c>
      <c r="H23" s="20"/>
      <c r="I23" s="20" t="n">
        <f aca="false">[3]t1!H22</f>
        <v>82680.36</v>
      </c>
      <c r="J23" s="20" t="n">
        <f aca="false">[3]t1!I22</f>
        <v>36035.94</v>
      </c>
      <c r="K23" s="20" t="n">
        <f aca="false">[3]t1!J22</f>
        <v>13397.8</v>
      </c>
      <c r="L23" s="20" t="n">
        <f aca="false">[3]t1!K22</f>
        <v>33246.62</v>
      </c>
    </row>
    <row r="24" customFormat="false" ht="30.75" hidden="false" customHeight="true" outlineLevel="0" collapsed="false">
      <c r="A24" s="3" t="s">
        <v>60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I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4.75" hidden="false" customHeight="true" outlineLevel="0" collapsed="false">
      <c r="A29" s="16" t="s">
        <v>61</v>
      </c>
      <c r="B29" s="17" t="n">
        <f aca="false">[3]t1!B27</f>
        <v>362370</v>
      </c>
      <c r="C29" s="17" t="n">
        <f aca="false">[3]t1!C27</f>
        <v>238037.3</v>
      </c>
      <c r="D29" s="17" t="n">
        <f aca="false">[3]t1!D27</f>
        <v>234552.17</v>
      </c>
      <c r="E29" s="17" t="n">
        <f aca="false">[3]t1!E27</f>
        <v>231317.58</v>
      </c>
      <c r="F29" s="17" t="n">
        <f aca="false">[3]t1!F27</f>
        <v>3234.6</v>
      </c>
      <c r="G29" s="17" t="n">
        <f aca="false">[3]t1!G27</f>
        <v>3485.13</v>
      </c>
      <c r="H29" s="17"/>
      <c r="I29" s="17" t="n">
        <f aca="false">[3]t1!H27</f>
        <v>124332.7</v>
      </c>
      <c r="J29" s="17" t="n">
        <f aca="false">[3]t1!I27</f>
        <v>39483.89</v>
      </c>
      <c r="K29" s="17" t="n">
        <f aca="false">[3]t1!J27</f>
        <v>30119</v>
      </c>
      <c r="L29" s="17" t="n">
        <f aca="false">[3]t1!K27</f>
        <v>54729.81</v>
      </c>
    </row>
    <row r="30" customFormat="false" ht="19.5" hidden="false" customHeight="true" outlineLevel="0" collapsed="false">
      <c r="A30" s="19" t="s">
        <v>17</v>
      </c>
      <c r="B30" s="20" t="n">
        <f aca="false">[3]t1!B28</f>
        <v>178782</v>
      </c>
      <c r="C30" s="20" t="n">
        <f aca="false">[3]t1!C28</f>
        <v>134339.69</v>
      </c>
      <c r="D30" s="20" t="n">
        <f aca="false">[3]t1!D28</f>
        <v>131000.37</v>
      </c>
      <c r="E30" s="20" t="n">
        <f aca="false">[3]t1!E28</f>
        <v>129956.29</v>
      </c>
      <c r="F30" s="20" t="n">
        <f aca="false">[3]t1!F28</f>
        <v>1044.09</v>
      </c>
      <c r="G30" s="20" t="n">
        <f aca="false">[3]t1!G28</f>
        <v>3339.32</v>
      </c>
      <c r="H30" s="20"/>
      <c r="I30" s="20" t="n">
        <f aca="false">[3]t1!H28</f>
        <v>44442.31</v>
      </c>
      <c r="J30" s="20" t="n">
        <f aca="false">[3]t1!I28</f>
        <v>2413.13</v>
      </c>
      <c r="K30" s="20" t="n">
        <f aca="false">[3]t1!J28</f>
        <v>14171.16</v>
      </c>
      <c r="L30" s="20" t="n">
        <f aca="false">[3]t1!K28</f>
        <v>27858.02</v>
      </c>
    </row>
    <row r="31" customFormat="false" ht="19.5" hidden="false" customHeight="true" outlineLevel="0" collapsed="false">
      <c r="A31" s="19" t="s">
        <v>18</v>
      </c>
      <c r="B31" s="20" t="n">
        <f aca="false">[3]t1!B29</f>
        <v>183588</v>
      </c>
      <c r="C31" s="20" t="n">
        <f aca="false">[3]t1!C29</f>
        <v>103697.61</v>
      </c>
      <c r="D31" s="20" t="n">
        <f aca="false">[3]t1!D29</f>
        <v>103551.8</v>
      </c>
      <c r="E31" s="20" t="n">
        <f aca="false">[3]t1!E29</f>
        <v>101361.29</v>
      </c>
      <c r="F31" s="20" t="n">
        <f aca="false">[3]t1!F29</f>
        <v>2190.51</v>
      </c>
      <c r="G31" s="20" t="n">
        <f aca="false">[3]t1!G29</f>
        <v>145.81</v>
      </c>
      <c r="H31" s="20"/>
      <c r="I31" s="20" t="n">
        <f aca="false">[3]t1!H29</f>
        <v>79890.39</v>
      </c>
      <c r="J31" s="20" t="n">
        <f aca="false">[3]t1!I29</f>
        <v>37070.76</v>
      </c>
      <c r="K31" s="20" t="n">
        <f aca="false">[3]t1!J29</f>
        <v>15947.83</v>
      </c>
      <c r="L31" s="20" t="n">
        <f aca="false">[3]t1!K29</f>
        <v>26871.79</v>
      </c>
    </row>
    <row r="32" s="16" customFormat="true" ht="24.75" hidden="false" customHeight="true" outlineLevel="0" collapsed="false">
      <c r="A32" s="16" t="s">
        <v>62</v>
      </c>
      <c r="B32" s="17" t="n">
        <f aca="false">[3]t1!B30</f>
        <v>347673</v>
      </c>
      <c r="C32" s="17" t="n">
        <f aca="false">[3]t1!C30</f>
        <v>232124.44</v>
      </c>
      <c r="D32" s="17" t="n">
        <f aca="false">[3]t1!D30</f>
        <v>230317</v>
      </c>
      <c r="E32" s="17" t="n">
        <f aca="false">[3]t1!E30</f>
        <v>228507.47</v>
      </c>
      <c r="F32" s="17" t="n">
        <f aca="false">[3]t1!F30</f>
        <v>1809.53</v>
      </c>
      <c r="G32" s="17" t="n">
        <f aca="false">[3]t1!G30</f>
        <v>1807.44</v>
      </c>
      <c r="H32" s="17"/>
      <c r="I32" s="17" t="n">
        <f aca="false">[3]t1!H30</f>
        <v>115548.56</v>
      </c>
      <c r="J32" s="17" t="n">
        <f aca="false">[3]t1!I30</f>
        <v>33168.45</v>
      </c>
      <c r="K32" s="17" t="n">
        <f aca="false">[3]t1!J30</f>
        <v>28968.84</v>
      </c>
      <c r="L32" s="17" t="n">
        <f aca="false">[3]t1!K30</f>
        <v>53411.27</v>
      </c>
    </row>
    <row r="33" customFormat="false" ht="19.5" hidden="false" customHeight="true" outlineLevel="0" collapsed="false">
      <c r="A33" s="19" t="s">
        <v>17</v>
      </c>
      <c r="B33" s="20" t="n">
        <f aca="false">[3]t1!B31</f>
        <v>168408</v>
      </c>
      <c r="C33" s="20" t="n">
        <f aca="false">[3]t1!C31</f>
        <v>126321.05</v>
      </c>
      <c r="D33" s="20" t="n">
        <f aca="false">[3]t1!D31</f>
        <v>125934.02</v>
      </c>
      <c r="E33" s="20" t="n">
        <f aca="false">[3]t1!E31</f>
        <v>124874.44</v>
      </c>
      <c r="F33" s="20" t="n">
        <f aca="false">[3]t1!F31</f>
        <v>1059.58</v>
      </c>
      <c r="G33" s="20" t="n">
        <f aca="false">[3]t1!G31</f>
        <v>387.03</v>
      </c>
      <c r="H33" s="20"/>
      <c r="I33" s="20" t="n">
        <f aca="false">[3]t1!H31</f>
        <v>42086.95</v>
      </c>
      <c r="J33" s="20" t="n">
        <f aca="false">[3]t1!I31</f>
        <v>1849.33</v>
      </c>
      <c r="K33" s="20" t="n">
        <f aca="false">[3]t1!J31</f>
        <v>13730.23</v>
      </c>
      <c r="L33" s="20" t="n">
        <f aca="false">[3]t1!K31</f>
        <v>26507.39</v>
      </c>
    </row>
    <row r="34" customFormat="false" ht="19.5" hidden="false" customHeight="true" outlineLevel="0" collapsed="false">
      <c r="A34" s="19" t="s">
        <v>18</v>
      </c>
      <c r="B34" s="20" t="n">
        <f aca="false">[3]t1!B32</f>
        <v>179265</v>
      </c>
      <c r="C34" s="20" t="n">
        <f aca="false">[3]t1!C32</f>
        <v>105803.39</v>
      </c>
      <c r="D34" s="20" t="n">
        <f aca="false">[3]t1!D32</f>
        <v>104382.98</v>
      </c>
      <c r="E34" s="20" t="n">
        <f aca="false">[3]t1!E32</f>
        <v>103633.03</v>
      </c>
      <c r="F34" s="20" t="n">
        <f aca="false">[3]t1!F32</f>
        <v>749.95</v>
      </c>
      <c r="G34" s="20" t="n">
        <f aca="false">[3]t1!G32</f>
        <v>1420.4</v>
      </c>
      <c r="H34" s="20"/>
      <c r="I34" s="20" t="n">
        <f aca="false">[3]t1!H32</f>
        <v>73461.62</v>
      </c>
      <c r="J34" s="20" t="n">
        <f aca="false">[3]t1!I32</f>
        <v>31319.12</v>
      </c>
      <c r="K34" s="20" t="n">
        <f aca="false">[3]t1!J32</f>
        <v>15238.61</v>
      </c>
      <c r="L34" s="20" t="n">
        <f aca="false">[3]t1!K32</f>
        <v>26903.88</v>
      </c>
    </row>
    <row r="35" s="16" customFormat="true" ht="24.75" hidden="false" customHeight="true" outlineLevel="0" collapsed="false">
      <c r="A35" s="16" t="s">
        <v>63</v>
      </c>
      <c r="B35" s="17" t="n">
        <f aca="false">[3]t1!B33</f>
        <v>955383</v>
      </c>
      <c r="C35" s="17" t="n">
        <f aca="false">[3]t1!C33</f>
        <v>629296.92</v>
      </c>
      <c r="D35" s="17" t="n">
        <f aca="false">[3]t1!D33</f>
        <v>628947.03</v>
      </c>
      <c r="E35" s="17" t="n">
        <f aca="false">[3]t1!E33</f>
        <v>626149.57</v>
      </c>
      <c r="F35" s="17" t="n">
        <f aca="false">[3]t1!F33</f>
        <v>2797.46</v>
      </c>
      <c r="G35" s="17" t="n">
        <f aca="false">[3]t1!G33</f>
        <v>349.88</v>
      </c>
      <c r="H35" s="17"/>
      <c r="I35" s="17" t="n">
        <f aca="false">[3]t1!H33</f>
        <v>326086.08</v>
      </c>
      <c r="J35" s="17" t="n">
        <f aca="false">[3]t1!I33</f>
        <v>91746.21</v>
      </c>
      <c r="K35" s="17" t="n">
        <f aca="false">[3]t1!J33</f>
        <v>71585.87</v>
      </c>
      <c r="L35" s="17" t="n">
        <f aca="false">[3]t1!K33</f>
        <v>162754</v>
      </c>
    </row>
    <row r="36" customFormat="false" ht="20.25" hidden="false" customHeight="true" outlineLevel="0" collapsed="false">
      <c r="A36" s="19" t="s">
        <v>17</v>
      </c>
      <c r="B36" s="20" t="n">
        <f aca="false">[3]t1!B34</f>
        <v>465204</v>
      </c>
      <c r="C36" s="20" t="n">
        <f aca="false">[3]t1!C34</f>
        <v>355418.84</v>
      </c>
      <c r="D36" s="20" t="n">
        <f aca="false">[3]t1!D34</f>
        <v>355418.84</v>
      </c>
      <c r="E36" s="20" t="n">
        <f aca="false">[3]t1!E34</f>
        <v>353454.4</v>
      </c>
      <c r="F36" s="20" t="n">
        <f aca="false">[3]t1!F34</f>
        <v>1964.44</v>
      </c>
      <c r="G36" s="20" t="str">
        <f aca="false">[3]t1!G34</f>
        <v>-</v>
      </c>
      <c r="H36" s="20"/>
      <c r="I36" s="20" t="n">
        <f aca="false">[3]t1!H34</f>
        <v>109785.16</v>
      </c>
      <c r="J36" s="20" t="n">
        <f aca="false">[3]t1!I34</f>
        <v>1436.68</v>
      </c>
      <c r="K36" s="20" t="n">
        <f aca="false">[3]t1!J34</f>
        <v>32719.98</v>
      </c>
      <c r="L36" s="20" t="n">
        <f aca="false">[3]t1!K34</f>
        <v>75628.5</v>
      </c>
    </row>
    <row r="37" customFormat="false" ht="20.25" hidden="false" customHeight="true" outlineLevel="0" collapsed="false">
      <c r="A37" s="19" t="s">
        <v>18</v>
      </c>
      <c r="B37" s="20" t="n">
        <f aca="false">[3]t1!B35</f>
        <v>490179</v>
      </c>
      <c r="C37" s="20" t="n">
        <f aca="false">[3]t1!C35</f>
        <v>273878.08</v>
      </c>
      <c r="D37" s="20" t="n">
        <f aca="false">[3]t1!D35</f>
        <v>273528.19</v>
      </c>
      <c r="E37" s="20" t="n">
        <f aca="false">[3]t1!E35</f>
        <v>272695.17</v>
      </c>
      <c r="F37" s="20" t="n">
        <f aca="false">[3]t1!F35</f>
        <v>833.02</v>
      </c>
      <c r="G37" s="20" t="n">
        <f aca="false">[3]t1!G35</f>
        <v>349.88</v>
      </c>
      <c r="H37" s="20"/>
      <c r="I37" s="20" t="n">
        <f aca="false">[3]t1!H35</f>
        <v>216300.92</v>
      </c>
      <c r="J37" s="20" t="n">
        <f aca="false">[3]t1!I35</f>
        <v>90309.53</v>
      </c>
      <c r="K37" s="20" t="n">
        <f aca="false">[3]t1!J35</f>
        <v>38865.89</v>
      </c>
      <c r="L37" s="20" t="n">
        <f aca="false">[3]t1!K35</f>
        <v>87125.5</v>
      </c>
    </row>
    <row r="38" s="16" customFormat="true" ht="24.75" hidden="false" customHeight="true" outlineLevel="0" collapsed="false">
      <c r="A38" s="16" t="s">
        <v>64</v>
      </c>
      <c r="B38" s="17" t="n">
        <f aca="false">[3]t1!B36</f>
        <v>152639</v>
      </c>
      <c r="C38" s="17" t="n">
        <f aca="false">[3]t1!C36</f>
        <v>109737.18</v>
      </c>
      <c r="D38" s="17" t="n">
        <f aca="false">[3]t1!D36</f>
        <v>105820.32</v>
      </c>
      <c r="E38" s="17" t="n">
        <f aca="false">[3]t1!E36</f>
        <v>105166.6</v>
      </c>
      <c r="F38" s="17" t="n">
        <f aca="false">[3]t1!F36</f>
        <v>653.73</v>
      </c>
      <c r="G38" s="17" t="n">
        <f aca="false">[3]t1!G36</f>
        <v>3916.86</v>
      </c>
      <c r="H38" s="17"/>
      <c r="I38" s="17" t="n">
        <f aca="false">[3]t1!H36</f>
        <v>42901.81</v>
      </c>
      <c r="J38" s="17" t="n">
        <f aca="false">[3]t1!I36</f>
        <v>12474.84</v>
      </c>
      <c r="K38" s="17" t="n">
        <f aca="false">[3]t1!J36</f>
        <v>9758.52</v>
      </c>
      <c r="L38" s="17" t="n">
        <f aca="false">[3]t1!K36</f>
        <v>20668.45</v>
      </c>
    </row>
    <row r="39" customFormat="false" ht="19.5" hidden="false" customHeight="true" outlineLevel="0" collapsed="false">
      <c r="A39" s="19" t="s">
        <v>17</v>
      </c>
      <c r="B39" s="20" t="n">
        <f aca="false">[3]t1!B37</f>
        <v>76895</v>
      </c>
      <c r="C39" s="20" t="n">
        <f aca="false">[3]t1!C37</f>
        <v>62991.43</v>
      </c>
      <c r="D39" s="20" t="n">
        <f aca="false">[3]t1!D37</f>
        <v>61186.05</v>
      </c>
      <c r="E39" s="20" t="n">
        <f aca="false">[3]t1!E37</f>
        <v>60822.22</v>
      </c>
      <c r="F39" s="20" t="n">
        <f aca="false">[3]t1!F37</f>
        <v>363.83</v>
      </c>
      <c r="G39" s="20" t="n">
        <f aca="false">[3]t1!G37</f>
        <v>1805.38</v>
      </c>
      <c r="H39" s="20"/>
      <c r="I39" s="20" t="n">
        <f aca="false">[3]t1!H37</f>
        <v>13903.57</v>
      </c>
      <c r="J39" s="20" t="n">
        <f aca="false">[3]t1!I37</f>
        <v>29.63</v>
      </c>
      <c r="K39" s="20" t="n">
        <f aca="false">[3]t1!J37</f>
        <v>4397.63</v>
      </c>
      <c r="L39" s="20" t="n">
        <f aca="false">[3]t1!K37</f>
        <v>9476.32</v>
      </c>
    </row>
    <row r="40" customFormat="false" ht="19.5" hidden="false" customHeight="true" outlineLevel="0" collapsed="false">
      <c r="A40" s="19" t="s">
        <v>18</v>
      </c>
      <c r="B40" s="20" t="n">
        <f aca="false">[3]t1!B38</f>
        <v>75744</v>
      </c>
      <c r="C40" s="20" t="n">
        <f aca="false">[3]t1!C38</f>
        <v>46745.75</v>
      </c>
      <c r="D40" s="20" t="n">
        <f aca="false">[3]t1!D38</f>
        <v>44634.27</v>
      </c>
      <c r="E40" s="20" t="n">
        <f aca="false">[3]t1!E38</f>
        <v>44344.38</v>
      </c>
      <c r="F40" s="20" t="n">
        <f aca="false">[3]t1!F38</f>
        <v>289.9</v>
      </c>
      <c r="G40" s="20" t="n">
        <f aca="false">[3]t1!G38</f>
        <v>2111.48</v>
      </c>
      <c r="H40" s="20"/>
      <c r="I40" s="20" t="n">
        <f aca="false">[3]t1!H38</f>
        <v>28998.24</v>
      </c>
      <c r="J40" s="20" t="n">
        <f aca="false">[3]t1!I38</f>
        <v>12445.21</v>
      </c>
      <c r="K40" s="20" t="n">
        <f aca="false">[3]t1!J38</f>
        <v>5360.9</v>
      </c>
      <c r="L40" s="20" t="n">
        <f aca="false">[3]t1!K38</f>
        <v>11192.14</v>
      </c>
    </row>
    <row r="41" s="16" customFormat="true" ht="24.75" hidden="false" customHeight="true" outlineLevel="0" collapsed="false">
      <c r="A41" s="16" t="s">
        <v>65</v>
      </c>
      <c r="B41" s="17" t="n">
        <f aca="false">[3]t1!B39</f>
        <v>814163</v>
      </c>
      <c r="C41" s="17" t="n">
        <f aca="false">[3]t1!C39</f>
        <v>525275.12</v>
      </c>
      <c r="D41" s="17" t="n">
        <f aca="false">[3]t1!D39</f>
        <v>525163.42</v>
      </c>
      <c r="E41" s="17" t="n">
        <f aca="false">[3]t1!E39</f>
        <v>521278.01</v>
      </c>
      <c r="F41" s="17" t="n">
        <f aca="false">[3]t1!F39</f>
        <v>3885.41</v>
      </c>
      <c r="G41" s="17" t="n">
        <f aca="false">[3]t1!G39</f>
        <v>111.7</v>
      </c>
      <c r="H41" s="17"/>
      <c r="I41" s="17" t="n">
        <f aca="false">[3]t1!H39</f>
        <v>288887.88</v>
      </c>
      <c r="J41" s="17" t="n">
        <f aca="false">[3]t1!I39</f>
        <v>85929.17</v>
      </c>
      <c r="K41" s="17" t="n">
        <f aca="false">[3]t1!J39</f>
        <v>58488.76</v>
      </c>
      <c r="L41" s="17" t="n">
        <f aca="false">[3]t1!K39</f>
        <v>144469.95</v>
      </c>
    </row>
    <row r="42" customFormat="false" ht="19.5" hidden="false" customHeight="true" outlineLevel="0" collapsed="false">
      <c r="A42" s="19" t="s">
        <v>17</v>
      </c>
      <c r="B42" s="20" t="n">
        <f aca="false">[3]t1!B40</f>
        <v>386669</v>
      </c>
      <c r="C42" s="20" t="n">
        <f aca="false">[3]t1!C40</f>
        <v>276680.5</v>
      </c>
      <c r="D42" s="20" t="n">
        <f aca="false">[3]t1!D40</f>
        <v>276680.5</v>
      </c>
      <c r="E42" s="20" t="n">
        <f aca="false">[3]t1!E40</f>
        <v>273680.47</v>
      </c>
      <c r="F42" s="20" t="n">
        <f aca="false">[3]t1!F40</f>
        <v>3000.03</v>
      </c>
      <c r="G42" s="20" t="str">
        <f aca="false">[3]t1!G40</f>
        <v>-</v>
      </c>
      <c r="H42" s="20"/>
      <c r="I42" s="20" t="n">
        <f aca="false">[3]t1!H40</f>
        <v>109988.5</v>
      </c>
      <c r="J42" s="20" t="n">
        <f aca="false">[3]t1!I40</f>
        <v>9277.34</v>
      </c>
      <c r="K42" s="20" t="n">
        <f aca="false">[3]t1!J40</f>
        <v>29744.39</v>
      </c>
      <c r="L42" s="20" t="n">
        <f aca="false">[3]t1!K40</f>
        <v>70966.78</v>
      </c>
    </row>
    <row r="43" customFormat="false" ht="19.5" hidden="false" customHeight="true" outlineLevel="0" collapsed="false">
      <c r="A43" s="19" t="s">
        <v>18</v>
      </c>
      <c r="B43" s="20" t="n">
        <f aca="false">[3]t1!B41</f>
        <v>427494</v>
      </c>
      <c r="C43" s="20" t="n">
        <f aca="false">[3]t1!C41</f>
        <v>248594.62</v>
      </c>
      <c r="D43" s="20" t="n">
        <f aca="false">[3]t1!D41</f>
        <v>248482.92</v>
      </c>
      <c r="E43" s="20" t="n">
        <f aca="false">[3]t1!E41</f>
        <v>247597.55</v>
      </c>
      <c r="F43" s="20" t="n">
        <f aca="false">[3]t1!F41</f>
        <v>885.38</v>
      </c>
      <c r="G43" s="20" t="n">
        <f aca="false">[3]t1!G41</f>
        <v>111.7</v>
      </c>
      <c r="H43" s="20"/>
      <c r="I43" s="20" t="n">
        <f aca="false">[3]t1!H41</f>
        <v>178899.38</v>
      </c>
      <c r="J43" s="20" t="n">
        <f aca="false">[3]t1!I41</f>
        <v>76651.83</v>
      </c>
      <c r="K43" s="20" t="n">
        <f aca="false">[3]t1!J41</f>
        <v>28744.37</v>
      </c>
      <c r="L43" s="20" t="n">
        <f aca="false">[3]t1!K41</f>
        <v>73503.18</v>
      </c>
    </row>
    <row r="44" s="16" customFormat="true" ht="24.75" hidden="false" customHeight="true" outlineLevel="0" collapsed="false">
      <c r="A44" s="16" t="s">
        <v>66</v>
      </c>
      <c r="B44" s="17" t="n">
        <f aca="false">[3]t1!B42</f>
        <v>237303</v>
      </c>
      <c r="C44" s="17" t="n">
        <f aca="false">[3]t1!C42</f>
        <v>162192.4</v>
      </c>
      <c r="D44" s="17" t="n">
        <f aca="false">[3]t1!D42</f>
        <v>161459.33</v>
      </c>
      <c r="E44" s="17" t="n">
        <f aca="false">[3]t1!E42</f>
        <v>160150.72</v>
      </c>
      <c r="F44" s="17" t="n">
        <f aca="false">[3]t1!F42</f>
        <v>1308.61</v>
      </c>
      <c r="G44" s="17" t="n">
        <f aca="false">[3]t1!G42</f>
        <v>733.07</v>
      </c>
      <c r="H44" s="17"/>
      <c r="I44" s="17" t="n">
        <f aca="false">[3]t1!H42</f>
        <v>75110.6</v>
      </c>
      <c r="J44" s="17" t="n">
        <f aca="false">[3]t1!I42</f>
        <v>24345.89</v>
      </c>
      <c r="K44" s="17" t="n">
        <f aca="false">[3]t1!J42</f>
        <v>14582.15</v>
      </c>
      <c r="L44" s="17" t="n">
        <f aca="false">[3]t1!K42</f>
        <v>36182.56</v>
      </c>
    </row>
    <row r="45" customFormat="false" ht="19.5" hidden="false" customHeight="true" outlineLevel="0" collapsed="false">
      <c r="A45" s="19" t="s">
        <v>17</v>
      </c>
      <c r="B45" s="20" t="n">
        <f aca="false">[3]t1!B43</f>
        <v>111736</v>
      </c>
      <c r="C45" s="20" t="n">
        <f aca="false">[3]t1!C43</f>
        <v>87158.85</v>
      </c>
      <c r="D45" s="20" t="n">
        <f aca="false">[3]t1!D43</f>
        <v>86846.4</v>
      </c>
      <c r="E45" s="20" t="n">
        <f aca="false">[3]t1!E43</f>
        <v>86017.14</v>
      </c>
      <c r="F45" s="20" t="n">
        <f aca="false">[3]t1!F43</f>
        <v>829.26</v>
      </c>
      <c r="G45" s="20" t="n">
        <f aca="false">[3]t1!G43</f>
        <v>312.45</v>
      </c>
      <c r="H45" s="20"/>
      <c r="I45" s="20" t="n">
        <f aca="false">[3]t1!H43</f>
        <v>24577.15</v>
      </c>
      <c r="J45" s="20" t="n">
        <f aca="false">[3]t1!I43</f>
        <v>1784.62</v>
      </c>
      <c r="K45" s="20" t="n">
        <f aca="false">[3]t1!J43</f>
        <v>7295.46</v>
      </c>
      <c r="L45" s="20" t="n">
        <f aca="false">[3]t1!K43</f>
        <v>15497.07</v>
      </c>
    </row>
    <row r="46" customFormat="false" ht="19.5" hidden="false" customHeight="true" outlineLevel="0" collapsed="false">
      <c r="A46" s="19" t="s">
        <v>18</v>
      </c>
      <c r="B46" s="20" t="n">
        <f aca="false">[3]t1!B44</f>
        <v>125567</v>
      </c>
      <c r="C46" s="20" t="n">
        <f aca="false">[3]t1!C44</f>
        <v>75033.55</v>
      </c>
      <c r="D46" s="20" t="n">
        <f aca="false">[3]t1!D44</f>
        <v>74612.93</v>
      </c>
      <c r="E46" s="20" t="n">
        <f aca="false">[3]t1!E44</f>
        <v>74133.59</v>
      </c>
      <c r="F46" s="20" t="n">
        <f aca="false">[3]t1!F44</f>
        <v>479.35</v>
      </c>
      <c r="G46" s="20" t="n">
        <f aca="false">[3]t1!G44</f>
        <v>420.62</v>
      </c>
      <c r="H46" s="20"/>
      <c r="I46" s="20" t="n">
        <f aca="false">[3]t1!H44</f>
        <v>50533.45</v>
      </c>
      <c r="J46" s="20" t="n">
        <f aca="false">[3]t1!I44</f>
        <v>22561.27</v>
      </c>
      <c r="K46" s="20" t="n">
        <f aca="false">[3]t1!J44</f>
        <v>7286.7</v>
      </c>
      <c r="L46" s="20" t="n">
        <f aca="false">[3]t1!K44</f>
        <v>20685.49</v>
      </c>
    </row>
    <row r="47" customFormat="false" ht="31.5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เหนือ เป็นรายจังหวัด ไตรมาสที่ 2 (เมษายน - มิถุนายน)  2561 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0.25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20.25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I50" s="11"/>
    </row>
    <row r="51" s="12" customFormat="true" ht="20.25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4" hidden="false" customHeight="true" outlineLevel="0" collapsed="false">
      <c r="A52" s="16" t="s">
        <v>67</v>
      </c>
      <c r="B52" s="17" t="n">
        <f aca="false">[3]t1!B49</f>
        <v>626352.01</v>
      </c>
      <c r="C52" s="17" t="n">
        <f aca="false">[3]t1!C49</f>
        <v>431156.67</v>
      </c>
      <c r="D52" s="17" t="n">
        <f aca="false">[3]t1!D49</f>
        <v>426164.65</v>
      </c>
      <c r="E52" s="17" t="n">
        <f aca="false">[3]t1!E49</f>
        <v>421417.77</v>
      </c>
      <c r="F52" s="17" t="n">
        <f aca="false">[3]t1!F49</f>
        <v>4746.88</v>
      </c>
      <c r="G52" s="17" t="n">
        <f aca="false">[3]t1!G49</f>
        <v>4992.02</v>
      </c>
      <c r="H52" s="17"/>
      <c r="I52" s="17" t="n">
        <f aca="false">[3]t1!H49</f>
        <v>195195.34</v>
      </c>
      <c r="J52" s="17" t="n">
        <f aca="false">[3]t1!I49</f>
        <v>65664.83</v>
      </c>
      <c r="K52" s="17" t="n">
        <f aca="false">[3]t1!J49</f>
        <v>35354.1</v>
      </c>
      <c r="L52" s="17" t="n">
        <f aca="false">[3]t1!K49</f>
        <v>94176.41</v>
      </c>
    </row>
    <row r="53" customFormat="false" ht="19.5" hidden="false" customHeight="true" outlineLevel="0" collapsed="false">
      <c r="A53" s="19" t="s">
        <v>17</v>
      </c>
      <c r="B53" s="20" t="n">
        <f aca="false">[3]t1!B50</f>
        <v>302502</v>
      </c>
      <c r="C53" s="20" t="n">
        <f aca="false">[3]t1!C50</f>
        <v>239814.75</v>
      </c>
      <c r="D53" s="20" t="n">
        <f aca="false">[3]t1!D50</f>
        <v>237455.98</v>
      </c>
      <c r="E53" s="20" t="n">
        <f aca="false">[3]t1!E50</f>
        <v>236871.78</v>
      </c>
      <c r="F53" s="20" t="n">
        <f aca="false">[3]t1!F50</f>
        <v>584.2</v>
      </c>
      <c r="G53" s="20" t="n">
        <f aca="false">[3]t1!G50</f>
        <v>2358.77</v>
      </c>
      <c r="H53" s="20"/>
      <c r="I53" s="20" t="n">
        <f aca="false">[3]t1!H50</f>
        <v>62687.25</v>
      </c>
      <c r="J53" s="20" t="n">
        <f aca="false">[3]t1!I50</f>
        <v>4729.8</v>
      </c>
      <c r="K53" s="20" t="n">
        <f aca="false">[3]t1!J50</f>
        <v>15876.38</v>
      </c>
      <c r="L53" s="20" t="n">
        <f aca="false">[3]t1!K50</f>
        <v>42081.08</v>
      </c>
    </row>
    <row r="54" customFormat="false" ht="19.5" hidden="false" customHeight="true" outlineLevel="0" collapsed="false">
      <c r="A54" s="19" t="s">
        <v>18</v>
      </c>
      <c r="B54" s="20" t="n">
        <f aca="false">[3]t1!B51</f>
        <v>323850</v>
      </c>
      <c r="C54" s="20" t="n">
        <f aca="false">[3]t1!C51</f>
        <v>191341.92</v>
      </c>
      <c r="D54" s="20" t="n">
        <f aca="false">[3]t1!D51</f>
        <v>188708.67</v>
      </c>
      <c r="E54" s="20" t="n">
        <f aca="false">[3]t1!E51</f>
        <v>184545.99</v>
      </c>
      <c r="F54" s="20" t="n">
        <f aca="false">[3]t1!F51</f>
        <v>4162.67</v>
      </c>
      <c r="G54" s="20" t="n">
        <f aca="false">[3]t1!G51</f>
        <v>2633.25</v>
      </c>
      <c r="H54" s="20"/>
      <c r="I54" s="20" t="n">
        <f aca="false">[3]t1!H51</f>
        <v>132508.09</v>
      </c>
      <c r="J54" s="20" t="n">
        <f aca="false">[3]t1!I51</f>
        <v>60935.04</v>
      </c>
      <c r="K54" s="20" t="n">
        <f aca="false">[3]t1!J51</f>
        <v>19477.72</v>
      </c>
      <c r="L54" s="20" t="n">
        <f aca="false">[3]t1!K51</f>
        <v>52095.33</v>
      </c>
    </row>
    <row r="55" s="16" customFormat="true" ht="24" hidden="false" customHeight="true" outlineLevel="0" collapsed="false">
      <c r="A55" s="16" t="s">
        <v>68</v>
      </c>
      <c r="B55" s="17" t="n">
        <f aca="false">[3]t1!B52</f>
        <v>389416</v>
      </c>
      <c r="C55" s="17" t="n">
        <f aca="false">[3]t1!C52</f>
        <v>247571.18</v>
      </c>
      <c r="D55" s="17" t="n">
        <f aca="false">[3]t1!D52</f>
        <v>245474.35</v>
      </c>
      <c r="E55" s="17" t="n">
        <f aca="false">[3]t1!E52</f>
        <v>244674.59</v>
      </c>
      <c r="F55" s="17" t="n">
        <f aca="false">[3]t1!F52</f>
        <v>799.76</v>
      </c>
      <c r="G55" s="17" t="n">
        <f aca="false">[3]t1!G52</f>
        <v>2096.84</v>
      </c>
      <c r="H55" s="17"/>
      <c r="I55" s="17" t="n">
        <f aca="false">[3]t1!H52</f>
        <v>141844.82</v>
      </c>
      <c r="J55" s="17" t="n">
        <f aca="false">[3]t1!I52</f>
        <v>45432.23</v>
      </c>
      <c r="K55" s="17" t="n">
        <f aca="false">[3]t1!J52</f>
        <v>41349.26</v>
      </c>
      <c r="L55" s="17" t="n">
        <f aca="false">[3]t1!K52</f>
        <v>55063.33</v>
      </c>
    </row>
    <row r="56" customFormat="false" ht="19.5" hidden="false" customHeight="true" outlineLevel="0" collapsed="false">
      <c r="A56" s="19" t="s">
        <v>17</v>
      </c>
      <c r="B56" s="20" t="n">
        <f aca="false">[3]t1!B53</f>
        <v>189421</v>
      </c>
      <c r="C56" s="20" t="n">
        <f aca="false">[3]t1!C53</f>
        <v>137792.28</v>
      </c>
      <c r="D56" s="20" t="n">
        <f aca="false">[3]t1!D53</f>
        <v>136215.82</v>
      </c>
      <c r="E56" s="20" t="n">
        <f aca="false">[3]t1!E53</f>
        <v>135650.52</v>
      </c>
      <c r="F56" s="20" t="n">
        <f aca="false">[3]t1!F53</f>
        <v>565.3</v>
      </c>
      <c r="G56" s="20" t="n">
        <f aca="false">[3]t1!G53</f>
        <v>1576.46</v>
      </c>
      <c r="H56" s="20"/>
      <c r="I56" s="20" t="n">
        <f aca="false">[3]t1!H53</f>
        <v>51628.72</v>
      </c>
      <c r="J56" s="20" t="n">
        <f aca="false">[3]t1!I53</f>
        <v>1666.61</v>
      </c>
      <c r="K56" s="20" t="n">
        <f aca="false">[3]t1!J53</f>
        <v>20239.05</v>
      </c>
      <c r="L56" s="20" t="n">
        <f aca="false">[3]t1!K53</f>
        <v>29723.05</v>
      </c>
    </row>
    <row r="57" customFormat="false" ht="19.5" hidden="false" customHeight="true" outlineLevel="0" collapsed="false">
      <c r="A57" s="19" t="s">
        <v>18</v>
      </c>
      <c r="B57" s="20" t="n">
        <f aca="false">[3]t1!B54</f>
        <v>199995</v>
      </c>
      <c r="C57" s="20" t="n">
        <f aca="false">[3]t1!C54</f>
        <v>109778.9</v>
      </c>
      <c r="D57" s="20" t="n">
        <f aca="false">[3]t1!D54</f>
        <v>109258.53</v>
      </c>
      <c r="E57" s="20" t="n">
        <f aca="false">[3]t1!E54</f>
        <v>109024.06</v>
      </c>
      <c r="F57" s="20" t="n">
        <f aca="false">[3]t1!F54</f>
        <v>234.46</v>
      </c>
      <c r="G57" s="20" t="n">
        <f aca="false">[3]t1!G54</f>
        <v>520.37</v>
      </c>
      <c r="H57" s="20"/>
      <c r="I57" s="20" t="n">
        <f aca="false">[3]t1!H54</f>
        <v>90216.1</v>
      </c>
      <c r="J57" s="20" t="n">
        <f aca="false">[3]t1!I54</f>
        <v>43765.61</v>
      </c>
      <c r="K57" s="20" t="n">
        <f aca="false">[3]t1!J54</f>
        <v>21110.21</v>
      </c>
      <c r="L57" s="20" t="n">
        <f aca="false">[3]t1!K54</f>
        <v>25340.27</v>
      </c>
    </row>
    <row r="58" s="16" customFormat="true" ht="24" hidden="false" customHeight="true" outlineLevel="0" collapsed="false">
      <c r="A58" s="16" t="s">
        <v>69</v>
      </c>
      <c r="B58" s="17" t="n">
        <f aca="false">[3]t1!B55</f>
        <v>511327</v>
      </c>
      <c r="C58" s="17" t="n">
        <f aca="false">[3]t1!C55</f>
        <v>334127.69</v>
      </c>
      <c r="D58" s="17" t="n">
        <f aca="false">[3]t1!D55</f>
        <v>333270.84</v>
      </c>
      <c r="E58" s="17" t="n">
        <f aca="false">[3]t1!E55</f>
        <v>325642.84</v>
      </c>
      <c r="F58" s="17" t="n">
        <f aca="false">[3]t1!F55</f>
        <v>7628</v>
      </c>
      <c r="G58" s="17" t="n">
        <f aca="false">[3]t1!G55</f>
        <v>856.86</v>
      </c>
      <c r="H58" s="17"/>
      <c r="I58" s="17" t="n">
        <f aca="false">[3]t1!H55</f>
        <v>177199.31</v>
      </c>
      <c r="J58" s="17" t="n">
        <f aca="false">[3]t1!I55</f>
        <v>42285.62</v>
      </c>
      <c r="K58" s="17" t="n">
        <f aca="false">[3]t1!J55</f>
        <v>32678.46</v>
      </c>
      <c r="L58" s="17" t="n">
        <f aca="false">[3]t1!K55</f>
        <v>102235.23</v>
      </c>
    </row>
    <row r="59" customFormat="false" ht="19.5" hidden="false" customHeight="true" outlineLevel="0" collapsed="false">
      <c r="A59" s="19" t="s">
        <v>17</v>
      </c>
      <c r="B59" s="20" t="n">
        <f aca="false">[3]t1!B56</f>
        <v>239512</v>
      </c>
      <c r="C59" s="20" t="n">
        <f aca="false">[3]t1!C56</f>
        <v>175760.53</v>
      </c>
      <c r="D59" s="20" t="n">
        <f aca="false">[3]t1!D56</f>
        <v>175760.53</v>
      </c>
      <c r="E59" s="20" t="n">
        <f aca="false">[3]t1!E56</f>
        <v>171985.85</v>
      </c>
      <c r="F59" s="20" t="n">
        <f aca="false">[3]t1!F56</f>
        <v>3774.68</v>
      </c>
      <c r="G59" s="20" t="str">
        <f aca="false">[3]t1!G56</f>
        <v>-</v>
      </c>
      <c r="H59" s="20"/>
      <c r="I59" s="20" t="n">
        <f aca="false">[3]t1!H56</f>
        <v>63751.47</v>
      </c>
      <c r="J59" s="20" t="n">
        <f aca="false">[3]t1!I56</f>
        <v>1280.5</v>
      </c>
      <c r="K59" s="20" t="n">
        <f aca="false">[3]t1!J56</f>
        <v>15245.72</v>
      </c>
      <c r="L59" s="20" t="n">
        <f aca="false">[3]t1!K56</f>
        <v>47225.24</v>
      </c>
    </row>
    <row r="60" customFormat="false" ht="19.5" hidden="false" customHeight="true" outlineLevel="0" collapsed="false">
      <c r="A60" s="19" t="s">
        <v>18</v>
      </c>
      <c r="B60" s="20" t="n">
        <f aca="false">[3]t1!B57</f>
        <v>271815</v>
      </c>
      <c r="C60" s="20" t="n">
        <f aca="false">[3]t1!C57</f>
        <v>158367.16</v>
      </c>
      <c r="D60" s="20" t="n">
        <f aca="false">[3]t1!D57</f>
        <v>157510.31</v>
      </c>
      <c r="E60" s="20" t="n">
        <f aca="false">[3]t1!E57</f>
        <v>153657</v>
      </c>
      <c r="F60" s="20" t="n">
        <f aca="false">[3]t1!F57</f>
        <v>3853.31</v>
      </c>
      <c r="G60" s="20" t="n">
        <f aca="false">[3]t1!G57</f>
        <v>856.86</v>
      </c>
      <c r="H60" s="20"/>
      <c r="I60" s="20" t="n">
        <f aca="false">[3]t1!H57</f>
        <v>113447.84</v>
      </c>
      <c r="J60" s="20" t="n">
        <f aca="false">[3]t1!I57</f>
        <v>41005.12</v>
      </c>
      <c r="K60" s="20" t="n">
        <f aca="false">[3]t1!J57</f>
        <v>17432.73</v>
      </c>
      <c r="L60" s="20" t="n">
        <f aca="false">[3]t1!K57</f>
        <v>55009.99</v>
      </c>
    </row>
    <row r="61" s="16" customFormat="true" ht="24" hidden="false" customHeight="true" outlineLevel="0" collapsed="false">
      <c r="A61" s="16" t="s">
        <v>70</v>
      </c>
      <c r="B61" s="17" t="n">
        <f aca="false">[3]t1!B58</f>
        <v>740717</v>
      </c>
      <c r="C61" s="17" t="n">
        <f aca="false">[3]t1!C58</f>
        <v>507847.89</v>
      </c>
      <c r="D61" s="17" t="n">
        <f aca="false">[3]t1!D58</f>
        <v>507077.57</v>
      </c>
      <c r="E61" s="17" t="n">
        <f aca="false">[3]t1!E58</f>
        <v>496958.65</v>
      </c>
      <c r="F61" s="17" t="n">
        <f aca="false">[3]t1!F58</f>
        <v>10118.92</v>
      </c>
      <c r="G61" s="17" t="n">
        <f aca="false">[3]t1!G58</f>
        <v>770.32</v>
      </c>
      <c r="H61" s="17"/>
      <c r="I61" s="17" t="n">
        <f aca="false">[3]t1!H58</f>
        <v>232869.11</v>
      </c>
      <c r="J61" s="17" t="n">
        <f aca="false">[3]t1!I58</f>
        <v>75313.22</v>
      </c>
      <c r="K61" s="17" t="n">
        <f aca="false">[3]t1!J58</f>
        <v>64931.05</v>
      </c>
      <c r="L61" s="17" t="n">
        <f aca="false">[3]t1!K58</f>
        <v>92624.84</v>
      </c>
    </row>
    <row r="62" customFormat="false" ht="19.5" hidden="false" customHeight="true" outlineLevel="0" collapsed="false">
      <c r="A62" s="19" t="s">
        <v>17</v>
      </c>
      <c r="B62" s="20" t="n">
        <f aca="false">[3]t1!B59</f>
        <v>353875</v>
      </c>
      <c r="C62" s="20" t="n">
        <f aca="false">[3]t1!C59</f>
        <v>272999.26</v>
      </c>
      <c r="D62" s="20" t="n">
        <f aca="false">[3]t1!D59</f>
        <v>272345.8</v>
      </c>
      <c r="E62" s="20" t="n">
        <f aca="false">[3]t1!E59</f>
        <v>269268.48</v>
      </c>
      <c r="F62" s="20" t="n">
        <f aca="false">[3]t1!F59</f>
        <v>3077.32</v>
      </c>
      <c r="G62" s="20" t="n">
        <f aca="false">[3]t1!G59</f>
        <v>653.46</v>
      </c>
      <c r="H62" s="20"/>
      <c r="I62" s="20" t="n">
        <f aca="false">[3]t1!H59</f>
        <v>80875.74</v>
      </c>
      <c r="J62" s="20" t="n">
        <f aca="false">[3]t1!I59</f>
        <v>12752.29</v>
      </c>
      <c r="K62" s="20" t="n">
        <f aca="false">[3]t1!J59</f>
        <v>30157.79</v>
      </c>
      <c r="L62" s="20" t="n">
        <f aca="false">[3]t1!K59</f>
        <v>37965.66</v>
      </c>
    </row>
    <row r="63" customFormat="false" ht="19.5" hidden="false" customHeight="true" outlineLevel="0" collapsed="false">
      <c r="A63" s="19" t="s">
        <v>18</v>
      </c>
      <c r="B63" s="20" t="n">
        <f aca="false">[3]t1!B60</f>
        <v>386842</v>
      </c>
      <c r="C63" s="20" t="n">
        <f aca="false">[3]t1!C60</f>
        <v>234848.63</v>
      </c>
      <c r="D63" s="20" t="n">
        <f aca="false">[3]t1!D60</f>
        <v>234731.77</v>
      </c>
      <c r="E63" s="20" t="n">
        <f aca="false">[3]t1!E60</f>
        <v>227690.17</v>
      </c>
      <c r="F63" s="20" t="n">
        <f aca="false">[3]t1!F60</f>
        <v>7041.6</v>
      </c>
      <c r="G63" s="20" t="n">
        <f aca="false">[3]t1!G60</f>
        <v>116.86</v>
      </c>
      <c r="H63" s="20"/>
      <c r="I63" s="20" t="n">
        <f aca="false">[3]t1!H60</f>
        <v>151993.37</v>
      </c>
      <c r="J63" s="20" t="n">
        <f aca="false">[3]t1!I60</f>
        <v>62560.93</v>
      </c>
      <c r="K63" s="20" t="n">
        <f aca="false">[3]t1!J60</f>
        <v>34773.27</v>
      </c>
      <c r="L63" s="20" t="n">
        <f aca="false">[3]t1!K60</f>
        <v>54659.18</v>
      </c>
    </row>
    <row r="64" s="16" customFormat="true" ht="24" hidden="false" customHeight="true" outlineLevel="0" collapsed="false">
      <c r="A64" s="16" t="s">
        <v>71</v>
      </c>
      <c r="B64" s="17" t="n">
        <f aca="false">[3]t1!B61</f>
        <v>443211</v>
      </c>
      <c r="C64" s="17" t="n">
        <f aca="false">[3]t1!C61</f>
        <v>295775.5</v>
      </c>
      <c r="D64" s="17" t="n">
        <f aca="false">[3]t1!D61</f>
        <v>295643.85</v>
      </c>
      <c r="E64" s="17" t="n">
        <f aca="false">[3]t1!E61</f>
        <v>292996.66</v>
      </c>
      <c r="F64" s="17" t="n">
        <f aca="false">[3]t1!F61</f>
        <v>2647.19</v>
      </c>
      <c r="G64" s="17" t="n">
        <f aca="false">[3]t1!G61</f>
        <v>131.65</v>
      </c>
      <c r="H64" s="17"/>
      <c r="I64" s="17" t="n">
        <f aca="false">[3]t1!H61</f>
        <v>147435.5</v>
      </c>
      <c r="J64" s="17" t="n">
        <f aca="false">[3]t1!I61</f>
        <v>39374.37</v>
      </c>
      <c r="K64" s="17" t="n">
        <f aca="false">[3]t1!J61</f>
        <v>30082.89</v>
      </c>
      <c r="L64" s="17" t="n">
        <f aca="false">[3]t1!K61</f>
        <v>77978.24</v>
      </c>
    </row>
    <row r="65" customFormat="false" ht="19.5" hidden="false" customHeight="true" outlineLevel="0" collapsed="false">
      <c r="A65" s="19" t="s">
        <v>17</v>
      </c>
      <c r="B65" s="20" t="n">
        <f aca="false">[3]t1!B62</f>
        <v>209749</v>
      </c>
      <c r="C65" s="20" t="n">
        <f aca="false">[3]t1!C62</f>
        <v>157300.73</v>
      </c>
      <c r="D65" s="20" t="n">
        <f aca="false">[3]t1!D62</f>
        <v>157169.08</v>
      </c>
      <c r="E65" s="20" t="n">
        <f aca="false">[3]t1!E62</f>
        <v>155892.15</v>
      </c>
      <c r="F65" s="20" t="n">
        <f aca="false">[3]t1!F62</f>
        <v>1276.93</v>
      </c>
      <c r="G65" s="20" t="n">
        <f aca="false">[3]t1!G62</f>
        <v>131.65</v>
      </c>
      <c r="H65" s="20"/>
      <c r="I65" s="20" t="n">
        <f aca="false">[3]t1!H62</f>
        <v>52448.27</v>
      </c>
      <c r="J65" s="20" t="n">
        <f aca="false">[3]t1!I62</f>
        <v>2364.89</v>
      </c>
      <c r="K65" s="20" t="n">
        <f aca="false">[3]t1!J62</f>
        <v>15751.11</v>
      </c>
      <c r="L65" s="20" t="n">
        <f aca="false">[3]t1!K62</f>
        <v>34332.27</v>
      </c>
    </row>
    <row r="66" customFormat="false" ht="19.5" hidden="false" customHeight="true" outlineLevel="0" collapsed="false">
      <c r="A66" s="19" t="s">
        <v>18</v>
      </c>
      <c r="B66" s="20" t="n">
        <f aca="false">[3]t1!B63</f>
        <v>233462</v>
      </c>
      <c r="C66" s="20" t="n">
        <f aca="false">[3]t1!C63</f>
        <v>138474.77</v>
      </c>
      <c r="D66" s="20" t="n">
        <f aca="false">[3]t1!D63</f>
        <v>138474.77</v>
      </c>
      <c r="E66" s="20" t="n">
        <f aca="false">[3]t1!E63</f>
        <v>137104.51</v>
      </c>
      <c r="F66" s="20" t="n">
        <f aca="false">[3]t1!F63</f>
        <v>1370.26</v>
      </c>
      <c r="G66" s="20" t="str">
        <f aca="false">[3]t1!G63</f>
        <v>-</v>
      </c>
      <c r="H66" s="20"/>
      <c r="I66" s="20" t="n">
        <f aca="false">[3]t1!H63</f>
        <v>94987.23</v>
      </c>
      <c r="J66" s="20" t="n">
        <f aca="false">[3]t1!I63</f>
        <v>37009.48</v>
      </c>
      <c r="K66" s="20" t="n">
        <f aca="false">[3]t1!J63</f>
        <v>14331.78</v>
      </c>
      <c r="L66" s="20" t="n">
        <f aca="false">[3]t1!K63</f>
        <v>43645.97</v>
      </c>
    </row>
    <row r="67" s="16" customFormat="true" ht="24" hidden="false" customHeight="true" outlineLevel="0" collapsed="false">
      <c r="A67" s="16" t="s">
        <v>72</v>
      </c>
      <c r="B67" s="17" t="n">
        <f aca="false">[3]t1!B64</f>
        <v>739157</v>
      </c>
      <c r="C67" s="17" t="n">
        <f aca="false">[3]t1!C64</f>
        <v>486420.48</v>
      </c>
      <c r="D67" s="17" t="n">
        <f aca="false">[3]t1!D64</f>
        <v>483167.45</v>
      </c>
      <c r="E67" s="17" t="n">
        <f aca="false">[3]t1!E64</f>
        <v>476872.64</v>
      </c>
      <c r="F67" s="17" t="n">
        <f aca="false">[3]t1!F64</f>
        <v>6294.82</v>
      </c>
      <c r="G67" s="17" t="n">
        <f aca="false">[3]t1!G64</f>
        <v>3253.02</v>
      </c>
      <c r="H67" s="17"/>
      <c r="I67" s="17" t="n">
        <f aca="false">[3]t1!H64</f>
        <v>252736.53</v>
      </c>
      <c r="J67" s="17" t="n">
        <f aca="false">[3]t1!I64</f>
        <v>68364.03</v>
      </c>
      <c r="K67" s="17" t="n">
        <f aca="false">[3]t1!J64</f>
        <v>53220.6</v>
      </c>
      <c r="L67" s="17" t="n">
        <f aca="false">[3]t1!K64</f>
        <v>131151.9</v>
      </c>
    </row>
    <row r="68" customFormat="false" ht="20.25" hidden="false" customHeight="true" outlineLevel="0" collapsed="false">
      <c r="A68" s="19" t="s">
        <v>17</v>
      </c>
      <c r="B68" s="20" t="n">
        <f aca="false">[3]t1!B65</f>
        <v>356742</v>
      </c>
      <c r="C68" s="20" t="n">
        <f aca="false">[3]t1!C65</f>
        <v>266462.58</v>
      </c>
      <c r="D68" s="20" t="n">
        <f aca="false">[3]t1!D65</f>
        <v>263703.44</v>
      </c>
      <c r="E68" s="20" t="n">
        <f aca="false">[3]t1!E65</f>
        <v>260995.95</v>
      </c>
      <c r="F68" s="20" t="n">
        <f aca="false">[3]t1!F65</f>
        <v>2707.49</v>
      </c>
      <c r="G68" s="20" t="n">
        <f aca="false">[3]t1!G65</f>
        <v>2759.14</v>
      </c>
      <c r="H68" s="20"/>
      <c r="I68" s="20" t="n">
        <f aca="false">[3]t1!H65</f>
        <v>90279.42</v>
      </c>
      <c r="J68" s="20" t="n">
        <f aca="false">[3]t1!I65</f>
        <v>2206.48</v>
      </c>
      <c r="K68" s="20" t="n">
        <f aca="false">[3]t1!J65</f>
        <v>27348.62</v>
      </c>
      <c r="L68" s="20" t="n">
        <f aca="false">[3]t1!K65</f>
        <v>60724.32</v>
      </c>
    </row>
    <row r="69" s="5" customFormat="true" ht="20.25" hidden="false" customHeight="true" outlineLevel="0" collapsed="false">
      <c r="A69" s="22" t="s">
        <v>18</v>
      </c>
      <c r="B69" s="20" t="n">
        <f aca="false">[3]t1!B66</f>
        <v>382415</v>
      </c>
      <c r="C69" s="20" t="n">
        <f aca="false">[3]t1!C66</f>
        <v>219957.89</v>
      </c>
      <c r="D69" s="20" t="n">
        <f aca="false">[3]t1!D66</f>
        <v>219464.01</v>
      </c>
      <c r="E69" s="20" t="n">
        <f aca="false">[3]t1!E66</f>
        <v>215876.68</v>
      </c>
      <c r="F69" s="20" t="n">
        <f aca="false">[3]t1!F66</f>
        <v>3587.32</v>
      </c>
      <c r="G69" s="20" t="n">
        <f aca="false">[3]t1!G66</f>
        <v>493.89</v>
      </c>
      <c r="H69" s="20"/>
      <c r="I69" s="20" t="n">
        <f aca="false">[3]t1!H66</f>
        <v>162457.11</v>
      </c>
      <c r="J69" s="20" t="n">
        <f aca="false">[3]t1!I66</f>
        <v>66157.55</v>
      </c>
      <c r="K69" s="20" t="n">
        <f aca="false">[3]t1!J66</f>
        <v>25871.97</v>
      </c>
      <c r="L69" s="20" t="n">
        <f aca="false">[3]t1!K66</f>
        <v>70427.58</v>
      </c>
    </row>
    <row r="70" s="5" customFormat="true" ht="10.5" hidden="false" customHeight="true" outlineLevel="0" collapsed="false">
      <c r="A70" s="6"/>
      <c r="B70" s="32"/>
      <c r="C70" s="32"/>
      <c r="D70" s="32"/>
      <c r="E70" s="33"/>
      <c r="F70" s="33"/>
      <c r="G70" s="33"/>
      <c r="H70" s="33"/>
      <c r="I70" s="33"/>
      <c r="J70" s="33"/>
      <c r="K70" s="33"/>
      <c r="L70" s="33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5.71"/>
    <col collapsed="false" customWidth="true" hidden="false" outlineLevel="0" max="2" min="2" style="19" width="12.42"/>
    <col collapsed="false" customWidth="true" hidden="false" outlineLevel="0" max="7" min="3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true" hidden="false" outlineLevel="0" max="13" min="13" style="19" width="10.14"/>
    <col collapsed="false" customWidth="false" hidden="false" outlineLevel="0" max="257" min="14" style="19" width="9.14"/>
  </cols>
  <sheetData>
    <row r="1" customFormat="false" ht="29.25" hidden="false" customHeight="true" outlineLevel="0" collapsed="false">
      <c r="A1" s="34" t="s">
        <v>73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1.7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35"/>
      <c r="I3" s="10" t="s">
        <v>3</v>
      </c>
      <c r="J3" s="10"/>
      <c r="K3" s="10"/>
      <c r="L3" s="10"/>
    </row>
    <row r="4" s="12" customFormat="true" ht="18.75" hidden="false" customHeight="fals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18.75" hidden="false" customHeight="fals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4" hidden="false" customHeight="true" outlineLevel="0" collapsed="false">
      <c r="A6" s="16" t="s">
        <v>27</v>
      </c>
      <c r="B6" s="17" t="n">
        <f aca="false">[4]t1!B5</f>
        <v>14969336</v>
      </c>
      <c r="C6" s="17" t="n">
        <f aca="false">[4]t1!C5</f>
        <v>9762807.08</v>
      </c>
      <c r="D6" s="17" t="n">
        <f aca="false">[4]t1!D5</f>
        <v>9646353.92</v>
      </c>
      <c r="E6" s="17" t="n">
        <f aca="false">[4]t1!E5</f>
        <v>9550572.99</v>
      </c>
      <c r="F6" s="17" t="n">
        <f aca="false">[4]t1!F5</f>
        <v>95780.93</v>
      </c>
      <c r="G6" s="17" t="n">
        <f aca="false">[4]t1!G5</f>
        <v>116453.16</v>
      </c>
      <c r="H6" s="17"/>
      <c r="I6" s="17" t="n">
        <f aca="false">[4]t1!H5</f>
        <v>5206528.92</v>
      </c>
      <c r="J6" s="17" t="n">
        <f aca="false">[4]t1!I5</f>
        <v>1371167.46</v>
      </c>
      <c r="K6" s="17" t="n">
        <f aca="false">[4]t1!J5</f>
        <v>1317800.34</v>
      </c>
      <c r="L6" s="17" t="n">
        <f aca="false">[4]t1!K5</f>
        <v>2517561.11</v>
      </c>
    </row>
    <row r="7" s="16" customFormat="true" ht="24" hidden="false" customHeight="true" outlineLevel="0" collapsed="false">
      <c r="A7" s="16" t="s">
        <v>17</v>
      </c>
      <c r="B7" s="17" t="n">
        <f aca="false">[4]t1!B6</f>
        <v>7190045</v>
      </c>
      <c r="C7" s="17" t="n">
        <f aca="false">[4]t1!C6</f>
        <v>5347598</v>
      </c>
      <c r="D7" s="17" t="n">
        <f aca="false">[4]t1!D6</f>
        <v>5279697.75</v>
      </c>
      <c r="E7" s="17" t="n">
        <f aca="false">[4]t1!E6</f>
        <v>5227877.15</v>
      </c>
      <c r="F7" s="17" t="n">
        <f aca="false">[4]t1!F6</f>
        <v>51820.6</v>
      </c>
      <c r="G7" s="17" t="n">
        <f aca="false">[4]t1!G6</f>
        <v>67900.25</v>
      </c>
      <c r="H7" s="17"/>
      <c r="I7" s="17" t="n">
        <f aca="false">[4]t1!H6</f>
        <v>1842447.01</v>
      </c>
      <c r="J7" s="17" t="n">
        <f aca="false">[4]t1!I6</f>
        <v>62067.92</v>
      </c>
      <c r="K7" s="17" t="n">
        <f aca="false">[4]t1!J6</f>
        <v>616007.19</v>
      </c>
      <c r="L7" s="17" t="n">
        <f aca="false">[4]t1!K6</f>
        <v>1164371.9</v>
      </c>
    </row>
    <row r="8" s="16" customFormat="true" ht="24" hidden="false" customHeight="true" outlineLevel="0" collapsed="false">
      <c r="A8" s="16" t="s">
        <v>18</v>
      </c>
      <c r="B8" s="17" t="n">
        <f aca="false">[4]t1!B7</f>
        <v>7779291</v>
      </c>
      <c r="C8" s="17" t="n">
        <f aca="false">[4]t1!C7</f>
        <v>4415209.09</v>
      </c>
      <c r="D8" s="17" t="n">
        <f aca="false">[4]t1!D7</f>
        <v>4366656.17</v>
      </c>
      <c r="E8" s="17" t="n">
        <f aca="false">[4]t1!E7</f>
        <v>4322695.84</v>
      </c>
      <c r="F8" s="17" t="n">
        <f aca="false">[4]t1!F7</f>
        <v>43960.33</v>
      </c>
      <c r="G8" s="17" t="n">
        <f aca="false">[4]t1!G7</f>
        <v>48552.91</v>
      </c>
      <c r="H8" s="17"/>
      <c r="I8" s="17" t="n">
        <f aca="false">[4]t1!H7</f>
        <v>3364081.91</v>
      </c>
      <c r="J8" s="17" t="n">
        <f aca="false">[4]t1!I7</f>
        <v>1309099.54</v>
      </c>
      <c r="K8" s="17" t="n">
        <f aca="false">[4]t1!J7</f>
        <v>701793.16</v>
      </c>
      <c r="L8" s="17" t="n">
        <f aca="false">[4]t1!K7</f>
        <v>1353189.21</v>
      </c>
    </row>
    <row r="9" s="16" customFormat="true" ht="23.25" hidden="false" customHeight="true" outlineLevel="0" collapsed="false">
      <c r="A9" s="16" t="s">
        <v>74</v>
      </c>
      <c r="B9" s="17" t="n">
        <f aca="false">[4]t1!B8</f>
        <v>2045917</v>
      </c>
      <c r="C9" s="17" t="n">
        <f aca="false">[4]t1!C8</f>
        <v>1287096.35</v>
      </c>
      <c r="D9" s="17" t="n">
        <f aca="false">[4]t1!D8</f>
        <v>1275922.98</v>
      </c>
      <c r="E9" s="17" t="n">
        <f aca="false">[4]t1!E8</f>
        <v>1252549.2</v>
      </c>
      <c r="F9" s="17" t="n">
        <f aca="false">[4]t1!F8</f>
        <v>23373.78</v>
      </c>
      <c r="G9" s="17" t="n">
        <f aca="false">[4]t1!G8</f>
        <v>11173.36</v>
      </c>
      <c r="H9" s="17"/>
      <c r="I9" s="17" t="n">
        <f aca="false">[4]t1!H8</f>
        <v>758820.65</v>
      </c>
      <c r="J9" s="17" t="n">
        <f aca="false">[4]t1!I8</f>
        <v>206693.8</v>
      </c>
      <c r="K9" s="17" t="n">
        <f aca="false">[4]t1!J8</f>
        <v>158170.75</v>
      </c>
      <c r="L9" s="17" t="n">
        <f aca="false">[4]t1!K8</f>
        <v>393956.1</v>
      </c>
    </row>
    <row r="10" customFormat="false" ht="20.25" hidden="false" customHeight="true" outlineLevel="0" collapsed="false">
      <c r="A10" s="19" t="s">
        <v>17</v>
      </c>
      <c r="B10" s="20" t="n">
        <f aca="false">[4]t1!B9</f>
        <v>988758</v>
      </c>
      <c r="C10" s="20" t="n">
        <f aca="false">[4]t1!C9</f>
        <v>719326.73</v>
      </c>
      <c r="D10" s="20" t="n">
        <f aca="false">[4]t1!D9</f>
        <v>713074.34</v>
      </c>
      <c r="E10" s="20" t="n">
        <f aca="false">[4]t1!E9</f>
        <v>695555.34</v>
      </c>
      <c r="F10" s="20" t="n">
        <f aca="false">[4]t1!F9</f>
        <v>17519.01</v>
      </c>
      <c r="G10" s="20" t="n">
        <f aca="false">[4]t1!G9</f>
        <v>6252.39</v>
      </c>
      <c r="H10" s="20"/>
      <c r="I10" s="20" t="n">
        <f aca="false">[4]t1!H9</f>
        <v>269431.27</v>
      </c>
      <c r="J10" s="20" t="n">
        <f aca="false">[4]t1!I9</f>
        <v>19000.58</v>
      </c>
      <c r="K10" s="20" t="n">
        <f aca="false">[4]t1!J9</f>
        <v>74037.82</v>
      </c>
      <c r="L10" s="20" t="n">
        <f aca="false">[4]t1!K9</f>
        <v>176392.87</v>
      </c>
    </row>
    <row r="11" customFormat="false" ht="20.25" hidden="false" customHeight="true" outlineLevel="0" collapsed="false">
      <c r="A11" s="19" t="s">
        <v>18</v>
      </c>
      <c r="B11" s="20" t="n">
        <f aca="false">[4]t1!B10</f>
        <v>1057159</v>
      </c>
      <c r="C11" s="20" t="n">
        <f aca="false">[4]t1!C10</f>
        <v>567769.61</v>
      </c>
      <c r="D11" s="20" t="n">
        <f aca="false">[4]t1!D10</f>
        <v>562848.64</v>
      </c>
      <c r="E11" s="20" t="n">
        <f aca="false">[4]t1!E10</f>
        <v>556993.86</v>
      </c>
      <c r="F11" s="20" t="n">
        <f aca="false">[4]t1!F10</f>
        <v>5854.77</v>
      </c>
      <c r="G11" s="20" t="n">
        <f aca="false">[4]t1!G10</f>
        <v>4920.97</v>
      </c>
      <c r="H11" s="20"/>
      <c r="I11" s="20" t="n">
        <f aca="false">[4]t1!H10</f>
        <v>489389.39</v>
      </c>
      <c r="J11" s="20" t="n">
        <f aca="false">[4]t1!I10</f>
        <v>187693.23</v>
      </c>
      <c r="K11" s="20" t="n">
        <f aca="false">[4]t1!J10</f>
        <v>84132.93</v>
      </c>
      <c r="L11" s="20" t="n">
        <f aca="false">[4]t1!K10</f>
        <v>217563.23</v>
      </c>
    </row>
    <row r="12" s="16" customFormat="true" ht="23.25" hidden="false" customHeight="true" outlineLevel="0" collapsed="false">
      <c r="A12" s="16" t="s">
        <v>75</v>
      </c>
      <c r="B12" s="17" t="n">
        <f aca="false">[4]t1!B11</f>
        <v>973005</v>
      </c>
      <c r="C12" s="17" t="n">
        <f aca="false">[4]t1!C11</f>
        <v>699183.54</v>
      </c>
      <c r="D12" s="17" t="n">
        <f aca="false">[4]t1!D11</f>
        <v>697960.18</v>
      </c>
      <c r="E12" s="17" t="n">
        <f aca="false">[4]t1!E11</f>
        <v>683466.23</v>
      </c>
      <c r="F12" s="17" t="n">
        <f aca="false">[4]t1!F11</f>
        <v>14493.95</v>
      </c>
      <c r="G12" s="17" t="n">
        <f aca="false">[4]t1!G11</f>
        <v>1223.36</v>
      </c>
      <c r="H12" s="17"/>
      <c r="I12" s="17" t="n">
        <f aca="false">[4]t1!H11</f>
        <v>273821.46</v>
      </c>
      <c r="J12" s="17" t="n">
        <f aca="false">[4]t1!I11</f>
        <v>81755.58</v>
      </c>
      <c r="K12" s="17" t="n">
        <f aca="false">[4]t1!J11</f>
        <v>62023.81</v>
      </c>
      <c r="L12" s="17" t="n">
        <f aca="false">[4]t1!K11</f>
        <v>130042.08</v>
      </c>
    </row>
    <row r="13" customFormat="false" ht="19.5" hidden="false" customHeight="true" outlineLevel="0" collapsed="false">
      <c r="A13" s="19" t="s">
        <v>17</v>
      </c>
      <c r="B13" s="20" t="n">
        <f aca="false">[4]t1!B12</f>
        <v>464188</v>
      </c>
      <c r="C13" s="20" t="n">
        <f aca="false">[4]t1!C12</f>
        <v>374069.65</v>
      </c>
      <c r="D13" s="20" t="n">
        <f aca="false">[4]t1!D12</f>
        <v>373193.27</v>
      </c>
      <c r="E13" s="20" t="n">
        <f aca="false">[4]t1!E12</f>
        <v>365421.47</v>
      </c>
      <c r="F13" s="20" t="n">
        <f aca="false">[4]t1!F12</f>
        <v>7771.8</v>
      </c>
      <c r="G13" s="20" t="n">
        <f aca="false">[4]t1!G12</f>
        <v>876.38</v>
      </c>
      <c r="H13" s="20"/>
      <c r="I13" s="20" t="n">
        <f aca="false">[4]t1!H12</f>
        <v>90118.35</v>
      </c>
      <c r="J13" s="20" t="n">
        <f aca="false">[4]t1!I12</f>
        <v>3422.59</v>
      </c>
      <c r="K13" s="20" t="n">
        <f aca="false">[4]t1!J12</f>
        <v>30504.75</v>
      </c>
      <c r="L13" s="20" t="n">
        <f aca="false">[4]t1!K12</f>
        <v>56191.01</v>
      </c>
    </row>
    <row r="14" customFormat="false" ht="19.5" hidden="false" customHeight="true" outlineLevel="0" collapsed="false">
      <c r="A14" s="19" t="s">
        <v>18</v>
      </c>
      <c r="B14" s="20" t="n">
        <f aca="false">[4]t1!B13</f>
        <v>508817</v>
      </c>
      <c r="C14" s="20" t="n">
        <f aca="false">[4]t1!C13</f>
        <v>325113.89</v>
      </c>
      <c r="D14" s="20" t="n">
        <f aca="false">[4]t1!D13</f>
        <v>324766.91</v>
      </c>
      <c r="E14" s="20" t="n">
        <f aca="false">[4]t1!E13</f>
        <v>318044.76</v>
      </c>
      <c r="F14" s="20" t="n">
        <f aca="false">[4]t1!F13</f>
        <v>6722.15</v>
      </c>
      <c r="G14" s="20" t="n">
        <f aca="false">[4]t1!G13</f>
        <v>346.98</v>
      </c>
      <c r="H14" s="20"/>
      <c r="I14" s="20" t="n">
        <f aca="false">[4]t1!H13</f>
        <v>183703.11</v>
      </c>
      <c r="J14" s="20" t="n">
        <f aca="false">[4]t1!I13</f>
        <v>78332.99</v>
      </c>
      <c r="K14" s="20" t="n">
        <f aca="false">[4]t1!J13</f>
        <v>31519.06</v>
      </c>
      <c r="L14" s="20" t="n">
        <f aca="false">[4]t1!K13</f>
        <v>73851.07</v>
      </c>
    </row>
    <row r="15" s="16" customFormat="true" ht="23.25" hidden="false" customHeight="true" outlineLevel="0" collapsed="false">
      <c r="A15" s="16" t="s">
        <v>76</v>
      </c>
      <c r="B15" s="17" t="n">
        <f aca="false">[4]t1!B14</f>
        <v>861971</v>
      </c>
      <c r="C15" s="17" t="n">
        <f aca="false">[4]t1!C14</f>
        <v>535179.77</v>
      </c>
      <c r="D15" s="17" t="n">
        <f aca="false">[4]t1!D14</f>
        <v>529797.85</v>
      </c>
      <c r="E15" s="17" t="n">
        <f aca="false">[4]t1!E14</f>
        <v>524289.97</v>
      </c>
      <c r="F15" s="17" t="n">
        <f aca="false">[4]t1!F14</f>
        <v>5507.89</v>
      </c>
      <c r="G15" s="17" t="n">
        <f aca="false">[4]t1!G14</f>
        <v>5381.92</v>
      </c>
      <c r="H15" s="17"/>
      <c r="I15" s="17" t="n">
        <f aca="false">[4]t1!H14</f>
        <v>326791.23</v>
      </c>
      <c r="J15" s="17" t="n">
        <f aca="false">[4]t1!I14</f>
        <v>75504.25</v>
      </c>
      <c r="K15" s="17" t="n">
        <f aca="false">[4]t1!J14</f>
        <v>79239.36</v>
      </c>
      <c r="L15" s="17" t="n">
        <f aca="false">[4]t1!K14</f>
        <v>172047.61</v>
      </c>
    </row>
    <row r="16" customFormat="false" ht="19.5" hidden="false" customHeight="true" outlineLevel="0" collapsed="false">
      <c r="A16" s="19" t="s">
        <v>17</v>
      </c>
      <c r="B16" s="20" t="n">
        <f aca="false">[4]t1!B15</f>
        <v>409247</v>
      </c>
      <c r="C16" s="20" t="n">
        <f aca="false">[4]t1!C15</f>
        <v>287804.44</v>
      </c>
      <c r="D16" s="20" t="n">
        <f aca="false">[4]t1!D15</f>
        <v>284489.03</v>
      </c>
      <c r="E16" s="20" t="n">
        <f aca="false">[4]t1!E15</f>
        <v>279490.9</v>
      </c>
      <c r="F16" s="20" t="n">
        <f aca="false">[4]t1!F15</f>
        <v>4998.12</v>
      </c>
      <c r="G16" s="20" t="n">
        <f aca="false">[4]t1!G15</f>
        <v>3315.41</v>
      </c>
      <c r="H16" s="20"/>
      <c r="I16" s="20" t="n">
        <f aca="false">[4]t1!H15</f>
        <v>121442.56</v>
      </c>
      <c r="J16" s="20" t="n">
        <f aca="false">[4]t1!I15</f>
        <v>4503.85</v>
      </c>
      <c r="K16" s="20" t="n">
        <f aca="false">[4]t1!J15</f>
        <v>32103.51</v>
      </c>
      <c r="L16" s="20" t="n">
        <f aca="false">[4]t1!K15</f>
        <v>84835.21</v>
      </c>
    </row>
    <row r="17" customFormat="false" ht="19.5" hidden="false" customHeight="true" outlineLevel="0" collapsed="false">
      <c r="A17" s="19" t="s">
        <v>18</v>
      </c>
      <c r="B17" s="20" t="n">
        <f aca="false">[4]t1!B16</f>
        <v>452724</v>
      </c>
      <c r="C17" s="20" t="n">
        <f aca="false">[4]t1!C16</f>
        <v>247375.34</v>
      </c>
      <c r="D17" s="20" t="n">
        <f aca="false">[4]t1!D16</f>
        <v>245308.83</v>
      </c>
      <c r="E17" s="20" t="n">
        <f aca="false">[4]t1!E16</f>
        <v>244799.07</v>
      </c>
      <c r="F17" s="20" t="n">
        <f aca="false">[4]t1!F16</f>
        <v>509.76</v>
      </c>
      <c r="G17" s="20" t="n">
        <f aca="false">[4]t1!G16</f>
        <v>2066.51</v>
      </c>
      <c r="H17" s="20"/>
      <c r="I17" s="20" t="n">
        <f aca="false">[4]t1!H16</f>
        <v>205348.66</v>
      </c>
      <c r="J17" s="20" t="n">
        <f aca="false">[4]t1!I16</f>
        <v>71000.41</v>
      </c>
      <c r="K17" s="20" t="n">
        <f aca="false">[4]t1!J16</f>
        <v>47135.85</v>
      </c>
      <c r="L17" s="20" t="n">
        <f aca="false">[4]t1!K16</f>
        <v>87212.41</v>
      </c>
    </row>
    <row r="18" s="16" customFormat="true" ht="23.25" hidden="false" customHeight="true" outlineLevel="0" collapsed="false">
      <c r="A18" s="16" t="s">
        <v>77</v>
      </c>
      <c r="B18" s="17" t="n">
        <f aca="false">[4]t1!B17</f>
        <v>808720</v>
      </c>
      <c r="C18" s="17" t="n">
        <f aca="false">[4]t1!C17</f>
        <v>587299.84</v>
      </c>
      <c r="D18" s="17" t="n">
        <f aca="false">[4]t1!D17</f>
        <v>582638.09</v>
      </c>
      <c r="E18" s="17" t="n">
        <f aca="false">[4]t1!E17</f>
        <v>581765.01</v>
      </c>
      <c r="F18" s="17" t="n">
        <f aca="false">[4]t1!F17</f>
        <v>873.08</v>
      </c>
      <c r="G18" s="17" t="n">
        <f aca="false">[4]t1!G17</f>
        <v>4661.75</v>
      </c>
      <c r="H18" s="17"/>
      <c r="I18" s="17" t="n">
        <f aca="false">[4]t1!H17</f>
        <v>221420.16</v>
      </c>
      <c r="J18" s="17" t="n">
        <f aca="false">[4]t1!I17</f>
        <v>41876.5</v>
      </c>
      <c r="K18" s="17" t="n">
        <f aca="false">[4]t1!J17</f>
        <v>68880.68</v>
      </c>
      <c r="L18" s="17" t="n">
        <f aca="false">[4]t1!K17</f>
        <v>110662.98</v>
      </c>
    </row>
    <row r="19" customFormat="false" ht="20.25" hidden="false" customHeight="true" outlineLevel="0" collapsed="false">
      <c r="A19" s="19" t="s">
        <v>17</v>
      </c>
      <c r="B19" s="20" t="n">
        <f aca="false">[4]t1!B18</f>
        <v>385641</v>
      </c>
      <c r="C19" s="20" t="n">
        <f aca="false">[4]t1!C18</f>
        <v>303348.64</v>
      </c>
      <c r="D19" s="20" t="n">
        <f aca="false">[4]t1!D18</f>
        <v>300861.08</v>
      </c>
      <c r="E19" s="20" t="n">
        <f aca="false">[4]t1!E18</f>
        <v>300155.05</v>
      </c>
      <c r="F19" s="20" t="n">
        <f aca="false">[4]t1!F18</f>
        <v>706.03</v>
      </c>
      <c r="G19" s="20" t="n">
        <f aca="false">[4]t1!G18</f>
        <v>2487.56</v>
      </c>
      <c r="H19" s="20"/>
      <c r="I19" s="20" t="n">
        <f aca="false">[4]t1!H18</f>
        <v>82292.36</v>
      </c>
      <c r="J19" s="20" t="n">
        <f aca="false">[4]t1!I18</f>
        <v>1164.56</v>
      </c>
      <c r="K19" s="20" t="n">
        <f aca="false">[4]t1!J18</f>
        <v>30305.99</v>
      </c>
      <c r="L19" s="20" t="n">
        <f aca="false">[4]t1!K18</f>
        <v>50821.8</v>
      </c>
    </row>
    <row r="20" customFormat="false" ht="20.25" hidden="false" customHeight="true" outlineLevel="0" collapsed="false">
      <c r="A20" s="19" t="s">
        <v>18</v>
      </c>
      <c r="B20" s="20" t="n">
        <f aca="false">[4]t1!B19</f>
        <v>423079</v>
      </c>
      <c r="C20" s="20" t="n">
        <f aca="false">[4]t1!C19</f>
        <v>283951.2</v>
      </c>
      <c r="D20" s="20" t="n">
        <f aca="false">[4]t1!D19</f>
        <v>281777.01</v>
      </c>
      <c r="E20" s="20" t="n">
        <f aca="false">[4]t1!E19</f>
        <v>281609.96</v>
      </c>
      <c r="F20" s="20" t="n">
        <f aca="false">[4]t1!F19</f>
        <v>167.05</v>
      </c>
      <c r="G20" s="20" t="n">
        <f aca="false">[4]t1!G19</f>
        <v>2174.19</v>
      </c>
      <c r="H20" s="20"/>
      <c r="I20" s="20" t="n">
        <f aca="false">[4]t1!H19</f>
        <v>139127.8</v>
      </c>
      <c r="J20" s="20" t="n">
        <f aca="false">[4]t1!I19</f>
        <v>40711.94</v>
      </c>
      <c r="K20" s="20" t="n">
        <f aca="false">[4]t1!J19</f>
        <v>38574.69</v>
      </c>
      <c r="L20" s="20" t="n">
        <f aca="false">[4]t1!K19</f>
        <v>59841.18</v>
      </c>
    </row>
    <row r="21" s="16" customFormat="true" ht="23.25" hidden="false" customHeight="true" outlineLevel="0" collapsed="false">
      <c r="A21" s="16" t="s">
        <v>78</v>
      </c>
      <c r="B21" s="17" t="n">
        <f aca="false">[4]t1!B20</f>
        <v>1360309</v>
      </c>
      <c r="C21" s="17" t="n">
        <f aca="false">[4]t1!C20</f>
        <v>876662.6</v>
      </c>
      <c r="D21" s="17" t="n">
        <f aca="false">[4]t1!D20</f>
        <v>876500.84</v>
      </c>
      <c r="E21" s="17" t="n">
        <f aca="false">[4]t1!E20</f>
        <v>870478.21</v>
      </c>
      <c r="F21" s="17" t="n">
        <f aca="false">[4]t1!F20</f>
        <v>6022.63</v>
      </c>
      <c r="G21" s="17" t="n">
        <f aca="false">[4]t1!G20</f>
        <v>161.75</v>
      </c>
      <c r="H21" s="17"/>
      <c r="I21" s="17" t="n">
        <f aca="false">[4]t1!H20</f>
        <v>483646.41</v>
      </c>
      <c r="J21" s="17" t="n">
        <f aca="false">[4]t1!I20</f>
        <v>110874.37</v>
      </c>
      <c r="K21" s="17" t="n">
        <f aca="false">[4]t1!J20</f>
        <v>144096.21</v>
      </c>
      <c r="L21" s="17" t="n">
        <f aca="false">[4]t1!K20</f>
        <v>228675.83</v>
      </c>
    </row>
    <row r="22" customFormat="false" ht="20.25" hidden="false" customHeight="true" outlineLevel="0" collapsed="false">
      <c r="A22" s="19" t="s">
        <v>17</v>
      </c>
      <c r="B22" s="20" t="n">
        <f aca="false">[4]t1!B21</f>
        <v>659584</v>
      </c>
      <c r="C22" s="20" t="n">
        <f aca="false">[4]t1!C21</f>
        <v>484656.26</v>
      </c>
      <c r="D22" s="20" t="n">
        <f aca="false">[4]t1!D21</f>
        <v>484656.26</v>
      </c>
      <c r="E22" s="20" t="n">
        <f aca="false">[4]t1!E21</f>
        <v>483719.04</v>
      </c>
      <c r="F22" s="20" t="n">
        <f aca="false">[4]t1!F21</f>
        <v>937.22</v>
      </c>
      <c r="G22" s="20" t="str">
        <f aca="false">[4]t1!G21</f>
        <v>-</v>
      </c>
      <c r="H22" s="20"/>
      <c r="I22" s="20" t="n">
        <f aca="false">[4]t1!H21</f>
        <v>174927.74</v>
      </c>
      <c r="J22" s="20" t="n">
        <f aca="false">[4]t1!I21</f>
        <v>1261.74</v>
      </c>
      <c r="K22" s="20" t="n">
        <f aca="false">[4]t1!J21</f>
        <v>63846.52</v>
      </c>
      <c r="L22" s="20" t="n">
        <f aca="false">[4]t1!K21</f>
        <v>109819.47</v>
      </c>
    </row>
    <row r="23" customFormat="false" ht="20.25" hidden="false" customHeight="true" outlineLevel="0" collapsed="false">
      <c r="A23" s="19" t="s">
        <v>18</v>
      </c>
      <c r="B23" s="20" t="n">
        <f aca="false">[4]t1!B22</f>
        <v>700725</v>
      </c>
      <c r="C23" s="20" t="n">
        <f aca="false">[4]t1!C22</f>
        <v>392006.33</v>
      </c>
      <c r="D23" s="20" t="n">
        <f aca="false">[4]t1!D22</f>
        <v>391844.58</v>
      </c>
      <c r="E23" s="20" t="n">
        <f aca="false">[4]t1!E22</f>
        <v>386759.17</v>
      </c>
      <c r="F23" s="20" t="n">
        <f aca="false">[4]t1!F22</f>
        <v>5085.41</v>
      </c>
      <c r="G23" s="20" t="n">
        <f aca="false">[4]t1!G22</f>
        <v>161.75</v>
      </c>
      <c r="H23" s="20"/>
      <c r="I23" s="20" t="n">
        <f aca="false">[4]t1!H22</f>
        <v>308718.67</v>
      </c>
      <c r="J23" s="20" t="n">
        <f aca="false">[4]t1!I22</f>
        <v>109612.63</v>
      </c>
      <c r="K23" s="20" t="n">
        <f aca="false">[4]t1!J22</f>
        <v>80249.68</v>
      </c>
      <c r="L23" s="20" t="n">
        <f aca="false">[4]t1!K22</f>
        <v>118856.36</v>
      </c>
    </row>
    <row r="24" customFormat="false" ht="31.5" hidden="false" customHeight="true" outlineLevel="0" collapsed="false">
      <c r="A24" s="34" t="s">
        <v>79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20.25" hidden="false" customHeight="tru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35"/>
      <c r="I26" s="10" t="s">
        <v>3</v>
      </c>
      <c r="J26" s="10"/>
      <c r="K26" s="10"/>
      <c r="L26" s="10"/>
    </row>
    <row r="27" s="12" customFormat="true" ht="20.25" hidden="false" customHeight="tru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20.25" hidden="false" customHeight="tru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80</v>
      </c>
      <c r="B29" s="17" t="n">
        <f aca="false">[4]t1!B27</f>
        <v>386192</v>
      </c>
      <c r="C29" s="17" t="n">
        <f aca="false">[4]t1!C27</f>
        <v>297598.02</v>
      </c>
      <c r="D29" s="17" t="n">
        <f aca="false">[4]t1!D27</f>
        <v>294069.88</v>
      </c>
      <c r="E29" s="17" t="n">
        <f aca="false">[4]t1!E27</f>
        <v>290646.14</v>
      </c>
      <c r="F29" s="17" t="n">
        <f aca="false">[4]t1!F27</f>
        <v>3423.74</v>
      </c>
      <c r="G29" s="17" t="n">
        <f aca="false">[4]t1!G27</f>
        <v>3528.14</v>
      </c>
      <c r="H29" s="17"/>
      <c r="I29" s="17" t="n">
        <f aca="false">[4]t1!H27</f>
        <v>88593.99</v>
      </c>
      <c r="J29" s="17" t="n">
        <f aca="false">[4]t1!I27</f>
        <v>12463.9</v>
      </c>
      <c r="K29" s="17" t="n">
        <f aca="false">[4]t1!J27</f>
        <v>27386.23</v>
      </c>
      <c r="L29" s="17" t="n">
        <f aca="false">[4]t1!K27</f>
        <v>48743.86</v>
      </c>
    </row>
    <row r="30" customFormat="false" ht="20.25" hidden="false" customHeight="true" outlineLevel="0" collapsed="false">
      <c r="A30" s="19" t="s">
        <v>17</v>
      </c>
      <c r="B30" s="20" t="n">
        <f aca="false">[4]t1!B28</f>
        <v>187090</v>
      </c>
      <c r="C30" s="20" t="n">
        <f aca="false">[4]t1!C28</f>
        <v>155438.76</v>
      </c>
      <c r="D30" s="20" t="n">
        <f aca="false">[4]t1!D28</f>
        <v>154444.66</v>
      </c>
      <c r="E30" s="20" t="n">
        <f aca="false">[4]t1!E28</f>
        <v>154086.84</v>
      </c>
      <c r="F30" s="20" t="n">
        <f aca="false">[4]t1!F28</f>
        <v>357.83</v>
      </c>
      <c r="G30" s="20" t="n">
        <f aca="false">[4]t1!G28</f>
        <v>994.09</v>
      </c>
      <c r="H30" s="20"/>
      <c r="I30" s="20" t="n">
        <f aca="false">[4]t1!H28</f>
        <v>31651.25</v>
      </c>
      <c r="J30" s="20" t="n">
        <f aca="false">[4]t1!I28</f>
        <v>83.12</v>
      </c>
      <c r="K30" s="20" t="n">
        <f aca="false">[4]t1!J28</f>
        <v>12234.84</v>
      </c>
      <c r="L30" s="20" t="n">
        <f aca="false">[4]t1!K28</f>
        <v>19333.29</v>
      </c>
    </row>
    <row r="31" customFormat="false" ht="20.25" hidden="false" customHeight="true" outlineLevel="0" collapsed="false">
      <c r="A31" s="19" t="s">
        <v>18</v>
      </c>
      <c r="B31" s="20" t="n">
        <f aca="false">[4]t1!B29</f>
        <v>199102</v>
      </c>
      <c r="C31" s="20" t="n">
        <f aca="false">[4]t1!C29</f>
        <v>142159.26</v>
      </c>
      <c r="D31" s="20" t="n">
        <f aca="false">[4]t1!D29</f>
        <v>139625.22</v>
      </c>
      <c r="E31" s="20" t="n">
        <f aca="false">[4]t1!E29</f>
        <v>136559.3</v>
      </c>
      <c r="F31" s="20" t="n">
        <f aca="false">[4]t1!F29</f>
        <v>3065.92</v>
      </c>
      <c r="G31" s="20" t="n">
        <f aca="false">[4]t1!G29</f>
        <v>2534.04</v>
      </c>
      <c r="H31" s="20"/>
      <c r="I31" s="20" t="n">
        <f aca="false">[4]t1!H29</f>
        <v>56942.74</v>
      </c>
      <c r="J31" s="20" t="n">
        <f aca="false">[4]t1!I29</f>
        <v>12380.78</v>
      </c>
      <c r="K31" s="20" t="n">
        <f aca="false">[4]t1!J29</f>
        <v>15151.38</v>
      </c>
      <c r="L31" s="20" t="n">
        <f aca="false">[4]t1!K29</f>
        <v>29410.58</v>
      </c>
    </row>
    <row r="32" s="16" customFormat="true" ht="24" hidden="false" customHeight="true" outlineLevel="0" collapsed="false">
      <c r="A32" s="16" t="s">
        <v>81</v>
      </c>
      <c r="B32" s="17" t="n">
        <f aca="false">[4]t1!B30</f>
        <v>776227</v>
      </c>
      <c r="C32" s="17" t="n">
        <f aca="false">[4]t1!C30</f>
        <v>473613.03</v>
      </c>
      <c r="D32" s="17" t="n">
        <f aca="false">[4]t1!D30</f>
        <v>458542.89</v>
      </c>
      <c r="E32" s="17" t="n">
        <f aca="false">[4]t1!E30</f>
        <v>456734.58</v>
      </c>
      <c r="F32" s="17" t="n">
        <f aca="false">[4]t1!F30</f>
        <v>1808.3</v>
      </c>
      <c r="G32" s="17" t="n">
        <f aca="false">[4]t1!G30</f>
        <v>15070.14</v>
      </c>
      <c r="H32" s="17"/>
      <c r="I32" s="17" t="n">
        <f aca="false">[4]t1!H30</f>
        <v>302613.97</v>
      </c>
      <c r="J32" s="17" t="n">
        <f aca="false">[4]t1!I30</f>
        <v>101913.07</v>
      </c>
      <c r="K32" s="17" t="n">
        <f aca="false">[4]t1!J30</f>
        <v>55631.82</v>
      </c>
      <c r="L32" s="17" t="n">
        <f aca="false">[4]t1!K30</f>
        <v>145069.07</v>
      </c>
    </row>
    <row r="33" customFormat="false" ht="21" hidden="false" customHeight="true" outlineLevel="0" collapsed="false">
      <c r="A33" s="19" t="s">
        <v>17</v>
      </c>
      <c r="B33" s="20" t="n">
        <f aca="false">[4]t1!B31</f>
        <v>372817</v>
      </c>
      <c r="C33" s="20" t="n">
        <f aca="false">[4]t1!C31</f>
        <v>265025.4</v>
      </c>
      <c r="D33" s="20" t="n">
        <f aca="false">[4]t1!D31</f>
        <v>252360.27</v>
      </c>
      <c r="E33" s="20" t="n">
        <f aca="false">[4]t1!E31</f>
        <v>251868.62</v>
      </c>
      <c r="F33" s="20" t="n">
        <f aca="false">[4]t1!F31</f>
        <v>491.65</v>
      </c>
      <c r="G33" s="20" t="n">
        <f aca="false">[4]t1!G31</f>
        <v>12665.13</v>
      </c>
      <c r="H33" s="20"/>
      <c r="I33" s="20" t="n">
        <f aca="false">[4]t1!H31</f>
        <v>107791.6</v>
      </c>
      <c r="J33" s="20" t="n">
        <f aca="false">[4]t1!I31</f>
        <v>2101.4</v>
      </c>
      <c r="K33" s="20" t="n">
        <f aca="false">[4]t1!J31</f>
        <v>28125.56</v>
      </c>
      <c r="L33" s="20" t="n">
        <f aca="false">[4]t1!K31</f>
        <v>77564.64</v>
      </c>
    </row>
    <row r="34" customFormat="false" ht="21" hidden="false" customHeight="true" outlineLevel="0" collapsed="false">
      <c r="A34" s="19" t="s">
        <v>18</v>
      </c>
      <c r="B34" s="20" t="n">
        <f aca="false">[4]t1!B32</f>
        <v>403410</v>
      </c>
      <c r="C34" s="20" t="n">
        <f aca="false">[4]t1!C32</f>
        <v>208587.63</v>
      </c>
      <c r="D34" s="20" t="n">
        <f aca="false">[4]t1!D32</f>
        <v>206182.61</v>
      </c>
      <c r="E34" s="20" t="n">
        <f aca="false">[4]t1!E32</f>
        <v>204865.96</v>
      </c>
      <c r="F34" s="20" t="n">
        <f aca="false">[4]t1!F32</f>
        <v>1316.65</v>
      </c>
      <c r="G34" s="20" t="n">
        <f aca="false">[4]t1!G32</f>
        <v>2405.02</v>
      </c>
      <c r="H34" s="20"/>
      <c r="I34" s="20" t="n">
        <f aca="false">[4]t1!H32</f>
        <v>194822.37</v>
      </c>
      <c r="J34" s="20" t="n">
        <f aca="false">[4]t1!I32</f>
        <v>99811.67</v>
      </c>
      <c r="K34" s="20" t="n">
        <f aca="false">[4]t1!J32</f>
        <v>27506.26</v>
      </c>
      <c r="L34" s="20" t="n">
        <f aca="false">[4]t1!K32</f>
        <v>67504.44</v>
      </c>
    </row>
    <row r="35" s="16" customFormat="true" ht="24.75" hidden="false" customHeight="true" outlineLevel="0" collapsed="false">
      <c r="A35" s="16" t="s">
        <v>82</v>
      </c>
      <c r="B35" s="17" t="n">
        <f aca="false">[4]t1!B33</f>
        <v>219667</v>
      </c>
      <c r="C35" s="17" t="n">
        <f aca="false">[4]t1!C33</f>
        <v>146465.61</v>
      </c>
      <c r="D35" s="17" t="n">
        <f aca="false">[4]t1!D33</f>
        <v>139461.59</v>
      </c>
      <c r="E35" s="17" t="n">
        <f aca="false">[4]t1!E33</f>
        <v>137915.48</v>
      </c>
      <c r="F35" s="17" t="n">
        <f aca="false">[4]t1!F33</f>
        <v>1546.1</v>
      </c>
      <c r="G35" s="17" t="n">
        <f aca="false">[4]t1!G33</f>
        <v>7004.03</v>
      </c>
      <c r="H35" s="17"/>
      <c r="I35" s="17" t="n">
        <f aca="false">[4]t1!H33</f>
        <v>73201.38</v>
      </c>
      <c r="J35" s="17" t="n">
        <f aca="false">[4]t1!I33</f>
        <v>20469.65</v>
      </c>
      <c r="K35" s="17" t="n">
        <f aca="false">[4]t1!J33</f>
        <v>16211.81</v>
      </c>
      <c r="L35" s="17" t="n">
        <f aca="false">[4]t1!K33</f>
        <v>36519.92</v>
      </c>
    </row>
    <row r="36" customFormat="false" ht="19.5" hidden="false" customHeight="true" outlineLevel="0" collapsed="false">
      <c r="A36" s="19" t="s">
        <v>17</v>
      </c>
      <c r="B36" s="20" t="n">
        <f aca="false">[4]t1!B34</f>
        <v>106406</v>
      </c>
      <c r="C36" s="20" t="n">
        <f aca="false">[4]t1!C34</f>
        <v>82410.27</v>
      </c>
      <c r="D36" s="20" t="n">
        <f aca="false">[4]t1!D34</f>
        <v>78324.01</v>
      </c>
      <c r="E36" s="20" t="n">
        <f aca="false">[4]t1!E34</f>
        <v>77671.04</v>
      </c>
      <c r="F36" s="20" t="n">
        <f aca="false">[4]t1!F34</f>
        <v>652.96</v>
      </c>
      <c r="G36" s="20" t="n">
        <f aca="false">[4]t1!G34</f>
        <v>4086.26</v>
      </c>
      <c r="H36" s="20"/>
      <c r="I36" s="20" t="n">
        <f aca="false">[4]t1!H34</f>
        <v>23995.73</v>
      </c>
      <c r="J36" s="20" t="n">
        <f aca="false">[4]t1!I34</f>
        <v>457.14</v>
      </c>
      <c r="K36" s="20" t="n">
        <f aca="false">[4]t1!J34</f>
        <v>8489.3</v>
      </c>
      <c r="L36" s="20" t="n">
        <f aca="false">[4]t1!K34</f>
        <v>15049.29</v>
      </c>
    </row>
    <row r="37" customFormat="false" ht="19.5" hidden="false" customHeight="true" outlineLevel="0" collapsed="false">
      <c r="A37" s="19" t="s">
        <v>18</v>
      </c>
      <c r="B37" s="20" t="n">
        <f aca="false">[4]t1!B35</f>
        <v>113261</v>
      </c>
      <c r="C37" s="20" t="n">
        <f aca="false">[4]t1!C35</f>
        <v>64055.34</v>
      </c>
      <c r="D37" s="20" t="n">
        <f aca="false">[4]t1!D35</f>
        <v>61137.58</v>
      </c>
      <c r="E37" s="20" t="n">
        <f aca="false">[4]t1!E35</f>
        <v>60244.44</v>
      </c>
      <c r="F37" s="20" t="n">
        <f aca="false">[4]t1!F35</f>
        <v>893.14</v>
      </c>
      <c r="G37" s="20" t="n">
        <f aca="false">[4]t1!G35</f>
        <v>2917.76</v>
      </c>
      <c r="H37" s="20"/>
      <c r="I37" s="20" t="n">
        <f aca="false">[4]t1!H35</f>
        <v>49205.65</v>
      </c>
      <c r="J37" s="20" t="n">
        <f aca="false">[4]t1!I35</f>
        <v>20012.52</v>
      </c>
      <c r="K37" s="20" t="n">
        <f aca="false">[4]t1!J35</f>
        <v>7722.51</v>
      </c>
      <c r="L37" s="20" t="n">
        <f aca="false">[4]t1!K35</f>
        <v>21470.62</v>
      </c>
    </row>
    <row r="38" customFormat="false" ht="19.5" hidden="false" customHeight="true" outlineLevel="0" collapsed="false">
      <c r="A38" s="16" t="s">
        <v>83</v>
      </c>
      <c r="B38" s="17" t="n">
        <f aca="false">[4]t1!B36</f>
        <v>268974</v>
      </c>
      <c r="C38" s="17" t="n">
        <f aca="false">[4]t1!C36</f>
        <v>171067.78</v>
      </c>
      <c r="D38" s="17" t="n">
        <f aca="false">[4]t1!D36</f>
        <v>162150.34</v>
      </c>
      <c r="E38" s="17" t="n">
        <f aca="false">[4]t1!E36</f>
        <v>160636.51</v>
      </c>
      <c r="F38" s="17" t="n">
        <f aca="false">[4]t1!F36</f>
        <v>1513.83</v>
      </c>
      <c r="G38" s="17" t="n">
        <f aca="false">[4]t1!G36</f>
        <v>8917.44</v>
      </c>
      <c r="H38" s="17"/>
      <c r="I38" s="17" t="n">
        <f aca="false">[4]t1!H36</f>
        <v>97906.22</v>
      </c>
      <c r="J38" s="17" t="n">
        <f aca="false">[4]t1!I36</f>
        <v>27139.4</v>
      </c>
      <c r="K38" s="17" t="n">
        <f aca="false">[4]t1!J36</f>
        <v>21256.43</v>
      </c>
      <c r="L38" s="17" t="n">
        <f aca="false">[4]t1!K36</f>
        <v>49510.39</v>
      </c>
    </row>
    <row r="39" customFormat="false" ht="19.5" hidden="false" customHeight="true" outlineLevel="0" collapsed="false">
      <c r="A39" s="19" t="s">
        <v>17</v>
      </c>
      <c r="B39" s="20" t="n">
        <f aca="false">[4]t1!B37</f>
        <v>130974</v>
      </c>
      <c r="C39" s="20" t="n">
        <f aca="false">[4]t1!C37</f>
        <v>92894.94</v>
      </c>
      <c r="D39" s="20" t="n">
        <f aca="false">[4]t1!D37</f>
        <v>88790.47</v>
      </c>
      <c r="E39" s="20" t="n">
        <f aca="false">[4]t1!E37</f>
        <v>87570.74</v>
      </c>
      <c r="F39" s="20" t="n">
        <f aca="false">[4]t1!F37</f>
        <v>1219.73</v>
      </c>
      <c r="G39" s="20" t="n">
        <f aca="false">[4]t1!G37</f>
        <v>4104.47</v>
      </c>
      <c r="H39" s="20"/>
      <c r="I39" s="20" t="n">
        <f aca="false">[4]t1!H37</f>
        <v>38079.06</v>
      </c>
      <c r="J39" s="20" t="n">
        <f aca="false">[4]t1!I37</f>
        <v>1144.18</v>
      </c>
      <c r="K39" s="20" t="n">
        <f aca="false">[4]t1!J37</f>
        <v>10335.24</v>
      </c>
      <c r="L39" s="20" t="n">
        <f aca="false">[4]t1!K37</f>
        <v>26599.64</v>
      </c>
    </row>
    <row r="40" customFormat="false" ht="19.5" hidden="false" customHeight="true" outlineLevel="0" collapsed="false">
      <c r="A40" s="19" t="s">
        <v>18</v>
      </c>
      <c r="B40" s="20" t="n">
        <f aca="false">[4]t1!B38</f>
        <v>138000</v>
      </c>
      <c r="C40" s="20" t="n">
        <f aca="false">[4]t1!C38</f>
        <v>78172.84</v>
      </c>
      <c r="D40" s="20" t="n">
        <f aca="false">[4]t1!D38</f>
        <v>73359.87</v>
      </c>
      <c r="E40" s="20" t="n">
        <f aca="false">[4]t1!E38</f>
        <v>73065.77</v>
      </c>
      <c r="F40" s="20" t="n">
        <f aca="false">[4]t1!F38</f>
        <v>294.09</v>
      </c>
      <c r="G40" s="20" t="n">
        <f aca="false">[4]t1!G38</f>
        <v>4812.98</v>
      </c>
      <c r="H40" s="20"/>
      <c r="I40" s="20" t="n">
        <f aca="false">[4]t1!H38</f>
        <v>59827.16</v>
      </c>
      <c r="J40" s="20" t="n">
        <f aca="false">[4]t1!I38</f>
        <v>25995.22</v>
      </c>
      <c r="K40" s="20" t="n">
        <f aca="false">[4]t1!J38</f>
        <v>10921.19</v>
      </c>
      <c r="L40" s="20" t="n">
        <f aca="false">[4]t1!K38</f>
        <v>22910.75</v>
      </c>
    </row>
    <row r="41" s="16" customFormat="true" ht="24" hidden="false" customHeight="true" outlineLevel="0" collapsed="false">
      <c r="A41" s="16" t="s">
        <v>84</v>
      </c>
      <c r="B41" s="17" t="n">
        <f aca="false">[4]t1!B39</f>
        <v>368599</v>
      </c>
      <c r="C41" s="17" t="n">
        <f aca="false">[4]t1!C39</f>
        <v>231595.79</v>
      </c>
      <c r="D41" s="17" t="n">
        <f aca="false">[4]t1!D39</f>
        <v>230742.17</v>
      </c>
      <c r="E41" s="17" t="n">
        <f aca="false">[4]t1!E39</f>
        <v>228236.63</v>
      </c>
      <c r="F41" s="17" t="n">
        <f aca="false">[4]t1!F39</f>
        <v>2505.54</v>
      </c>
      <c r="G41" s="17" t="n">
        <f aca="false">[4]t1!G39</f>
        <v>853.61</v>
      </c>
      <c r="H41" s="17"/>
      <c r="I41" s="17" t="n">
        <f aca="false">[4]t1!H39</f>
        <v>137003.22</v>
      </c>
      <c r="J41" s="17" t="n">
        <f aca="false">[4]t1!I39</f>
        <v>49062.32</v>
      </c>
      <c r="K41" s="17" t="n">
        <f aca="false">[4]t1!J39</f>
        <v>26844.17</v>
      </c>
      <c r="L41" s="17" t="n">
        <f aca="false">[4]t1!K39</f>
        <v>61096.72</v>
      </c>
    </row>
    <row r="42" customFormat="false" ht="19.5" hidden="false" customHeight="true" outlineLevel="0" collapsed="false">
      <c r="A42" s="19" t="s">
        <v>17</v>
      </c>
      <c r="B42" s="20" t="n">
        <f aca="false">[4]t1!B40</f>
        <v>175870</v>
      </c>
      <c r="C42" s="20" t="n">
        <f aca="false">[4]t1!C40</f>
        <v>131489.58</v>
      </c>
      <c r="D42" s="20" t="n">
        <f aca="false">[4]t1!D40</f>
        <v>130771.78</v>
      </c>
      <c r="E42" s="20" t="n">
        <f aca="false">[4]t1!E40</f>
        <v>129761.54</v>
      </c>
      <c r="F42" s="20" t="n">
        <f aca="false">[4]t1!F40</f>
        <v>1010.23</v>
      </c>
      <c r="G42" s="20" t="n">
        <f aca="false">[4]t1!G40</f>
        <v>717.8</v>
      </c>
      <c r="H42" s="20"/>
      <c r="I42" s="20" t="n">
        <f aca="false">[4]t1!H40</f>
        <v>44380.42</v>
      </c>
      <c r="J42" s="20" t="n">
        <f aca="false">[4]t1!I40</f>
        <v>3942.69</v>
      </c>
      <c r="K42" s="20" t="n">
        <f aca="false">[4]t1!J40</f>
        <v>12814.6</v>
      </c>
      <c r="L42" s="20" t="n">
        <f aca="false">[4]t1!K40</f>
        <v>27623.14</v>
      </c>
    </row>
    <row r="43" customFormat="false" ht="19.5" hidden="false" customHeight="true" outlineLevel="0" collapsed="false">
      <c r="A43" s="19" t="s">
        <v>18</v>
      </c>
      <c r="B43" s="20" t="n">
        <f aca="false">[4]t1!B41</f>
        <v>192729</v>
      </c>
      <c r="C43" s="20" t="n">
        <f aca="false">[4]t1!C41</f>
        <v>100106.21</v>
      </c>
      <c r="D43" s="20" t="n">
        <f aca="false">[4]t1!D41</f>
        <v>99970.4</v>
      </c>
      <c r="E43" s="20" t="n">
        <f aca="false">[4]t1!E41</f>
        <v>98475.09</v>
      </c>
      <c r="F43" s="20" t="n">
        <f aca="false">[4]t1!F41</f>
        <v>1495.31</v>
      </c>
      <c r="G43" s="20" t="n">
        <f aca="false">[4]t1!G41</f>
        <v>135.81</v>
      </c>
      <c r="H43" s="20"/>
      <c r="I43" s="20" t="n">
        <f aca="false">[4]t1!H41</f>
        <v>92622.79</v>
      </c>
      <c r="J43" s="20" t="n">
        <f aca="false">[4]t1!I41</f>
        <v>45119.63</v>
      </c>
      <c r="K43" s="20" t="n">
        <f aca="false">[4]t1!J41</f>
        <v>14029.58</v>
      </c>
      <c r="L43" s="20" t="n">
        <f aca="false">[4]t1!K41</f>
        <v>33473.58</v>
      </c>
    </row>
    <row r="44" s="16" customFormat="true" ht="24.75" hidden="false" customHeight="true" outlineLevel="0" collapsed="false">
      <c r="A44" s="16" t="s">
        <v>85</v>
      </c>
      <c r="B44" s="17" t="n">
        <f aca="false">[4]t1!B42</f>
        <v>1455614</v>
      </c>
      <c r="C44" s="17" t="n">
        <f aca="false">[4]t1!C42</f>
        <v>972988.58</v>
      </c>
      <c r="D44" s="17" t="n">
        <f aca="false">[4]t1!D42</f>
        <v>958853.18</v>
      </c>
      <c r="E44" s="17" t="n">
        <f aca="false">[4]t1!E42</f>
        <v>945350.24</v>
      </c>
      <c r="F44" s="17" t="n">
        <f aca="false">[4]t1!F42</f>
        <v>13502.95</v>
      </c>
      <c r="G44" s="17" t="n">
        <f aca="false">[4]t1!G42</f>
        <v>14135.4</v>
      </c>
      <c r="H44" s="17"/>
      <c r="I44" s="17" t="n">
        <f aca="false">[4]t1!H42</f>
        <v>482625.42</v>
      </c>
      <c r="J44" s="17" t="n">
        <f aca="false">[4]t1!I42</f>
        <v>104524.64</v>
      </c>
      <c r="K44" s="17" t="n">
        <f aca="false">[4]t1!J42</f>
        <v>180955.13</v>
      </c>
      <c r="L44" s="17" t="n">
        <f aca="false">[4]t1!K42</f>
        <v>197145.66</v>
      </c>
    </row>
    <row r="45" customFormat="false" ht="19.5" hidden="false" customHeight="true" outlineLevel="0" collapsed="false">
      <c r="A45" s="19" t="s">
        <v>17</v>
      </c>
      <c r="B45" s="20" t="n">
        <f aca="false">[4]t1!B43</f>
        <v>692993</v>
      </c>
      <c r="C45" s="20" t="n">
        <f aca="false">[4]t1!C43</f>
        <v>520753.44</v>
      </c>
      <c r="D45" s="20" t="n">
        <f aca="false">[4]t1!D43</f>
        <v>512560.15</v>
      </c>
      <c r="E45" s="20" t="n">
        <f aca="false">[4]t1!E43</f>
        <v>507618.12</v>
      </c>
      <c r="F45" s="20" t="n">
        <f aca="false">[4]t1!F43</f>
        <v>4942.03</v>
      </c>
      <c r="G45" s="20" t="n">
        <f aca="false">[4]t1!G43</f>
        <v>8193.29</v>
      </c>
      <c r="H45" s="20"/>
      <c r="I45" s="20" t="n">
        <f aca="false">[4]t1!H43</f>
        <v>172239.56</v>
      </c>
      <c r="J45" s="20" t="n">
        <f aca="false">[4]t1!I43</f>
        <v>3570.24</v>
      </c>
      <c r="K45" s="20" t="n">
        <f aca="false">[4]t1!J43</f>
        <v>85212.08</v>
      </c>
      <c r="L45" s="20" t="n">
        <f aca="false">[4]t1!K43</f>
        <v>83457.24</v>
      </c>
    </row>
    <row r="46" customFormat="false" ht="19.5" hidden="false" customHeight="true" outlineLevel="0" collapsed="false">
      <c r="A46" s="19" t="s">
        <v>18</v>
      </c>
      <c r="B46" s="20" t="n">
        <f aca="false">[4]t1!B44</f>
        <v>762621</v>
      </c>
      <c r="C46" s="20" t="n">
        <f aca="false">[4]t1!C44</f>
        <v>452235.14</v>
      </c>
      <c r="D46" s="20" t="n">
        <f aca="false">[4]t1!D44</f>
        <v>446293.03</v>
      </c>
      <c r="E46" s="20" t="n">
        <f aca="false">[4]t1!E44</f>
        <v>437732.12</v>
      </c>
      <c r="F46" s="20" t="n">
        <f aca="false">[4]t1!F44</f>
        <v>8560.91</v>
      </c>
      <c r="G46" s="20" t="n">
        <f aca="false">[4]t1!G44</f>
        <v>5942.1</v>
      </c>
      <c r="H46" s="20"/>
      <c r="I46" s="20" t="n">
        <f aca="false">[4]t1!H44</f>
        <v>310385.87</v>
      </c>
      <c r="J46" s="20" t="n">
        <f aca="false">[4]t1!I44</f>
        <v>100954.4</v>
      </c>
      <c r="K46" s="20" t="n">
        <f aca="false">[4]t1!J44</f>
        <v>95743.05</v>
      </c>
      <c r="L46" s="20" t="n">
        <f aca="false">[4]t1!K44</f>
        <v>113688.42</v>
      </c>
    </row>
    <row r="47" customFormat="false" ht="30" hidden="false" customHeight="true" outlineLevel="0" collapsed="false">
      <c r="A47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 - มิถุนายน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21" hidden="false" customHeight="tru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35"/>
      <c r="I49" s="10" t="s">
        <v>3</v>
      </c>
      <c r="J49" s="10"/>
      <c r="K49" s="10"/>
      <c r="L49" s="10"/>
    </row>
    <row r="50" s="12" customFormat="true" ht="21" hidden="false" customHeight="tru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21" hidden="false" customHeight="tru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2" customFormat="true" ht="24" hidden="false" customHeight="true" outlineLevel="0" collapsed="false">
      <c r="A52" s="16" t="s">
        <v>86</v>
      </c>
      <c r="B52" s="17" t="n">
        <f aca="false">[4]t1!B49</f>
        <v>1009273</v>
      </c>
      <c r="C52" s="17" t="n">
        <f aca="false">[4]t1!C49</f>
        <v>640137.78</v>
      </c>
      <c r="D52" s="17" t="n">
        <f aca="false">[4]t1!D49</f>
        <v>635854.2</v>
      </c>
      <c r="E52" s="17" t="n">
        <f aca="false">[4]t1!E49</f>
        <v>631840.86</v>
      </c>
      <c r="F52" s="17" t="n">
        <f aca="false">[4]t1!F49</f>
        <v>4013.34</v>
      </c>
      <c r="G52" s="17" t="n">
        <f aca="false">[4]t1!G49</f>
        <v>4283.58</v>
      </c>
      <c r="H52" s="17"/>
      <c r="I52" s="17" t="n">
        <f aca="false">[4]t1!H49</f>
        <v>369135.22</v>
      </c>
      <c r="J52" s="17" t="n">
        <f aca="false">[4]t1!I49</f>
        <v>81079.09</v>
      </c>
      <c r="K52" s="17" t="n">
        <f aca="false">[4]t1!J49</f>
        <v>99057.45</v>
      </c>
      <c r="L52" s="17" t="n">
        <f aca="false">[4]t1!K49</f>
        <v>188998.68</v>
      </c>
    </row>
    <row r="53" s="12" customFormat="true" ht="20.25" hidden="false" customHeight="true" outlineLevel="0" collapsed="false">
      <c r="A53" s="19" t="s">
        <v>17</v>
      </c>
      <c r="B53" s="20" t="n">
        <f aca="false">[4]t1!B50</f>
        <v>486130</v>
      </c>
      <c r="C53" s="20" t="n">
        <f aca="false">[4]t1!C50</f>
        <v>343063.31</v>
      </c>
      <c r="D53" s="20" t="n">
        <f aca="false">[4]t1!D50</f>
        <v>340722.89</v>
      </c>
      <c r="E53" s="20" t="n">
        <f aca="false">[4]t1!E50</f>
        <v>338897.64</v>
      </c>
      <c r="F53" s="20" t="n">
        <f aca="false">[4]t1!F50</f>
        <v>1825.25</v>
      </c>
      <c r="G53" s="20" t="n">
        <f aca="false">[4]t1!G50</f>
        <v>2340.42</v>
      </c>
      <c r="H53" s="20"/>
      <c r="I53" s="20" t="n">
        <f aca="false">[4]t1!H50</f>
        <v>143066.69</v>
      </c>
      <c r="J53" s="20" t="n">
        <f aca="false">[4]t1!I50</f>
        <v>3192.28</v>
      </c>
      <c r="K53" s="20" t="n">
        <f aca="false">[4]t1!J50</f>
        <v>47538.12</v>
      </c>
      <c r="L53" s="20" t="n">
        <f aca="false">[4]t1!K50</f>
        <v>92336.29</v>
      </c>
    </row>
    <row r="54" s="12" customFormat="true" ht="20.25" hidden="false" customHeight="true" outlineLevel="0" collapsed="false">
      <c r="A54" s="19" t="s">
        <v>18</v>
      </c>
      <c r="B54" s="20" t="n">
        <f aca="false">[4]t1!B51</f>
        <v>523143</v>
      </c>
      <c r="C54" s="20" t="n">
        <f aca="false">[4]t1!C51</f>
        <v>297074.47</v>
      </c>
      <c r="D54" s="20" t="n">
        <f aca="false">[4]t1!D51</f>
        <v>295131.31</v>
      </c>
      <c r="E54" s="20" t="n">
        <f aca="false">[4]t1!E51</f>
        <v>292943.22</v>
      </c>
      <c r="F54" s="20" t="n">
        <f aca="false">[4]t1!F51</f>
        <v>2188.09</v>
      </c>
      <c r="G54" s="20" t="n">
        <f aca="false">[4]t1!G51</f>
        <v>1943.16</v>
      </c>
      <c r="H54" s="20"/>
      <c r="I54" s="20" t="n">
        <f aca="false">[4]t1!H51</f>
        <v>226068.53</v>
      </c>
      <c r="J54" s="20" t="n">
        <f aca="false">[4]t1!I51</f>
        <v>77886.81</v>
      </c>
      <c r="K54" s="20" t="n">
        <f aca="false">[4]t1!J51</f>
        <v>51519.33</v>
      </c>
      <c r="L54" s="20" t="n">
        <f aca="false">[4]t1!K51</f>
        <v>96662.39</v>
      </c>
    </row>
    <row r="55" s="16" customFormat="true" ht="24" hidden="false" customHeight="true" outlineLevel="0" collapsed="false">
      <c r="A55" s="16" t="s">
        <v>87</v>
      </c>
      <c r="B55" s="17" t="n">
        <f aca="false">[4]t1!B52</f>
        <v>444981</v>
      </c>
      <c r="C55" s="17" t="n">
        <f aca="false">[4]t1!C52</f>
        <v>294578.5</v>
      </c>
      <c r="D55" s="17" t="n">
        <f aca="false">[4]t1!D52</f>
        <v>292709.66</v>
      </c>
      <c r="E55" s="17" t="n">
        <f aca="false">[4]t1!E52</f>
        <v>290915.07</v>
      </c>
      <c r="F55" s="17" t="n">
        <f aca="false">[4]t1!F52</f>
        <v>1794.59</v>
      </c>
      <c r="G55" s="17" t="n">
        <f aca="false">[4]t1!G52</f>
        <v>1868.85</v>
      </c>
      <c r="H55" s="17"/>
      <c r="I55" s="17" t="n">
        <f aca="false">[4]t1!H52</f>
        <v>150402.5</v>
      </c>
      <c r="J55" s="17" t="n">
        <f aca="false">[4]t1!I52</f>
        <v>35598.45</v>
      </c>
      <c r="K55" s="17" t="n">
        <f aca="false">[4]t1!J52</f>
        <v>35365.79</v>
      </c>
      <c r="L55" s="17" t="n">
        <f aca="false">[4]t1!K52</f>
        <v>79438.26</v>
      </c>
    </row>
    <row r="56" customFormat="false" ht="19.5" hidden="false" customHeight="true" outlineLevel="0" collapsed="false">
      <c r="A56" s="19" t="s">
        <v>17</v>
      </c>
      <c r="B56" s="20" t="n">
        <f aca="false">[4]t1!B53</f>
        <v>219444</v>
      </c>
      <c r="C56" s="20" t="n">
        <f aca="false">[4]t1!C53</f>
        <v>161936.19</v>
      </c>
      <c r="D56" s="20" t="n">
        <f aca="false">[4]t1!D53</f>
        <v>161033.71</v>
      </c>
      <c r="E56" s="20" t="n">
        <f aca="false">[4]t1!E53</f>
        <v>160493.21</v>
      </c>
      <c r="F56" s="20" t="n">
        <f aca="false">[4]t1!F53</f>
        <v>540.5</v>
      </c>
      <c r="G56" s="20" t="n">
        <f aca="false">[4]t1!G53</f>
        <v>902.48</v>
      </c>
      <c r="H56" s="20"/>
      <c r="I56" s="20" t="n">
        <f aca="false">[4]t1!H53</f>
        <v>57507.81</v>
      </c>
      <c r="J56" s="20" t="n">
        <f aca="false">[4]t1!I53</f>
        <v>2082.87</v>
      </c>
      <c r="K56" s="20" t="n">
        <f aca="false">[4]t1!J53</f>
        <v>19368.52</v>
      </c>
      <c r="L56" s="20" t="n">
        <f aca="false">[4]t1!K53</f>
        <v>36056.42</v>
      </c>
    </row>
    <row r="57" customFormat="false" ht="19.5" hidden="false" customHeight="true" outlineLevel="0" collapsed="false">
      <c r="A57" s="19" t="s">
        <v>18</v>
      </c>
      <c r="B57" s="20" t="n">
        <f aca="false">[4]t1!B54</f>
        <v>225537</v>
      </c>
      <c r="C57" s="20" t="n">
        <f aca="false">[4]t1!C54</f>
        <v>132642.32</v>
      </c>
      <c r="D57" s="20" t="n">
        <f aca="false">[4]t1!D54</f>
        <v>131675.95</v>
      </c>
      <c r="E57" s="20" t="n">
        <f aca="false">[4]t1!E54</f>
        <v>130421.86</v>
      </c>
      <c r="F57" s="20" t="n">
        <f aca="false">[4]t1!F54</f>
        <v>1254.09</v>
      </c>
      <c r="G57" s="20" t="n">
        <f aca="false">[4]t1!G54</f>
        <v>966.37</v>
      </c>
      <c r="H57" s="20"/>
      <c r="I57" s="20" t="n">
        <f aca="false">[4]t1!H54</f>
        <v>92894.68</v>
      </c>
      <c r="J57" s="20" t="n">
        <f aca="false">[4]t1!I54</f>
        <v>33515.57</v>
      </c>
      <c r="K57" s="20" t="n">
        <f aca="false">[4]t1!J54</f>
        <v>15997.27</v>
      </c>
      <c r="L57" s="20" t="n">
        <f aca="false">[4]t1!K54</f>
        <v>43381.84</v>
      </c>
    </row>
    <row r="58" s="16" customFormat="true" ht="24" hidden="false" customHeight="true" outlineLevel="0" collapsed="false">
      <c r="A58" s="16" t="s">
        <v>88</v>
      </c>
      <c r="B58" s="17" t="n">
        <f aca="false">[4]t1!B55</f>
        <v>352967</v>
      </c>
      <c r="C58" s="17" t="n">
        <f aca="false">[4]t1!C55</f>
        <v>215226.54</v>
      </c>
      <c r="D58" s="17" t="n">
        <f aca="false">[4]t1!D55</f>
        <v>211782.19</v>
      </c>
      <c r="E58" s="17" t="n">
        <f aca="false">[4]t1!E55</f>
        <v>211127.46</v>
      </c>
      <c r="F58" s="17" t="n">
        <f aca="false">[4]t1!F55</f>
        <v>654.74</v>
      </c>
      <c r="G58" s="17" t="n">
        <f aca="false">[4]t1!G55</f>
        <v>3444.35</v>
      </c>
      <c r="H58" s="17"/>
      <c r="I58" s="17" t="n">
        <f aca="false">[4]t1!H55</f>
        <v>137740.46</v>
      </c>
      <c r="J58" s="17" t="n">
        <f aca="false">[4]t1!I55</f>
        <v>48907.28</v>
      </c>
      <c r="K58" s="17" t="n">
        <f aca="false">[4]t1!J55</f>
        <v>30173.01</v>
      </c>
      <c r="L58" s="17" t="n">
        <f aca="false">[4]t1!K55</f>
        <v>58660.17</v>
      </c>
    </row>
    <row r="59" customFormat="false" ht="19.5" hidden="false" customHeight="true" outlineLevel="0" collapsed="false">
      <c r="A59" s="19" t="s">
        <v>17</v>
      </c>
      <c r="B59" s="20" t="n">
        <f aca="false">[4]t1!B56</f>
        <v>168162</v>
      </c>
      <c r="C59" s="20" t="n">
        <f aca="false">[4]t1!C56</f>
        <v>120264.55</v>
      </c>
      <c r="D59" s="20" t="n">
        <f aca="false">[4]t1!D56</f>
        <v>118436.79</v>
      </c>
      <c r="E59" s="20" t="n">
        <f aca="false">[4]t1!E56</f>
        <v>118373.14</v>
      </c>
      <c r="F59" s="20" t="n">
        <f aca="false">[4]t1!F56</f>
        <v>63.66</v>
      </c>
      <c r="G59" s="20" t="n">
        <f aca="false">[4]t1!G56</f>
        <v>1827.76</v>
      </c>
      <c r="H59" s="20"/>
      <c r="I59" s="20" t="n">
        <f aca="false">[4]t1!H56</f>
        <v>47897.45</v>
      </c>
      <c r="J59" s="20" t="n">
        <f aca="false">[4]t1!I56</f>
        <v>2368.16</v>
      </c>
      <c r="K59" s="20" t="n">
        <f aca="false">[4]t1!J56</f>
        <v>13898.44</v>
      </c>
      <c r="L59" s="20" t="n">
        <f aca="false">[4]t1!K56</f>
        <v>31630.85</v>
      </c>
    </row>
    <row r="60" customFormat="false" ht="19.5" hidden="false" customHeight="true" outlineLevel="0" collapsed="false">
      <c r="A60" s="19" t="s">
        <v>18</v>
      </c>
      <c r="B60" s="20" t="n">
        <f aca="false">[4]t1!B57</f>
        <v>184805</v>
      </c>
      <c r="C60" s="20" t="n">
        <f aca="false">[4]t1!C57</f>
        <v>94961.99</v>
      </c>
      <c r="D60" s="20" t="n">
        <f aca="false">[4]t1!D57</f>
        <v>93345.4</v>
      </c>
      <c r="E60" s="20" t="n">
        <f aca="false">[4]t1!E57</f>
        <v>92754.32</v>
      </c>
      <c r="F60" s="20" t="n">
        <f aca="false">[4]t1!F57</f>
        <v>591.08</v>
      </c>
      <c r="G60" s="20" t="n">
        <f aca="false">[4]t1!G57</f>
        <v>1616.59</v>
      </c>
      <c r="H60" s="20"/>
      <c r="I60" s="20" t="n">
        <f aca="false">[4]t1!H57</f>
        <v>89843.01</v>
      </c>
      <c r="J60" s="20" t="n">
        <f aca="false">[4]t1!I57</f>
        <v>46539.12</v>
      </c>
      <c r="K60" s="20" t="n">
        <f aca="false">[4]t1!J57</f>
        <v>16274.57</v>
      </c>
      <c r="L60" s="20" t="n">
        <f aca="false">[4]t1!K57</f>
        <v>27029.32</v>
      </c>
    </row>
    <row r="61" s="16" customFormat="true" ht="24" hidden="false" customHeight="true" outlineLevel="0" collapsed="false">
      <c r="A61" s="16" t="s">
        <v>89</v>
      </c>
      <c r="B61" s="17" t="n">
        <f aca="false">[4]t1!B58</f>
        <v>680290</v>
      </c>
      <c r="C61" s="17" t="n">
        <f aca="false">[4]t1!C58</f>
        <v>448044.18</v>
      </c>
      <c r="D61" s="17" t="n">
        <f aca="false">[4]t1!D58</f>
        <v>445097.64</v>
      </c>
      <c r="E61" s="17" t="n">
        <f aca="false">[4]t1!E58</f>
        <v>442814.57</v>
      </c>
      <c r="F61" s="17" t="n">
        <f aca="false">[4]t1!F58</f>
        <v>2283.07</v>
      </c>
      <c r="G61" s="17" t="n">
        <f aca="false">[4]t1!G58</f>
        <v>2946.53</v>
      </c>
      <c r="H61" s="17"/>
      <c r="I61" s="17" t="n">
        <f aca="false">[4]t1!H58</f>
        <v>232245.82</v>
      </c>
      <c r="J61" s="17" t="n">
        <f aca="false">[4]t1!I58</f>
        <v>62267.25</v>
      </c>
      <c r="K61" s="17" t="n">
        <f aca="false">[4]t1!J58</f>
        <v>66256.73</v>
      </c>
      <c r="L61" s="17" t="n">
        <f aca="false">[4]t1!K58</f>
        <v>103721.84</v>
      </c>
    </row>
    <row r="62" customFormat="false" ht="20.25" hidden="false" customHeight="true" outlineLevel="0" collapsed="false">
      <c r="A62" s="19" t="s">
        <v>17</v>
      </c>
      <c r="B62" s="20" t="n">
        <f aca="false">[4]t1!B59</f>
        <v>319664</v>
      </c>
      <c r="C62" s="20" t="n">
        <f aca="false">[4]t1!C59</f>
        <v>248283.87</v>
      </c>
      <c r="D62" s="20" t="n">
        <f aca="false">[4]t1!D59</f>
        <v>245958.35</v>
      </c>
      <c r="E62" s="20" t="n">
        <f aca="false">[4]t1!E59</f>
        <v>245116.28</v>
      </c>
      <c r="F62" s="20" t="n">
        <f aca="false">[4]t1!F59</f>
        <v>842.07</v>
      </c>
      <c r="G62" s="20" t="n">
        <f aca="false">[4]t1!G59</f>
        <v>2325.52</v>
      </c>
      <c r="H62" s="20"/>
      <c r="I62" s="20" t="n">
        <f aca="false">[4]t1!H59</f>
        <v>71380.13</v>
      </c>
      <c r="J62" s="20" t="n">
        <f aca="false">[4]t1!I59</f>
        <v>969.95</v>
      </c>
      <c r="K62" s="20" t="n">
        <f aca="false">[4]t1!J59</f>
        <v>28339.44</v>
      </c>
      <c r="L62" s="20" t="n">
        <f aca="false">[4]t1!K59</f>
        <v>42070.74</v>
      </c>
    </row>
    <row r="63" customFormat="false" ht="20.25" hidden="false" customHeight="true" outlineLevel="0" collapsed="false">
      <c r="A63" s="19" t="s">
        <v>18</v>
      </c>
      <c r="B63" s="20" t="n">
        <f aca="false">[4]t1!B60</f>
        <v>360626</v>
      </c>
      <c r="C63" s="20" t="n">
        <f aca="false">[4]t1!C60</f>
        <v>199760.31</v>
      </c>
      <c r="D63" s="20" t="n">
        <f aca="false">[4]t1!D60</f>
        <v>199139.3</v>
      </c>
      <c r="E63" s="20" t="n">
        <f aca="false">[4]t1!E60</f>
        <v>197698.3</v>
      </c>
      <c r="F63" s="20" t="n">
        <f aca="false">[4]t1!F60</f>
        <v>1441</v>
      </c>
      <c r="G63" s="20" t="n">
        <f aca="false">[4]t1!G60</f>
        <v>621.01</v>
      </c>
      <c r="H63" s="20"/>
      <c r="I63" s="20" t="n">
        <f aca="false">[4]t1!H60</f>
        <v>160865.69</v>
      </c>
      <c r="J63" s="20" t="n">
        <f aca="false">[4]t1!I60</f>
        <v>61297.3</v>
      </c>
      <c r="K63" s="20" t="n">
        <f aca="false">[4]t1!J60</f>
        <v>37917.29</v>
      </c>
      <c r="L63" s="20" t="n">
        <f aca="false">[4]t1!K60</f>
        <v>61651.1</v>
      </c>
    </row>
    <row r="64" s="16" customFormat="true" ht="24" hidden="false" customHeight="true" outlineLevel="0" collapsed="false">
      <c r="A64" s="16" t="s">
        <v>90</v>
      </c>
      <c r="B64" s="17" t="n">
        <f aca="false">[4]t1!B61</f>
        <v>855149</v>
      </c>
      <c r="C64" s="17" t="n">
        <f aca="false">[4]t1!C61</f>
        <v>567073.12</v>
      </c>
      <c r="D64" s="17" t="n">
        <f aca="false">[4]t1!D61</f>
        <v>543728.59</v>
      </c>
      <c r="E64" s="17" t="n">
        <f aca="false">[4]t1!E61</f>
        <v>538846.59</v>
      </c>
      <c r="F64" s="17" t="n">
        <f aca="false">[4]t1!F61</f>
        <v>4882</v>
      </c>
      <c r="G64" s="17" t="n">
        <f aca="false">[4]t1!G61</f>
        <v>23344.53</v>
      </c>
      <c r="H64" s="17"/>
      <c r="I64" s="17" t="n">
        <f aca="false">[4]t1!H61</f>
        <v>288075.88</v>
      </c>
      <c r="J64" s="17" t="n">
        <f aca="false">[4]t1!I61</f>
        <v>50711.62</v>
      </c>
      <c r="K64" s="17" t="n">
        <f aca="false">[4]t1!J61</f>
        <v>77028.04</v>
      </c>
      <c r="L64" s="17" t="n">
        <f aca="false">[4]t1!K61</f>
        <v>160336.22</v>
      </c>
    </row>
    <row r="65" customFormat="false" ht="20.25" hidden="false" customHeight="true" outlineLevel="0" collapsed="false">
      <c r="A65" s="19" t="s">
        <v>17</v>
      </c>
      <c r="B65" s="20" t="n">
        <f aca="false">[4]t1!B62</f>
        <v>410672</v>
      </c>
      <c r="C65" s="20" t="n">
        <f aca="false">[4]t1!C62</f>
        <v>314136.75</v>
      </c>
      <c r="D65" s="20" t="n">
        <f aca="false">[4]t1!D62</f>
        <v>301825.61</v>
      </c>
      <c r="E65" s="20" t="n">
        <f aca="false">[4]t1!E62</f>
        <v>297756.53</v>
      </c>
      <c r="F65" s="20" t="n">
        <f aca="false">[4]t1!F62</f>
        <v>4069.09</v>
      </c>
      <c r="G65" s="20" t="n">
        <f aca="false">[4]t1!G62</f>
        <v>12311.14</v>
      </c>
      <c r="H65" s="20"/>
      <c r="I65" s="20" t="n">
        <f aca="false">[4]t1!H62</f>
        <v>96535.25</v>
      </c>
      <c r="J65" s="20" t="n">
        <f aca="false">[4]t1!I62</f>
        <v>1785.21</v>
      </c>
      <c r="K65" s="20" t="n">
        <f aca="false">[4]t1!J62</f>
        <v>36313.47</v>
      </c>
      <c r="L65" s="20" t="n">
        <f aca="false">[4]t1!K62</f>
        <v>58436.56</v>
      </c>
    </row>
    <row r="66" customFormat="false" ht="20.25" hidden="false" customHeight="true" outlineLevel="0" collapsed="false">
      <c r="A66" s="19" t="s">
        <v>18</v>
      </c>
      <c r="B66" s="20" t="n">
        <f aca="false">[4]t1!B63</f>
        <v>444477</v>
      </c>
      <c r="C66" s="20" t="n">
        <f aca="false">[4]t1!C63</f>
        <v>252936.37</v>
      </c>
      <c r="D66" s="20" t="n">
        <f aca="false">[4]t1!D63</f>
        <v>241902.98</v>
      </c>
      <c r="E66" s="20" t="n">
        <f aca="false">[4]t1!E63</f>
        <v>241090.06</v>
      </c>
      <c r="F66" s="20" t="n">
        <f aca="false">[4]t1!F63</f>
        <v>812.92</v>
      </c>
      <c r="G66" s="20" t="n">
        <f aca="false">[4]t1!G63</f>
        <v>11033.39</v>
      </c>
      <c r="H66" s="20"/>
      <c r="I66" s="20" t="n">
        <f aca="false">[4]t1!H63</f>
        <v>191540.63</v>
      </c>
      <c r="J66" s="20" t="n">
        <f aca="false">[4]t1!I63</f>
        <v>48926.4</v>
      </c>
      <c r="K66" s="20" t="n">
        <f aca="false">[4]t1!J63</f>
        <v>40714.57</v>
      </c>
      <c r="L66" s="20" t="n">
        <f aca="false">[4]t1!K63</f>
        <v>101899.66</v>
      </c>
    </row>
    <row r="67" s="16" customFormat="true" ht="24" hidden="false" customHeight="true" outlineLevel="0" collapsed="false">
      <c r="A67" s="16" t="s">
        <v>91</v>
      </c>
      <c r="B67" s="17" t="n">
        <f aca="false">[4]t1!B64</f>
        <v>653303</v>
      </c>
      <c r="C67" s="17" t="n">
        <f aca="false">[4]t1!C64</f>
        <v>407827.43</v>
      </c>
      <c r="D67" s="17" t="n">
        <f aca="false">[4]t1!D64</f>
        <v>407142.97</v>
      </c>
      <c r="E67" s="17" t="n">
        <f aca="false">[4]t1!E64</f>
        <v>404694.72</v>
      </c>
      <c r="F67" s="17" t="n">
        <f aca="false">[4]t1!F64</f>
        <v>2448.25</v>
      </c>
      <c r="G67" s="17" t="n">
        <f aca="false">[4]t1!G64</f>
        <v>684.46</v>
      </c>
      <c r="H67" s="17"/>
      <c r="I67" s="17" t="n">
        <f aca="false">[4]t1!H64</f>
        <v>245475.56</v>
      </c>
      <c r="J67" s="17" t="n">
        <f aca="false">[4]t1!I64</f>
        <v>100709.78</v>
      </c>
      <c r="K67" s="17" t="n">
        <f aca="false">[4]t1!J64</f>
        <v>51541.48</v>
      </c>
      <c r="L67" s="17" t="n">
        <f aca="false">[4]t1!K64</f>
        <v>93224.3</v>
      </c>
    </row>
    <row r="68" customFormat="false" ht="20.25" hidden="false" customHeight="true" outlineLevel="0" collapsed="false">
      <c r="A68" s="19" t="s">
        <v>17</v>
      </c>
      <c r="B68" s="20" t="n">
        <f aca="false">[4]t1!B65</f>
        <v>313755</v>
      </c>
      <c r="C68" s="20" t="n">
        <f aca="false">[4]t1!C65</f>
        <v>232355.91</v>
      </c>
      <c r="D68" s="20" t="n">
        <f aca="false">[4]t1!D65</f>
        <v>232160.4</v>
      </c>
      <c r="E68" s="20" t="n">
        <f aca="false">[4]t1!E65</f>
        <v>231237.33</v>
      </c>
      <c r="F68" s="20" t="n">
        <f aca="false">[4]t1!F65</f>
        <v>923.07</v>
      </c>
      <c r="G68" s="20" t="n">
        <f aca="false">[4]t1!G65</f>
        <v>195.51</v>
      </c>
      <c r="H68" s="20"/>
      <c r="I68" s="20" t="n">
        <f aca="false">[4]t1!H65</f>
        <v>81399.09</v>
      </c>
      <c r="J68" s="20" t="n">
        <f aca="false">[4]t1!I65</f>
        <v>5298.11</v>
      </c>
      <c r="K68" s="20" t="n">
        <f aca="false">[4]t1!J65</f>
        <v>25845.02</v>
      </c>
      <c r="L68" s="20" t="n">
        <f aca="false">[4]t1!K65</f>
        <v>50255.95</v>
      </c>
    </row>
    <row r="69" customFormat="false" ht="20.25" hidden="false" customHeight="true" outlineLevel="0" collapsed="false">
      <c r="A69" s="19" t="s">
        <v>18</v>
      </c>
      <c r="B69" s="20" t="n">
        <f aca="false">[4]t1!B66</f>
        <v>339548</v>
      </c>
      <c r="C69" s="20" t="n">
        <f aca="false">[4]t1!C66</f>
        <v>175471.53</v>
      </c>
      <c r="D69" s="20" t="n">
        <f aca="false">[4]t1!D66</f>
        <v>174982.57</v>
      </c>
      <c r="E69" s="20" t="n">
        <f aca="false">[4]t1!E66</f>
        <v>173457.38</v>
      </c>
      <c r="F69" s="20" t="n">
        <f aca="false">[4]t1!F66</f>
        <v>1525.19</v>
      </c>
      <c r="G69" s="20" t="n">
        <f aca="false">[4]t1!G66</f>
        <v>488.95</v>
      </c>
      <c r="H69" s="20"/>
      <c r="I69" s="20" t="n">
        <f aca="false">[4]t1!H66</f>
        <v>164076.47</v>
      </c>
      <c r="J69" s="20" t="n">
        <f aca="false">[4]t1!I66</f>
        <v>95411.67</v>
      </c>
      <c r="K69" s="20" t="n">
        <f aca="false">[4]t1!J66</f>
        <v>25696.46</v>
      </c>
      <c r="L69" s="20" t="n">
        <f aca="false">[4]t1!K66</f>
        <v>42968.35</v>
      </c>
    </row>
    <row r="70" customFormat="false" ht="30" hidden="false" customHeight="true" outlineLevel="0" collapsed="false">
      <c r="A70" s="34" t="str">
        <f aca="false">$A$24</f>
        <v>ตารางที่ 1 ประชากรอายุ 15 ปีขึ้นไป จำแนกตามสถานภาพแรงงานและเพศ ภาคตะวันออกเฉียงเหนือ เป็นรายจังหวัด ไตรมาสที่ 2 (เมษายน - มิถุนายน)  2561 (ต่อ)</v>
      </c>
    </row>
    <row r="71" s="5" customFormat="true" ht="13.5" hidden="false" customHeight="true" outlineLevel="0" collapsed="false">
      <c r="A71" s="27"/>
      <c r="D71" s="6"/>
      <c r="E71" s="6"/>
      <c r="F71" s="6"/>
      <c r="G71" s="6"/>
      <c r="H71" s="6"/>
      <c r="I71" s="6"/>
      <c r="J71" s="6"/>
      <c r="K71" s="6"/>
      <c r="L71" s="6"/>
    </row>
    <row r="72" s="12" customFormat="true" ht="21.75" hidden="false" customHeight="true" outlineLevel="0" collapsed="false">
      <c r="A72" s="7"/>
      <c r="B72" s="8" t="s">
        <v>1</v>
      </c>
      <c r="C72" s="28"/>
      <c r="D72" s="10" t="s">
        <v>2</v>
      </c>
      <c r="E72" s="10"/>
      <c r="F72" s="10"/>
      <c r="G72" s="10"/>
      <c r="H72" s="35"/>
      <c r="I72" s="10" t="s">
        <v>3</v>
      </c>
      <c r="J72" s="10"/>
      <c r="K72" s="10"/>
      <c r="L72" s="10"/>
    </row>
    <row r="73" s="12" customFormat="true" ht="21.75" hidden="false" customHeight="true" outlineLevel="0" collapsed="false">
      <c r="A73" s="13" t="s">
        <v>26</v>
      </c>
      <c r="B73" s="13" t="s">
        <v>5</v>
      </c>
      <c r="D73" s="10" t="s">
        <v>6</v>
      </c>
      <c r="E73" s="10"/>
      <c r="F73" s="10"/>
      <c r="G73" s="13" t="s">
        <v>7</v>
      </c>
      <c r="H73" s="11"/>
    </row>
    <row r="74" s="12" customFormat="true" ht="21.75" hidden="false" customHeight="true" outlineLevel="0" collapsed="false">
      <c r="A74" s="14"/>
      <c r="B74" s="15" t="s">
        <v>8</v>
      </c>
      <c r="C74" s="15" t="s">
        <v>9</v>
      </c>
      <c r="D74" s="15" t="s">
        <v>9</v>
      </c>
      <c r="E74" s="15" t="s">
        <v>10</v>
      </c>
      <c r="F74" s="15" t="s">
        <v>11</v>
      </c>
      <c r="G74" s="15" t="s">
        <v>12</v>
      </c>
      <c r="H74" s="14"/>
      <c r="I74" s="15" t="s">
        <v>9</v>
      </c>
      <c r="J74" s="15" t="s">
        <v>13</v>
      </c>
      <c r="K74" s="15" t="s">
        <v>14</v>
      </c>
      <c r="L74" s="15" t="s">
        <v>15</v>
      </c>
    </row>
    <row r="75" s="12" customFormat="true" ht="28.5" hidden="false" customHeight="true" outlineLevel="0" collapsed="false">
      <c r="A75" s="16" t="s">
        <v>92</v>
      </c>
      <c r="B75" s="17" t="n">
        <f aca="false">[4]t1!B71</f>
        <v>730911</v>
      </c>
      <c r="C75" s="17" t="n">
        <f aca="false">[4]t1!C71</f>
        <v>411713.42</v>
      </c>
      <c r="D75" s="17" t="n">
        <f aca="false">[4]t1!D71</f>
        <v>410889.31</v>
      </c>
      <c r="E75" s="17" t="n">
        <f aca="false">[4]t1!E71</f>
        <v>410286.41</v>
      </c>
      <c r="F75" s="17" t="n">
        <f aca="false">[4]t1!F71</f>
        <v>602.91</v>
      </c>
      <c r="G75" s="17" t="n">
        <f aca="false">[4]t1!G71</f>
        <v>824.11</v>
      </c>
      <c r="H75" s="17"/>
      <c r="I75" s="17" t="n">
        <f aca="false">[4]t1!H71</f>
        <v>319197.58</v>
      </c>
      <c r="J75" s="17" t="n">
        <f aca="false">[4]t1!I71</f>
        <v>107884.59</v>
      </c>
      <c r="K75" s="17" t="n">
        <f aca="false">[4]t1!J71</f>
        <v>65109.55</v>
      </c>
      <c r="L75" s="17" t="n">
        <f aca="false">[4]t1!K71</f>
        <v>146203.44</v>
      </c>
    </row>
    <row r="76" s="12" customFormat="true" ht="21.75" hidden="false" customHeight="true" outlineLevel="0" collapsed="false">
      <c r="A76" s="19" t="s">
        <v>17</v>
      </c>
      <c r="B76" s="20" t="n">
        <f aca="false">[4]t1!B72</f>
        <v>351565</v>
      </c>
      <c r="C76" s="20" t="n">
        <f aca="false">[4]t1!C72</f>
        <v>237940.51</v>
      </c>
      <c r="D76" s="20" t="n">
        <f aca="false">[4]t1!D72</f>
        <v>237548.86</v>
      </c>
      <c r="E76" s="20" t="n">
        <f aca="false">[4]t1!E72</f>
        <v>237407.89</v>
      </c>
      <c r="F76" s="20" t="n">
        <f aca="false">[4]t1!F72</f>
        <v>140.97</v>
      </c>
      <c r="G76" s="20" t="n">
        <f aca="false">[4]t1!G72</f>
        <v>391.65</v>
      </c>
      <c r="H76" s="20"/>
      <c r="I76" s="20" t="n">
        <f aca="false">[4]t1!H72</f>
        <v>113624.49</v>
      </c>
      <c r="J76" s="20" t="n">
        <f aca="false">[4]t1!I72</f>
        <v>2657.13</v>
      </c>
      <c r="K76" s="20" t="n">
        <f aca="false">[4]t1!J72</f>
        <v>32171</v>
      </c>
      <c r="L76" s="20" t="n">
        <f aca="false">[4]t1!K72</f>
        <v>78796.36</v>
      </c>
    </row>
    <row r="77" s="12" customFormat="true" ht="21.75" hidden="false" customHeight="true" outlineLevel="0" collapsed="false">
      <c r="A77" s="19" t="s">
        <v>18</v>
      </c>
      <c r="B77" s="20" t="n">
        <f aca="false">[4]t1!B73</f>
        <v>379346</v>
      </c>
      <c r="C77" s="20" t="n">
        <f aca="false">[4]t1!C73</f>
        <v>173772.91</v>
      </c>
      <c r="D77" s="20" t="n">
        <f aca="false">[4]t1!D73</f>
        <v>173340.46</v>
      </c>
      <c r="E77" s="20" t="n">
        <f aca="false">[4]t1!E73</f>
        <v>172878.51</v>
      </c>
      <c r="F77" s="20" t="n">
        <f aca="false">[4]t1!F73</f>
        <v>461.94</v>
      </c>
      <c r="G77" s="20" t="n">
        <f aca="false">[4]t1!G73</f>
        <v>432.46</v>
      </c>
      <c r="H77" s="20"/>
      <c r="I77" s="20" t="n">
        <f aca="false">[4]t1!H73</f>
        <v>205573.09</v>
      </c>
      <c r="J77" s="20" t="n">
        <f aca="false">[4]t1!I73</f>
        <v>105227.46</v>
      </c>
      <c r="K77" s="20" t="n">
        <f aca="false">[4]t1!J73</f>
        <v>32938.55</v>
      </c>
      <c r="L77" s="20" t="n">
        <f aca="false">[4]t1!K73</f>
        <v>67407.08</v>
      </c>
    </row>
    <row r="78" s="16" customFormat="true" ht="27.75" hidden="false" customHeight="true" outlineLevel="0" collapsed="false">
      <c r="A78" s="16" t="s">
        <v>93</v>
      </c>
      <c r="B78" s="17" t="n">
        <f aca="false">[4]t1!B74</f>
        <v>441885</v>
      </c>
      <c r="C78" s="17" t="n">
        <f aca="false">[4]t1!C74</f>
        <v>299482.12</v>
      </c>
      <c r="D78" s="17" t="n">
        <f aca="false">[4]t1!D74</f>
        <v>293567.58</v>
      </c>
      <c r="E78" s="17" t="n">
        <f aca="false">[4]t1!E74</f>
        <v>290419.36</v>
      </c>
      <c r="F78" s="17" t="n">
        <f aca="false">[4]t1!F74</f>
        <v>3148.22</v>
      </c>
      <c r="G78" s="17" t="n">
        <f aca="false">[4]t1!G74</f>
        <v>5914.54</v>
      </c>
      <c r="H78" s="17"/>
      <c r="I78" s="17" t="n">
        <f aca="false">[4]t1!H74</f>
        <v>142402.88</v>
      </c>
      <c r="J78" s="17" t="n">
        <f aca="false">[4]t1!I74</f>
        <v>32790.84</v>
      </c>
      <c r="K78" s="17" t="n">
        <f aca="false">[4]t1!J74</f>
        <v>31717.84</v>
      </c>
      <c r="L78" s="17" t="n">
        <f aca="false">[4]t1!K74</f>
        <v>77894.19</v>
      </c>
    </row>
    <row r="79" customFormat="false" ht="21.75" hidden="false" customHeight="true" outlineLevel="0" collapsed="false">
      <c r="A79" s="19" t="s">
        <v>17</v>
      </c>
      <c r="B79" s="20" t="n">
        <f aca="false">[4]t1!B75</f>
        <v>211955</v>
      </c>
      <c r="C79" s="20" t="n">
        <f aca="false">[4]t1!C75</f>
        <v>162802.18</v>
      </c>
      <c r="D79" s="20" t="n">
        <f aca="false">[4]t1!D75</f>
        <v>159166.72</v>
      </c>
      <c r="E79" s="20" t="n">
        <f aca="false">[4]t1!E75</f>
        <v>157037.74</v>
      </c>
      <c r="F79" s="20" t="n">
        <f aca="false">[4]t1!F75</f>
        <v>2128.98</v>
      </c>
      <c r="G79" s="20" t="n">
        <f aca="false">[4]t1!G75</f>
        <v>3635.45</v>
      </c>
      <c r="H79" s="20"/>
      <c r="I79" s="20" t="n">
        <f aca="false">[4]t1!H75</f>
        <v>49152.82</v>
      </c>
      <c r="J79" s="20" t="n">
        <f aca="false">[4]t1!I75</f>
        <v>2324.59</v>
      </c>
      <c r="K79" s="20" t="n">
        <f aca="false">[4]t1!J75</f>
        <v>14935.17</v>
      </c>
      <c r="L79" s="20" t="n">
        <f aca="false">[4]t1!K75</f>
        <v>31893.06</v>
      </c>
    </row>
    <row r="80" customFormat="false" ht="21.75" hidden="false" customHeight="true" outlineLevel="0" collapsed="false">
      <c r="A80" s="19" t="s">
        <v>18</v>
      </c>
      <c r="B80" s="20" t="n">
        <f aca="false">[4]t1!B76</f>
        <v>229930</v>
      </c>
      <c r="C80" s="20" t="n">
        <f aca="false">[4]t1!C76</f>
        <v>136679.94</v>
      </c>
      <c r="D80" s="20" t="n">
        <f aca="false">[4]t1!D76</f>
        <v>134400.86</v>
      </c>
      <c r="E80" s="20" t="n">
        <f aca="false">[4]t1!E76</f>
        <v>133381.61</v>
      </c>
      <c r="F80" s="20" t="n">
        <f aca="false">[4]t1!F76</f>
        <v>1019.24</v>
      </c>
      <c r="G80" s="20" t="n">
        <f aca="false">[4]t1!G76</f>
        <v>2279.08</v>
      </c>
      <c r="H80" s="20"/>
      <c r="I80" s="20" t="n">
        <f aca="false">[4]t1!H76</f>
        <v>93250.06</v>
      </c>
      <c r="J80" s="20" t="n">
        <f aca="false">[4]t1!I76</f>
        <v>30466.26</v>
      </c>
      <c r="K80" s="20" t="n">
        <f aca="false">[4]t1!J76</f>
        <v>16782.67</v>
      </c>
      <c r="L80" s="20" t="n">
        <f aca="false">[4]t1!K76</f>
        <v>46001.13</v>
      </c>
    </row>
    <row r="81" s="16" customFormat="true" ht="27.75" hidden="false" customHeight="true" outlineLevel="0" collapsed="false">
      <c r="A81" s="16" t="s">
        <v>94</v>
      </c>
      <c r="B81" s="17" t="n">
        <f aca="false">[4]t1!B77</f>
        <v>275382</v>
      </c>
      <c r="C81" s="17" t="n">
        <f aca="false">[4]t1!C77</f>
        <v>199973.09</v>
      </c>
      <c r="D81" s="17" t="n">
        <f aca="false">[4]t1!D77</f>
        <v>198941.78</v>
      </c>
      <c r="E81" s="17" t="n">
        <f aca="false">[4]t1!E77</f>
        <v>197559.77</v>
      </c>
      <c r="F81" s="17" t="n">
        <f aca="false">[4]t1!F77</f>
        <v>1382.02</v>
      </c>
      <c r="G81" s="17" t="n">
        <f aca="false">[4]t1!G77</f>
        <v>1031.31</v>
      </c>
      <c r="H81" s="17"/>
      <c r="I81" s="17" t="n">
        <f aca="false">[4]t1!H77</f>
        <v>75408.91</v>
      </c>
      <c r="J81" s="17" t="n">
        <f aca="false">[4]t1!I77</f>
        <v>18941.08</v>
      </c>
      <c r="K81" s="17" t="n">
        <f aca="false">[4]t1!J77</f>
        <v>20854.03</v>
      </c>
      <c r="L81" s="17" t="n">
        <f aca="false">[4]t1!K77</f>
        <v>35613.8</v>
      </c>
    </row>
    <row r="82" customFormat="false" ht="21.75" hidden="false" customHeight="true" outlineLevel="0" collapsed="false">
      <c r="A82" s="19" t="s">
        <v>17</v>
      </c>
      <c r="B82" s="20" t="n">
        <f aca="false">[4]t1!B78</f>
        <v>135130</v>
      </c>
      <c r="C82" s="20" t="n">
        <f aca="false">[4]t1!C78</f>
        <v>109596.63</v>
      </c>
      <c r="D82" s="20" t="n">
        <f aca="false">[4]t1!D78</f>
        <v>109319.09</v>
      </c>
      <c r="E82" s="20" t="n">
        <f aca="false">[4]t1!E78</f>
        <v>108638.7</v>
      </c>
      <c r="F82" s="20" t="n">
        <f aca="false">[4]t1!F78</f>
        <v>680.39</v>
      </c>
      <c r="G82" s="20" t="n">
        <f aca="false">[4]t1!G78</f>
        <v>277.54</v>
      </c>
      <c r="H82" s="20"/>
      <c r="I82" s="20" t="n">
        <f aca="false">[4]t1!H78</f>
        <v>25533.37</v>
      </c>
      <c r="J82" s="20" t="n">
        <f aca="false">[4]t1!I78</f>
        <v>737.54</v>
      </c>
      <c r="K82" s="20" t="n">
        <f aca="false">[4]t1!J78</f>
        <v>9587.76</v>
      </c>
      <c r="L82" s="20" t="n">
        <f aca="false">[4]t1!K78</f>
        <v>15208.07</v>
      </c>
    </row>
    <row r="83" customFormat="false" ht="21.75" hidden="false" customHeight="true" outlineLevel="0" collapsed="false">
      <c r="A83" s="22" t="s">
        <v>18</v>
      </c>
      <c r="B83" s="20" t="n">
        <f aca="false">[4]t1!B79</f>
        <v>140252</v>
      </c>
      <c r="C83" s="20" t="n">
        <f aca="false">[4]t1!C79</f>
        <v>90376.46</v>
      </c>
      <c r="D83" s="20" t="n">
        <f aca="false">[4]t1!D79</f>
        <v>89622.7</v>
      </c>
      <c r="E83" s="20" t="n">
        <f aca="false">[4]t1!E79</f>
        <v>88921.07</v>
      </c>
      <c r="F83" s="20" t="n">
        <f aca="false">[4]t1!F79</f>
        <v>701.62</v>
      </c>
      <c r="G83" s="20" t="n">
        <f aca="false">[4]t1!G79</f>
        <v>753.77</v>
      </c>
      <c r="H83" s="20"/>
      <c r="I83" s="20" t="n">
        <f aca="false">[4]t1!H79</f>
        <v>49875.54</v>
      </c>
      <c r="J83" s="20" t="n">
        <f aca="false">[4]t1!I79</f>
        <v>18203.54</v>
      </c>
      <c r="K83" s="20" t="n">
        <f aca="false">[4]t1!J79</f>
        <v>11266.26</v>
      </c>
      <c r="L83" s="20" t="n">
        <f aca="false">[4]t1!K79</f>
        <v>20405.73</v>
      </c>
    </row>
    <row r="84" customFormat="false" ht="19.5" hidden="false" customHeight="true" outlineLevel="0" collapsed="false">
      <c r="A84" s="6"/>
      <c r="B84" s="36"/>
      <c r="C84" s="36"/>
      <c r="D84" s="36"/>
      <c r="E84" s="36"/>
      <c r="F84" s="36"/>
      <c r="G84" s="37"/>
      <c r="H84" s="37"/>
      <c r="I84" s="37"/>
      <c r="J84" s="36"/>
      <c r="K84" s="36"/>
      <c r="L84" s="36"/>
    </row>
  </sheetData>
  <mergeCells count="12">
    <mergeCell ref="D3:G3"/>
    <mergeCell ref="I3:L3"/>
    <mergeCell ref="D4:F4"/>
    <mergeCell ref="D26:G26"/>
    <mergeCell ref="I26:L26"/>
    <mergeCell ref="D27:F27"/>
    <mergeCell ref="D49:G49"/>
    <mergeCell ref="I49:L49"/>
    <mergeCell ref="D50:F50"/>
    <mergeCell ref="D72:G72"/>
    <mergeCell ref="I72:L72"/>
    <mergeCell ref="D73:F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8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P12:Q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9" width="16.14"/>
    <col collapsed="false" customWidth="true" hidden="false" outlineLevel="0" max="2" min="2" style="19" width="12.42"/>
    <col collapsed="false" customWidth="true" hidden="false" outlineLevel="0" max="3" min="3" style="19" width="11.99"/>
    <col collapsed="false" customWidth="true" hidden="false" outlineLevel="0" max="7" min="4" style="19" width="11.85"/>
    <col collapsed="false" customWidth="true" hidden="false" outlineLevel="0" max="8" min="8" style="19" width="1.42"/>
    <col collapsed="false" customWidth="true" hidden="false" outlineLevel="0" max="12" min="9" style="19" width="11.85"/>
    <col collapsed="false" customWidth="false" hidden="false" outlineLevel="0" max="257" min="13" style="19" width="9.14"/>
  </cols>
  <sheetData>
    <row r="1" customFormat="false" ht="27.75" hidden="false" customHeight="true" outlineLevel="0" collapsed="false">
      <c r="A1" s="3" t="s">
        <v>95</v>
      </c>
    </row>
    <row r="2" s="5" customFormat="true" ht="13.5" hidden="false" customHeight="true" outlineLevel="0" collapsed="false">
      <c r="A2" s="27"/>
      <c r="D2" s="6"/>
      <c r="E2" s="6"/>
      <c r="F2" s="6"/>
      <c r="G2" s="6"/>
      <c r="H2" s="6"/>
      <c r="I2" s="6"/>
      <c r="J2" s="6"/>
      <c r="K2" s="6"/>
      <c r="L2" s="6"/>
    </row>
    <row r="3" s="12" customFormat="true" ht="20.25" hidden="false" customHeight="true" outlineLevel="0" collapsed="false">
      <c r="A3" s="7"/>
      <c r="B3" s="8" t="s">
        <v>1</v>
      </c>
      <c r="C3" s="28"/>
      <c r="D3" s="10" t="s">
        <v>2</v>
      </c>
      <c r="E3" s="10"/>
      <c r="F3" s="10"/>
      <c r="G3" s="10"/>
      <c r="H3" s="7"/>
      <c r="I3" s="10" t="s">
        <v>3</v>
      </c>
      <c r="J3" s="10"/>
      <c r="K3" s="10"/>
      <c r="L3" s="10"/>
    </row>
    <row r="4" s="12" customFormat="true" ht="20.25" hidden="false" customHeight="true" outlineLevel="0" collapsed="false">
      <c r="A4" s="13" t="s">
        <v>26</v>
      </c>
      <c r="B4" s="13" t="s">
        <v>5</v>
      </c>
      <c r="D4" s="10" t="s">
        <v>6</v>
      </c>
      <c r="E4" s="10"/>
      <c r="F4" s="10"/>
      <c r="G4" s="13" t="s">
        <v>7</v>
      </c>
      <c r="H4" s="11"/>
    </row>
    <row r="5" s="12" customFormat="true" ht="20.25" hidden="false" customHeight="true" outlineLevel="0" collapsed="false">
      <c r="A5" s="14"/>
      <c r="B5" s="15" t="s">
        <v>8</v>
      </c>
      <c r="C5" s="15" t="s">
        <v>9</v>
      </c>
      <c r="D5" s="15" t="s">
        <v>9</v>
      </c>
      <c r="E5" s="15" t="s">
        <v>10</v>
      </c>
      <c r="F5" s="15" t="s">
        <v>11</v>
      </c>
      <c r="G5" s="15" t="s">
        <v>12</v>
      </c>
      <c r="H5" s="14"/>
      <c r="I5" s="15" t="s">
        <v>9</v>
      </c>
      <c r="J5" s="15" t="s">
        <v>13</v>
      </c>
      <c r="K5" s="15" t="s">
        <v>14</v>
      </c>
      <c r="L5" s="15" t="s">
        <v>15</v>
      </c>
    </row>
    <row r="6" s="16" customFormat="true" ht="27.75" hidden="false" customHeight="true" outlineLevel="0" collapsed="false">
      <c r="A6" s="16" t="s">
        <v>27</v>
      </c>
      <c r="B6" s="17" t="n">
        <f aca="false">[5]t1!B5</f>
        <v>7375476.98</v>
      </c>
      <c r="C6" s="17" t="n">
        <f aca="false">[5]t1!C5</f>
        <v>5203163.86</v>
      </c>
      <c r="D6" s="17" t="n">
        <f aca="false">[5]t1!D5</f>
        <v>5197064.12</v>
      </c>
      <c r="E6" s="17" t="n">
        <f aca="false">[5]t1!E5</f>
        <v>5115132.11</v>
      </c>
      <c r="F6" s="17" t="n">
        <f aca="false">[5]t1!F5</f>
        <v>81932.02</v>
      </c>
      <c r="G6" s="17" t="n">
        <f aca="false">[5]t1!G5</f>
        <v>6099.74</v>
      </c>
      <c r="H6" s="17"/>
      <c r="I6" s="17" t="n">
        <f aca="false">[5]t1!H5</f>
        <v>2172313.12</v>
      </c>
      <c r="J6" s="17" t="n">
        <f aca="false">[5]t1!I5</f>
        <v>776045.3</v>
      </c>
      <c r="K6" s="17" t="n">
        <f aca="false">[5]t1!J5</f>
        <v>562651.03</v>
      </c>
      <c r="L6" s="17" t="n">
        <f aca="false">[5]t1!K5</f>
        <v>833616.79</v>
      </c>
    </row>
    <row r="7" s="16" customFormat="true" ht="24" hidden="false" customHeight="true" outlineLevel="0" collapsed="false">
      <c r="A7" s="16" t="s">
        <v>17</v>
      </c>
      <c r="B7" s="17" t="n">
        <f aca="false">[5]t1!B6</f>
        <v>3592441.99</v>
      </c>
      <c r="C7" s="17" t="n">
        <f aca="false">[5]t1!C6</f>
        <v>2916705.3</v>
      </c>
      <c r="D7" s="17" t="n">
        <f aca="false">[5]t1!D6</f>
        <v>2912535.21</v>
      </c>
      <c r="E7" s="17" t="n">
        <f aca="false">[5]t1!E6</f>
        <v>2867968.7</v>
      </c>
      <c r="F7" s="17" t="n">
        <f aca="false">[5]t1!F6</f>
        <v>44566.51</v>
      </c>
      <c r="G7" s="17" t="n">
        <f aca="false">[5]t1!G6</f>
        <v>4170.09</v>
      </c>
      <c r="H7" s="17"/>
      <c r="I7" s="17" t="n">
        <f aca="false">[5]t1!H6</f>
        <v>675736.69</v>
      </c>
      <c r="J7" s="17" t="n">
        <f aca="false">[5]t1!I6</f>
        <v>21280.98</v>
      </c>
      <c r="K7" s="17" t="n">
        <f aca="false">[5]t1!J6</f>
        <v>242724.39</v>
      </c>
      <c r="L7" s="17" t="n">
        <f aca="false">[5]t1!K6</f>
        <v>411731.32</v>
      </c>
    </row>
    <row r="8" s="16" customFormat="true" ht="24" hidden="false" customHeight="true" outlineLevel="0" collapsed="false">
      <c r="A8" s="16" t="s">
        <v>18</v>
      </c>
      <c r="B8" s="17" t="n">
        <f aca="false">[5]t1!B7</f>
        <v>3783034.99</v>
      </c>
      <c r="C8" s="17" t="n">
        <f aca="false">[5]t1!C7</f>
        <v>2286458.56</v>
      </c>
      <c r="D8" s="17" t="n">
        <f aca="false">[5]t1!D7</f>
        <v>2284528.92</v>
      </c>
      <c r="E8" s="17" t="n">
        <f aca="false">[5]t1!E7</f>
        <v>2247163.41</v>
      </c>
      <c r="F8" s="17" t="n">
        <f aca="false">[5]t1!F7</f>
        <v>37365.51</v>
      </c>
      <c r="G8" s="17" t="n">
        <f aca="false">[5]t1!G7</f>
        <v>1929.65</v>
      </c>
      <c r="H8" s="17"/>
      <c r="I8" s="17" t="n">
        <f aca="false">[5]t1!H7</f>
        <v>1496576.43</v>
      </c>
      <c r="J8" s="17" t="n">
        <f aca="false">[5]t1!I7</f>
        <v>754764.31</v>
      </c>
      <c r="K8" s="17" t="n">
        <f aca="false">[5]t1!J7</f>
        <v>319926.64</v>
      </c>
      <c r="L8" s="17" t="n">
        <f aca="false">[5]t1!K7</f>
        <v>421885.47</v>
      </c>
    </row>
    <row r="9" s="16" customFormat="true" ht="22.5" hidden="false" customHeight="true" outlineLevel="0" collapsed="false">
      <c r="A9" s="16" t="s">
        <v>96</v>
      </c>
      <c r="B9" s="17" t="n">
        <f aca="false">[5]t1!B8</f>
        <v>1247121</v>
      </c>
      <c r="C9" s="17" t="n">
        <f aca="false">[5]t1!C8</f>
        <v>883983.03</v>
      </c>
      <c r="D9" s="17" t="n">
        <f aca="false">[5]t1!D8</f>
        <v>883983.03</v>
      </c>
      <c r="E9" s="17" t="n">
        <f aca="false">[5]t1!E8</f>
        <v>876268.15</v>
      </c>
      <c r="F9" s="17" t="n">
        <f aca="false">[5]t1!F8</f>
        <v>7714.89</v>
      </c>
      <c r="G9" s="17" t="str">
        <f aca="false">[5]t1!G8</f>
        <v>-</v>
      </c>
      <c r="H9" s="17"/>
      <c r="I9" s="17" t="n">
        <f aca="false">[5]t1!H8</f>
        <v>363137.96</v>
      </c>
      <c r="J9" s="17" t="n">
        <f aca="false">[5]t1!I8</f>
        <v>149032.75</v>
      </c>
      <c r="K9" s="17" t="n">
        <f aca="false">[5]t1!J8</f>
        <v>72710.93</v>
      </c>
      <c r="L9" s="17" t="n">
        <f aca="false">[5]t1!K8</f>
        <v>141394.29</v>
      </c>
    </row>
    <row r="10" customFormat="false" ht="20.25" hidden="false" customHeight="true" outlineLevel="0" collapsed="false">
      <c r="A10" s="19" t="s">
        <v>17</v>
      </c>
      <c r="B10" s="20" t="n">
        <f aca="false">[5]t1!B9</f>
        <v>603672</v>
      </c>
      <c r="C10" s="20" t="n">
        <f aca="false">[5]t1!C9</f>
        <v>505082.05</v>
      </c>
      <c r="D10" s="20" t="n">
        <f aca="false">[5]t1!D9</f>
        <v>505082.05</v>
      </c>
      <c r="E10" s="20" t="n">
        <f aca="false">[5]t1!E9</f>
        <v>500698.43</v>
      </c>
      <c r="F10" s="20" t="n">
        <f aca="false">[5]t1!F9</f>
        <v>4383.62</v>
      </c>
      <c r="G10" s="20" t="str">
        <f aca="false">[5]t1!G9</f>
        <v>-</v>
      </c>
      <c r="H10" s="20"/>
      <c r="I10" s="20" t="n">
        <f aca="false">[5]t1!H9</f>
        <v>98589.95</v>
      </c>
      <c r="J10" s="20" t="n">
        <f aca="false">[5]t1!I9</f>
        <v>5842.42</v>
      </c>
      <c r="K10" s="20" t="n">
        <f aca="false">[5]t1!J9</f>
        <v>26699.79</v>
      </c>
      <c r="L10" s="20" t="n">
        <f aca="false">[5]t1!K9</f>
        <v>66047.74</v>
      </c>
    </row>
    <row r="11" customFormat="false" ht="20.25" hidden="false" customHeight="true" outlineLevel="0" collapsed="false">
      <c r="A11" s="19" t="s">
        <v>18</v>
      </c>
      <c r="B11" s="20" t="n">
        <f aca="false">[5]t1!B10</f>
        <v>643449</v>
      </c>
      <c r="C11" s="20" t="n">
        <f aca="false">[5]t1!C10</f>
        <v>378900.99</v>
      </c>
      <c r="D11" s="20" t="n">
        <f aca="false">[5]t1!D10</f>
        <v>378900.99</v>
      </c>
      <c r="E11" s="20" t="n">
        <f aca="false">[5]t1!E10</f>
        <v>375569.72</v>
      </c>
      <c r="F11" s="20" t="n">
        <f aca="false">[5]t1!F10</f>
        <v>3331.26</v>
      </c>
      <c r="G11" s="20" t="str">
        <f aca="false">[5]t1!G10</f>
        <v>-</v>
      </c>
      <c r="H11" s="20"/>
      <c r="I11" s="20" t="n">
        <f aca="false">[5]t1!H10</f>
        <v>264548.01</v>
      </c>
      <c r="J11" s="20" t="n">
        <f aca="false">[5]t1!I10</f>
        <v>143190.33</v>
      </c>
      <c r="K11" s="20" t="n">
        <f aca="false">[5]t1!J10</f>
        <v>46011.14</v>
      </c>
      <c r="L11" s="20" t="n">
        <f aca="false">[5]t1!K10</f>
        <v>75346.55</v>
      </c>
    </row>
    <row r="12" s="16" customFormat="true" ht="22.5" hidden="false" customHeight="true" outlineLevel="0" collapsed="false">
      <c r="A12" s="16" t="s">
        <v>97</v>
      </c>
      <c r="B12" s="17" t="n">
        <f aca="false">[5]t1!B11</f>
        <v>293880</v>
      </c>
      <c r="C12" s="17" t="n">
        <f aca="false">[5]t1!C11</f>
        <v>215814.23</v>
      </c>
      <c r="D12" s="17" t="n">
        <f aca="false">[5]t1!D11</f>
        <v>215814.23</v>
      </c>
      <c r="E12" s="17" t="n">
        <f aca="false">[5]t1!E11</f>
        <v>212993.61</v>
      </c>
      <c r="F12" s="17" t="n">
        <f aca="false">[5]t1!F11</f>
        <v>2820.63</v>
      </c>
      <c r="G12" s="17" t="str">
        <f aca="false">[5]t1!G11</f>
        <v>-</v>
      </c>
      <c r="H12" s="17"/>
      <c r="I12" s="17" t="n">
        <f aca="false">[5]t1!H11</f>
        <v>78065.77</v>
      </c>
      <c r="J12" s="17" t="n">
        <f aca="false">[5]t1!I11</f>
        <v>34273.9</v>
      </c>
      <c r="K12" s="17" t="n">
        <f aca="false">[5]t1!J11</f>
        <v>18691.95</v>
      </c>
      <c r="L12" s="17" t="n">
        <f aca="false">[5]t1!K11</f>
        <v>25099.93</v>
      </c>
    </row>
    <row r="13" customFormat="false" ht="20.25" hidden="false" customHeight="true" outlineLevel="0" collapsed="false">
      <c r="A13" s="19" t="s">
        <v>17</v>
      </c>
      <c r="B13" s="20" t="n">
        <f aca="false">[5]t1!B12</f>
        <v>145208</v>
      </c>
      <c r="C13" s="20" t="n">
        <f aca="false">[5]t1!C12</f>
        <v>121392.42</v>
      </c>
      <c r="D13" s="20" t="n">
        <f aca="false">[5]t1!D12</f>
        <v>121392.42</v>
      </c>
      <c r="E13" s="20" t="n">
        <f aca="false">[5]t1!E12</f>
        <v>119543.21</v>
      </c>
      <c r="F13" s="20" t="n">
        <f aca="false">[5]t1!F12</f>
        <v>1849.21</v>
      </c>
      <c r="G13" s="20" t="str">
        <f aca="false">[5]t1!G12</f>
        <v>-</v>
      </c>
      <c r="H13" s="20"/>
      <c r="I13" s="20" t="n">
        <f aca="false">[5]t1!H12</f>
        <v>23815.58</v>
      </c>
      <c r="J13" s="20" t="n">
        <f aca="false">[5]t1!I12</f>
        <v>717.72</v>
      </c>
      <c r="K13" s="20" t="n">
        <f aca="false">[5]t1!J12</f>
        <v>8750.92</v>
      </c>
      <c r="L13" s="20" t="n">
        <f aca="false">[5]t1!K12</f>
        <v>14346.94</v>
      </c>
    </row>
    <row r="14" customFormat="false" ht="20.25" hidden="false" customHeight="true" outlineLevel="0" collapsed="false">
      <c r="A14" s="19" t="s">
        <v>18</v>
      </c>
      <c r="B14" s="20" t="n">
        <f aca="false">[5]t1!B13</f>
        <v>148672</v>
      </c>
      <c r="C14" s="20" t="n">
        <f aca="false">[5]t1!C13</f>
        <v>94421.81</v>
      </c>
      <c r="D14" s="20" t="n">
        <f aca="false">[5]t1!D13</f>
        <v>94421.81</v>
      </c>
      <c r="E14" s="20" t="n">
        <f aca="false">[5]t1!E13</f>
        <v>93450.4</v>
      </c>
      <c r="F14" s="20" t="n">
        <f aca="false">[5]t1!F13</f>
        <v>971.42</v>
      </c>
      <c r="G14" s="20" t="str">
        <f aca="false">[5]t1!G13</f>
        <v>-</v>
      </c>
      <c r="H14" s="20"/>
      <c r="I14" s="20" t="n">
        <f aca="false">[5]t1!H13</f>
        <v>54250.19</v>
      </c>
      <c r="J14" s="20" t="n">
        <f aca="false">[5]t1!I13</f>
        <v>33556.18</v>
      </c>
      <c r="K14" s="20" t="n">
        <f aca="false">[5]t1!J13</f>
        <v>9941.03</v>
      </c>
      <c r="L14" s="20" t="n">
        <f aca="false">[5]t1!K13</f>
        <v>10752.98</v>
      </c>
    </row>
    <row r="15" s="16" customFormat="true" ht="22.5" hidden="false" customHeight="true" outlineLevel="0" collapsed="false">
      <c r="A15" s="16" t="s">
        <v>98</v>
      </c>
      <c r="B15" s="17" t="n">
        <f aca="false">[5]t1!B14</f>
        <v>215774</v>
      </c>
      <c r="C15" s="17" t="n">
        <f aca="false">[5]t1!C14</f>
        <v>151114.57</v>
      </c>
      <c r="D15" s="17" t="n">
        <f aca="false">[5]t1!D14</f>
        <v>151114.57</v>
      </c>
      <c r="E15" s="17" t="n">
        <f aca="false">[5]t1!E14</f>
        <v>148673.14</v>
      </c>
      <c r="F15" s="17" t="n">
        <f aca="false">[5]t1!F14</f>
        <v>2441.43</v>
      </c>
      <c r="G15" s="17" t="str">
        <f aca="false">[5]t1!G14</f>
        <v>-</v>
      </c>
      <c r="H15" s="17"/>
      <c r="I15" s="17" t="n">
        <f aca="false">[5]t1!H14</f>
        <v>64659.43</v>
      </c>
      <c r="J15" s="17" t="n">
        <f aca="false">[5]t1!I14</f>
        <v>30807.52</v>
      </c>
      <c r="K15" s="17" t="n">
        <f aca="false">[5]t1!J14</f>
        <v>12319.13</v>
      </c>
      <c r="L15" s="17" t="n">
        <f aca="false">[5]t1!K14</f>
        <v>21532.77</v>
      </c>
    </row>
    <row r="16" customFormat="false" ht="20.25" hidden="false" customHeight="true" outlineLevel="0" collapsed="false">
      <c r="A16" s="19" t="s">
        <v>17</v>
      </c>
      <c r="B16" s="20" t="n">
        <f aca="false">[5]t1!B15</f>
        <v>109461</v>
      </c>
      <c r="C16" s="20" t="n">
        <f aca="false">[5]t1!C15</f>
        <v>90375.84</v>
      </c>
      <c r="D16" s="20" t="n">
        <f aca="false">[5]t1!D15</f>
        <v>90375.84</v>
      </c>
      <c r="E16" s="20" t="n">
        <f aca="false">[5]t1!E15</f>
        <v>88376.48</v>
      </c>
      <c r="F16" s="20" t="n">
        <f aca="false">[5]t1!F15</f>
        <v>1999.37</v>
      </c>
      <c r="G16" s="20" t="str">
        <f aca="false">[5]t1!G15</f>
        <v>-</v>
      </c>
      <c r="H16" s="20"/>
      <c r="I16" s="20" t="n">
        <f aca="false">[5]t1!H15</f>
        <v>19085.15</v>
      </c>
      <c r="J16" s="20" t="n">
        <f aca="false">[5]t1!I15</f>
        <v>1660.17</v>
      </c>
      <c r="K16" s="20" t="n">
        <f aca="false">[5]t1!J15</f>
        <v>6614.62</v>
      </c>
      <c r="L16" s="20" t="n">
        <f aca="false">[5]t1!K15</f>
        <v>10810.37</v>
      </c>
    </row>
    <row r="17" customFormat="false" ht="20.25" hidden="false" customHeight="true" outlineLevel="0" collapsed="false">
      <c r="A17" s="19" t="s">
        <v>18</v>
      </c>
      <c r="B17" s="20" t="n">
        <f aca="false">[5]t1!B16</f>
        <v>106313</v>
      </c>
      <c r="C17" s="20" t="n">
        <f aca="false">[5]t1!C16</f>
        <v>60738.73</v>
      </c>
      <c r="D17" s="20" t="n">
        <f aca="false">[5]t1!D16</f>
        <v>60738.73</v>
      </c>
      <c r="E17" s="20" t="n">
        <f aca="false">[5]t1!E16</f>
        <v>60296.67</v>
      </c>
      <c r="F17" s="20" t="n">
        <f aca="false">[5]t1!F16</f>
        <v>442.06</v>
      </c>
      <c r="G17" s="20" t="str">
        <f aca="false">[5]t1!G16</f>
        <v>-</v>
      </c>
      <c r="H17" s="20"/>
      <c r="I17" s="20" t="n">
        <f aca="false">[5]t1!H16</f>
        <v>45574.27</v>
      </c>
      <c r="J17" s="20" t="n">
        <f aca="false">[5]t1!I16</f>
        <v>29147.35</v>
      </c>
      <c r="K17" s="20" t="n">
        <f aca="false">[5]t1!J16</f>
        <v>5704.51</v>
      </c>
      <c r="L17" s="20" t="n">
        <f aca="false">[5]t1!K16</f>
        <v>10722.4</v>
      </c>
    </row>
    <row r="18" s="16" customFormat="true" ht="22.5" hidden="false" customHeight="true" outlineLevel="0" collapsed="false">
      <c r="A18" s="16" t="s">
        <v>99</v>
      </c>
      <c r="B18" s="17" t="n">
        <f aca="false">[5]t1!B17</f>
        <v>449944</v>
      </c>
      <c r="C18" s="17" t="n">
        <f aca="false">[5]t1!C17</f>
        <v>317092.67</v>
      </c>
      <c r="D18" s="17" t="n">
        <f aca="false">[5]t1!D17</f>
        <v>317092.67</v>
      </c>
      <c r="E18" s="17" t="n">
        <f aca="false">[5]t1!E17</f>
        <v>314418.83</v>
      </c>
      <c r="F18" s="17" t="n">
        <f aca="false">[5]t1!F17</f>
        <v>2673.84</v>
      </c>
      <c r="G18" s="17" t="str">
        <f aca="false">[5]t1!G17</f>
        <v>-</v>
      </c>
      <c r="H18" s="17"/>
      <c r="I18" s="17" t="n">
        <f aca="false">[5]t1!H17</f>
        <v>132851.33</v>
      </c>
      <c r="J18" s="17" t="n">
        <f aca="false">[5]t1!I17</f>
        <v>43336.34</v>
      </c>
      <c r="K18" s="17" t="n">
        <f aca="false">[5]t1!J17</f>
        <v>42212.13</v>
      </c>
      <c r="L18" s="17" t="n">
        <f aca="false">[5]t1!K17</f>
        <v>47302.86</v>
      </c>
    </row>
    <row r="19" customFormat="false" ht="19.5" hidden="false" customHeight="true" outlineLevel="0" collapsed="false">
      <c r="A19" s="19" t="s">
        <v>17</v>
      </c>
      <c r="B19" s="20" t="n">
        <f aca="false">[5]t1!B18</f>
        <v>224209</v>
      </c>
      <c r="C19" s="20" t="n">
        <f aca="false">[5]t1!C18</f>
        <v>178751.65</v>
      </c>
      <c r="D19" s="20" t="n">
        <f aca="false">[5]t1!D18</f>
        <v>178751.65</v>
      </c>
      <c r="E19" s="20" t="n">
        <f aca="false">[5]t1!E18</f>
        <v>176764.78</v>
      </c>
      <c r="F19" s="20" t="n">
        <f aca="false">[5]t1!F18</f>
        <v>1986.87</v>
      </c>
      <c r="G19" s="20" t="str">
        <f aca="false">[5]t1!G18</f>
        <v>-</v>
      </c>
      <c r="H19" s="20"/>
      <c r="I19" s="20" t="n">
        <f aca="false">[5]t1!H18</f>
        <v>45457.35</v>
      </c>
      <c r="J19" s="20" t="n">
        <f aca="false">[5]t1!I18</f>
        <v>1513.66</v>
      </c>
      <c r="K19" s="20" t="n">
        <f aca="false">[5]t1!J18</f>
        <v>18325.39</v>
      </c>
      <c r="L19" s="20" t="n">
        <f aca="false">[5]t1!K18</f>
        <v>25618.29</v>
      </c>
    </row>
    <row r="20" customFormat="false" ht="19.5" hidden="false" customHeight="true" outlineLevel="0" collapsed="false">
      <c r="A20" s="19" t="s">
        <v>18</v>
      </c>
      <c r="B20" s="20" t="n">
        <f aca="false">[5]t1!B19</f>
        <v>225735</v>
      </c>
      <c r="C20" s="20" t="n">
        <f aca="false">[5]t1!C19</f>
        <v>138341.02</v>
      </c>
      <c r="D20" s="20" t="n">
        <f aca="false">[5]t1!D19</f>
        <v>138341.02</v>
      </c>
      <c r="E20" s="20" t="n">
        <f aca="false">[5]t1!E19</f>
        <v>137654.05</v>
      </c>
      <c r="F20" s="20" t="n">
        <f aca="false">[5]t1!F19</f>
        <v>686.97</v>
      </c>
      <c r="G20" s="20" t="str">
        <f aca="false">[5]t1!G19</f>
        <v>-</v>
      </c>
      <c r="H20" s="20"/>
      <c r="I20" s="20" t="n">
        <f aca="false">[5]t1!H19</f>
        <v>87393.98</v>
      </c>
      <c r="J20" s="20" t="n">
        <f aca="false">[5]t1!I19</f>
        <v>41822.68</v>
      </c>
      <c r="K20" s="20" t="n">
        <f aca="false">[5]t1!J19</f>
        <v>23886.73</v>
      </c>
      <c r="L20" s="20" t="n">
        <f aca="false">[5]t1!K19</f>
        <v>21684.56</v>
      </c>
    </row>
    <row r="21" s="16" customFormat="true" ht="22.5" hidden="false" customHeight="true" outlineLevel="0" collapsed="false">
      <c r="A21" s="16" t="s">
        <v>100</v>
      </c>
      <c r="B21" s="17" t="n">
        <f aca="false">[5]t1!B20</f>
        <v>867577</v>
      </c>
      <c r="C21" s="17" t="n">
        <f aca="false">[5]t1!C20</f>
        <v>606981.83</v>
      </c>
      <c r="D21" s="17" t="n">
        <f aca="false">[5]t1!D20</f>
        <v>606981.83</v>
      </c>
      <c r="E21" s="17" t="n">
        <f aca="false">[5]t1!E20</f>
        <v>602653.22</v>
      </c>
      <c r="F21" s="17" t="n">
        <f aca="false">[5]t1!F20</f>
        <v>4328.61</v>
      </c>
      <c r="G21" s="17" t="str">
        <f aca="false">[5]t1!G20</f>
        <v>-</v>
      </c>
      <c r="H21" s="17"/>
      <c r="I21" s="17" t="n">
        <f aca="false">[5]t1!H20</f>
        <v>260595.17</v>
      </c>
      <c r="J21" s="17" t="n">
        <f aca="false">[5]t1!I20</f>
        <v>109215.7</v>
      </c>
      <c r="K21" s="17" t="n">
        <f aca="false">[5]t1!J20</f>
        <v>54203.51</v>
      </c>
      <c r="L21" s="17" t="n">
        <f aca="false">[5]t1!K20</f>
        <v>97175.96</v>
      </c>
    </row>
    <row r="22" customFormat="false" ht="20.25" hidden="false" customHeight="true" outlineLevel="0" collapsed="false">
      <c r="A22" s="19" t="s">
        <v>17</v>
      </c>
      <c r="B22" s="20" t="n">
        <f aca="false">[5]t1!B21</f>
        <v>422452</v>
      </c>
      <c r="C22" s="20" t="n">
        <f aca="false">[5]t1!C21</f>
        <v>343382.23</v>
      </c>
      <c r="D22" s="20" t="n">
        <f aca="false">[5]t1!D21</f>
        <v>343382.23</v>
      </c>
      <c r="E22" s="20" t="n">
        <f aca="false">[5]t1!E21</f>
        <v>341545.51</v>
      </c>
      <c r="F22" s="20" t="n">
        <f aca="false">[5]t1!F21</f>
        <v>1836.72</v>
      </c>
      <c r="G22" s="20" t="str">
        <f aca="false">[5]t1!G21</f>
        <v>-</v>
      </c>
      <c r="H22" s="20"/>
      <c r="I22" s="20" t="n">
        <f aca="false">[5]t1!H21</f>
        <v>79069.77</v>
      </c>
      <c r="J22" s="20" t="n">
        <f aca="false">[5]t1!I21</f>
        <v>3662.94</v>
      </c>
      <c r="K22" s="20" t="n">
        <f aca="false">[5]t1!J21</f>
        <v>22720.85</v>
      </c>
      <c r="L22" s="20" t="n">
        <f aca="false">[5]t1!K21</f>
        <v>52685.98</v>
      </c>
    </row>
    <row r="23" customFormat="false" ht="20.25" hidden="false" customHeight="true" outlineLevel="0" collapsed="false">
      <c r="A23" s="19" t="s">
        <v>18</v>
      </c>
      <c r="B23" s="20" t="n">
        <f aca="false">[5]t1!B22</f>
        <v>445125</v>
      </c>
      <c r="C23" s="20" t="n">
        <f aca="false">[5]t1!C22</f>
        <v>263599.6</v>
      </c>
      <c r="D23" s="20" t="n">
        <f aca="false">[5]t1!D22</f>
        <v>263599.6</v>
      </c>
      <c r="E23" s="20" t="n">
        <f aca="false">[5]t1!E22</f>
        <v>261107.71</v>
      </c>
      <c r="F23" s="20" t="n">
        <f aca="false">[5]t1!F22</f>
        <v>2491.89</v>
      </c>
      <c r="G23" s="20" t="str">
        <f aca="false">[5]t1!G22</f>
        <v>-</v>
      </c>
      <c r="H23" s="20"/>
      <c r="I23" s="20" t="n">
        <f aca="false">[5]t1!H22</f>
        <v>181525.4</v>
      </c>
      <c r="J23" s="20" t="n">
        <f aca="false">[5]t1!I22</f>
        <v>105552.76</v>
      </c>
      <c r="K23" s="20" t="n">
        <f aca="false">[5]t1!J22</f>
        <v>31482.66</v>
      </c>
      <c r="L23" s="20" t="n">
        <f aca="false">[5]t1!K22</f>
        <v>44489.98</v>
      </c>
    </row>
    <row r="24" customFormat="false" ht="29.1" hidden="false" customHeight="true" outlineLevel="0" collapsed="false">
      <c r="A24" s="3" t="s">
        <v>101</v>
      </c>
    </row>
    <row r="25" s="5" customFormat="true" ht="13.5" hidden="false" customHeight="true" outlineLevel="0" collapsed="false">
      <c r="A25" s="27"/>
      <c r="D25" s="6"/>
      <c r="E25" s="6"/>
      <c r="F25" s="6"/>
      <c r="G25" s="6"/>
      <c r="H25" s="6"/>
      <c r="I25" s="6"/>
      <c r="J25" s="6"/>
      <c r="K25" s="6"/>
      <c r="L25" s="6"/>
    </row>
    <row r="26" s="12" customFormat="true" ht="18.75" hidden="false" customHeight="false" outlineLevel="0" collapsed="false">
      <c r="A26" s="7"/>
      <c r="B26" s="8" t="s">
        <v>1</v>
      </c>
      <c r="C26" s="28"/>
      <c r="D26" s="10" t="s">
        <v>2</v>
      </c>
      <c r="E26" s="10"/>
      <c r="F26" s="10"/>
      <c r="G26" s="10"/>
      <c r="H26" s="7"/>
      <c r="I26" s="10" t="s">
        <v>3</v>
      </c>
      <c r="J26" s="10"/>
      <c r="K26" s="10"/>
      <c r="L26" s="10"/>
    </row>
    <row r="27" s="12" customFormat="true" ht="18.75" hidden="false" customHeight="false" outlineLevel="0" collapsed="false">
      <c r="A27" s="13" t="s">
        <v>26</v>
      </c>
      <c r="B27" s="13" t="s">
        <v>5</v>
      </c>
      <c r="D27" s="10" t="s">
        <v>6</v>
      </c>
      <c r="E27" s="10"/>
      <c r="F27" s="10"/>
      <c r="G27" s="13" t="s">
        <v>7</v>
      </c>
      <c r="H27" s="11"/>
    </row>
    <row r="28" s="12" customFormat="true" ht="18.75" hidden="false" customHeight="false" outlineLevel="0" collapsed="false">
      <c r="A28" s="14"/>
      <c r="B28" s="15" t="s">
        <v>8</v>
      </c>
      <c r="C28" s="15" t="s">
        <v>9</v>
      </c>
      <c r="D28" s="15" t="s">
        <v>9</v>
      </c>
      <c r="E28" s="15" t="s">
        <v>10</v>
      </c>
      <c r="F28" s="15" t="s">
        <v>11</v>
      </c>
      <c r="G28" s="15" t="s">
        <v>12</v>
      </c>
      <c r="H28" s="14"/>
      <c r="I28" s="15" t="s">
        <v>9</v>
      </c>
      <c r="J28" s="15" t="s">
        <v>13</v>
      </c>
      <c r="K28" s="15" t="s">
        <v>14</v>
      </c>
      <c r="L28" s="15" t="s">
        <v>15</v>
      </c>
    </row>
    <row r="29" s="16" customFormat="true" ht="25.5" hidden="false" customHeight="true" outlineLevel="0" collapsed="false">
      <c r="A29" s="16" t="s">
        <v>102</v>
      </c>
      <c r="B29" s="17" t="n">
        <f aca="false">[5]t1!B27</f>
        <v>202882</v>
      </c>
      <c r="C29" s="17" t="n">
        <f aca="false">[5]t1!C27</f>
        <v>137149.09</v>
      </c>
      <c r="D29" s="17" t="n">
        <f aca="false">[5]t1!D27</f>
        <v>137149.09</v>
      </c>
      <c r="E29" s="17" t="n">
        <f aca="false">[5]t1!E27</f>
        <v>135723.5</v>
      </c>
      <c r="F29" s="17" t="n">
        <f aca="false">[5]t1!F27</f>
        <v>1425.58</v>
      </c>
      <c r="G29" s="17" t="str">
        <f aca="false">[5]t1!G27</f>
        <v>-</v>
      </c>
      <c r="H29" s="17"/>
      <c r="I29" s="17" t="n">
        <f aca="false">[5]t1!H27</f>
        <v>65732.91</v>
      </c>
      <c r="J29" s="17" t="n">
        <f aca="false">[5]t1!I27</f>
        <v>31141.45</v>
      </c>
      <c r="K29" s="17" t="n">
        <f aca="false">[5]t1!J27</f>
        <v>15223.39</v>
      </c>
      <c r="L29" s="17" t="n">
        <f aca="false">[5]t1!K27</f>
        <v>19368.07</v>
      </c>
    </row>
    <row r="30" customFormat="false" ht="21" hidden="false" customHeight="true" outlineLevel="0" collapsed="false">
      <c r="A30" s="19" t="s">
        <v>17</v>
      </c>
      <c r="B30" s="20" t="n">
        <f aca="false">[5]t1!B28</f>
        <v>102220</v>
      </c>
      <c r="C30" s="20" t="n">
        <f aca="false">[5]t1!C28</f>
        <v>84603.9</v>
      </c>
      <c r="D30" s="20" t="n">
        <f aca="false">[5]t1!D28</f>
        <v>84603.9</v>
      </c>
      <c r="E30" s="20" t="n">
        <f aca="false">[5]t1!E28</f>
        <v>83701.51</v>
      </c>
      <c r="F30" s="20" t="n">
        <f aca="false">[5]t1!F28</f>
        <v>902.39</v>
      </c>
      <c r="G30" s="20" t="str">
        <f aca="false">[5]t1!G28</f>
        <v>-</v>
      </c>
      <c r="H30" s="20"/>
      <c r="I30" s="20" t="n">
        <f aca="false">[5]t1!H28</f>
        <v>17616.1</v>
      </c>
      <c r="J30" s="20" t="n">
        <f aca="false">[5]t1!I28</f>
        <v>602.4</v>
      </c>
      <c r="K30" s="20" t="n">
        <f aca="false">[5]t1!J28</f>
        <v>7489.23</v>
      </c>
      <c r="L30" s="20" t="n">
        <f aca="false">[5]t1!K28</f>
        <v>9524.47</v>
      </c>
    </row>
    <row r="31" customFormat="false" ht="21" hidden="false" customHeight="true" outlineLevel="0" collapsed="false">
      <c r="A31" s="19" t="s">
        <v>18</v>
      </c>
      <c r="B31" s="20" t="n">
        <f aca="false">[5]t1!B29</f>
        <v>100662</v>
      </c>
      <c r="C31" s="20" t="n">
        <f aca="false">[5]t1!C29</f>
        <v>52545.19</v>
      </c>
      <c r="D31" s="20" t="n">
        <f aca="false">[5]t1!D29</f>
        <v>52545.19</v>
      </c>
      <c r="E31" s="20" t="n">
        <f aca="false">[5]t1!E29</f>
        <v>52022</v>
      </c>
      <c r="F31" s="20" t="n">
        <f aca="false">[5]t1!F29</f>
        <v>523.19</v>
      </c>
      <c r="G31" s="20" t="str">
        <f aca="false">[5]t1!G29</f>
        <v>-</v>
      </c>
      <c r="H31" s="20"/>
      <c r="I31" s="20" t="n">
        <f aca="false">[5]t1!H29</f>
        <v>48116.81</v>
      </c>
      <c r="J31" s="20" t="n">
        <f aca="false">[5]t1!I29</f>
        <v>30539.04</v>
      </c>
      <c r="K31" s="20" t="n">
        <f aca="false">[5]t1!J29</f>
        <v>7734.17</v>
      </c>
      <c r="L31" s="20" t="n">
        <f aca="false">[5]t1!K29</f>
        <v>9843.6</v>
      </c>
    </row>
    <row r="32" s="16" customFormat="true" ht="23.25" hidden="false" customHeight="true" outlineLevel="0" collapsed="false">
      <c r="A32" s="16" t="s">
        <v>103</v>
      </c>
      <c r="B32" s="17" t="n">
        <f aca="false">[5]t1!B30</f>
        <v>405947</v>
      </c>
      <c r="C32" s="17" t="n">
        <f aca="false">[5]t1!C30</f>
        <v>279422.72</v>
      </c>
      <c r="D32" s="17" t="n">
        <f aca="false">[5]t1!D30</f>
        <v>279422.72</v>
      </c>
      <c r="E32" s="17" t="n">
        <f aca="false">[5]t1!E30</f>
        <v>278881.17</v>
      </c>
      <c r="F32" s="17" t="n">
        <f aca="false">[5]t1!F30</f>
        <v>541.56</v>
      </c>
      <c r="G32" s="17" t="str">
        <f aca="false">[5]t1!G30</f>
        <v>-</v>
      </c>
      <c r="H32" s="17"/>
      <c r="I32" s="17" t="n">
        <f aca="false">[5]t1!H30</f>
        <v>126524.28</v>
      </c>
      <c r="J32" s="17" t="n">
        <f aca="false">[5]t1!I30</f>
        <v>60752.04</v>
      </c>
      <c r="K32" s="17" t="n">
        <f aca="false">[5]t1!J30</f>
        <v>24443.34</v>
      </c>
      <c r="L32" s="17" t="n">
        <f aca="false">[5]t1!K30</f>
        <v>41328.9</v>
      </c>
    </row>
    <row r="33" customFormat="false" ht="21" hidden="false" customHeight="true" outlineLevel="0" collapsed="false">
      <c r="A33" s="19" t="s">
        <v>17</v>
      </c>
      <c r="B33" s="20" t="n">
        <f aca="false">[5]t1!B31</f>
        <v>204298</v>
      </c>
      <c r="C33" s="20" t="n">
        <f aca="false">[5]t1!C31</f>
        <v>168383.3</v>
      </c>
      <c r="D33" s="20" t="n">
        <f aca="false">[5]t1!D31</f>
        <v>168383.3</v>
      </c>
      <c r="E33" s="20" t="n">
        <f aca="false">[5]t1!E31</f>
        <v>167936.69</v>
      </c>
      <c r="F33" s="20" t="n">
        <f aca="false">[5]t1!F31</f>
        <v>446.61</v>
      </c>
      <c r="G33" s="20" t="str">
        <f aca="false">[5]t1!G31</f>
        <v>-</v>
      </c>
      <c r="H33" s="20"/>
      <c r="I33" s="20" t="n">
        <f aca="false">[5]t1!H31</f>
        <v>35914.7</v>
      </c>
      <c r="J33" s="20" t="n">
        <f aca="false">[5]t1!I31</f>
        <v>2383.82</v>
      </c>
      <c r="K33" s="20" t="n">
        <f aca="false">[5]t1!J31</f>
        <v>12332.4</v>
      </c>
      <c r="L33" s="20" t="n">
        <f aca="false">[5]t1!K31</f>
        <v>21198.48</v>
      </c>
    </row>
    <row r="34" customFormat="false" ht="21" hidden="false" customHeight="true" outlineLevel="0" collapsed="false">
      <c r="A34" s="19" t="s">
        <v>18</v>
      </c>
      <c r="B34" s="20" t="n">
        <f aca="false">[5]t1!B32</f>
        <v>201649</v>
      </c>
      <c r="C34" s="20" t="n">
        <f aca="false">[5]t1!C32</f>
        <v>111039.43</v>
      </c>
      <c r="D34" s="20" t="n">
        <f aca="false">[5]t1!D32</f>
        <v>111039.43</v>
      </c>
      <c r="E34" s="20" t="n">
        <f aca="false">[5]t1!E32</f>
        <v>110944.48</v>
      </c>
      <c r="F34" s="20" t="n">
        <f aca="false">[5]t1!F32</f>
        <v>94.94</v>
      </c>
      <c r="G34" s="20" t="str">
        <f aca="false">[5]t1!G32</f>
        <v>-</v>
      </c>
      <c r="H34" s="20"/>
      <c r="I34" s="20" t="n">
        <f aca="false">[5]t1!H32</f>
        <v>90609.57</v>
      </c>
      <c r="J34" s="20" t="n">
        <f aca="false">[5]t1!I32</f>
        <v>58368.22</v>
      </c>
      <c r="K34" s="20" t="n">
        <f aca="false">[5]t1!J32</f>
        <v>12110.94</v>
      </c>
      <c r="L34" s="20" t="n">
        <f aca="false">[5]t1!K32</f>
        <v>20130.41</v>
      </c>
    </row>
    <row r="35" s="16" customFormat="true" ht="23.25" hidden="false" customHeight="true" outlineLevel="0" collapsed="false">
      <c r="A35" s="16" t="s">
        <v>104</v>
      </c>
      <c r="B35" s="17" t="n">
        <f aca="false">[5]t1!B33</f>
        <v>1249876</v>
      </c>
      <c r="C35" s="17" t="n">
        <f aca="false">[5]t1!C33</f>
        <v>888900.43</v>
      </c>
      <c r="D35" s="17" t="n">
        <f aca="false">[5]t1!D33</f>
        <v>884252.51</v>
      </c>
      <c r="E35" s="17" t="n">
        <f aca="false">[5]t1!E33</f>
        <v>861280.54</v>
      </c>
      <c r="F35" s="17" t="n">
        <f aca="false">[5]t1!F33</f>
        <v>22971.97</v>
      </c>
      <c r="G35" s="17" t="n">
        <f aca="false">[5]t1!G33</f>
        <v>4647.92</v>
      </c>
      <c r="H35" s="17"/>
      <c r="I35" s="17" t="n">
        <f aca="false">[5]t1!H33</f>
        <v>360975.57</v>
      </c>
      <c r="J35" s="17" t="n">
        <f aca="false">[5]t1!I33</f>
        <v>96045.99</v>
      </c>
      <c r="K35" s="17" t="n">
        <f aca="false">[5]t1!J33</f>
        <v>115494.3</v>
      </c>
      <c r="L35" s="17" t="n">
        <f aca="false">[5]t1!K33</f>
        <v>149435.28</v>
      </c>
    </row>
    <row r="36" customFormat="false" ht="21" hidden="false" customHeight="true" outlineLevel="0" collapsed="false">
      <c r="A36" s="19" t="s">
        <v>17</v>
      </c>
      <c r="B36" s="20" t="n">
        <f aca="false">[5]t1!B34</f>
        <v>598316</v>
      </c>
      <c r="C36" s="20" t="n">
        <f aca="false">[5]t1!C34</f>
        <v>471655.95</v>
      </c>
      <c r="D36" s="20" t="n">
        <f aca="false">[5]t1!D34</f>
        <v>468214.67</v>
      </c>
      <c r="E36" s="20" t="n">
        <f aca="false">[5]t1!E34</f>
        <v>456192.51</v>
      </c>
      <c r="F36" s="20" t="n">
        <f aca="false">[5]t1!F34</f>
        <v>12022.15</v>
      </c>
      <c r="G36" s="20" t="n">
        <f aca="false">[5]t1!G34</f>
        <v>3441.28</v>
      </c>
      <c r="H36" s="20"/>
      <c r="I36" s="20" t="n">
        <f aca="false">[5]t1!H34</f>
        <v>126660.05</v>
      </c>
      <c r="J36" s="20" t="n">
        <f aca="false">[5]t1!I34</f>
        <v>1341.52</v>
      </c>
      <c r="K36" s="20" t="n">
        <f aca="false">[5]t1!J34</f>
        <v>50300.37</v>
      </c>
      <c r="L36" s="20" t="n">
        <f aca="false">[5]t1!K34</f>
        <v>75018.16</v>
      </c>
    </row>
    <row r="37" customFormat="false" ht="21" hidden="false" customHeight="true" outlineLevel="0" collapsed="false">
      <c r="A37" s="19" t="s">
        <v>18</v>
      </c>
      <c r="B37" s="20" t="n">
        <f aca="false">[5]t1!B35</f>
        <v>651560</v>
      </c>
      <c r="C37" s="20" t="n">
        <f aca="false">[5]t1!C35</f>
        <v>417244.48</v>
      </c>
      <c r="D37" s="20" t="n">
        <f aca="false">[5]t1!D35</f>
        <v>416037.85</v>
      </c>
      <c r="E37" s="20" t="n">
        <f aca="false">[5]t1!E35</f>
        <v>405088.03</v>
      </c>
      <c r="F37" s="20" t="n">
        <f aca="false">[5]t1!F35</f>
        <v>10949.82</v>
      </c>
      <c r="G37" s="20" t="n">
        <f aca="false">[5]t1!G35</f>
        <v>1206.64</v>
      </c>
      <c r="H37" s="20"/>
      <c r="I37" s="20" t="n">
        <f aca="false">[5]t1!H35</f>
        <v>234315.51</v>
      </c>
      <c r="J37" s="20" t="n">
        <f aca="false">[5]t1!I35</f>
        <v>94704.47</v>
      </c>
      <c r="K37" s="20" t="n">
        <f aca="false">[5]t1!J35</f>
        <v>65193.92</v>
      </c>
      <c r="L37" s="20" t="n">
        <f aca="false">[5]t1!K35</f>
        <v>74417.12</v>
      </c>
    </row>
    <row r="38" s="16" customFormat="true" ht="23.25" hidden="false" customHeight="true" outlineLevel="0" collapsed="false">
      <c r="A38" s="16" t="s">
        <v>105</v>
      </c>
      <c r="B38" s="17" t="n">
        <f aca="false">[5]t1!B36</f>
        <v>214727</v>
      </c>
      <c r="C38" s="17" t="n">
        <f aca="false">[5]t1!C36</f>
        <v>151031.16</v>
      </c>
      <c r="D38" s="17" t="n">
        <f aca="false">[5]t1!D36</f>
        <v>149696.69</v>
      </c>
      <c r="E38" s="17" t="n">
        <f aca="false">[5]t1!E36</f>
        <v>147064.87</v>
      </c>
      <c r="F38" s="17" t="n">
        <f aca="false">[5]t1!F36</f>
        <v>2631.82</v>
      </c>
      <c r="G38" s="17" t="n">
        <f aca="false">[5]t1!G36</f>
        <v>1334.47</v>
      </c>
      <c r="H38" s="17"/>
      <c r="I38" s="17" t="n">
        <f aca="false">[5]t1!H36</f>
        <v>63695.84</v>
      </c>
      <c r="J38" s="17" t="n">
        <f aca="false">[5]t1!I36</f>
        <v>23689.82</v>
      </c>
      <c r="K38" s="17" t="n">
        <f aca="false">[5]t1!J36</f>
        <v>12120</v>
      </c>
      <c r="L38" s="17" t="n">
        <f aca="false">[5]t1!K36</f>
        <v>27886.01</v>
      </c>
    </row>
    <row r="39" customFormat="false" ht="21" hidden="false" customHeight="true" outlineLevel="0" collapsed="false">
      <c r="A39" s="19" t="s">
        <v>17</v>
      </c>
      <c r="B39" s="20" t="n">
        <f aca="false">[5]t1!B37</f>
        <v>107902</v>
      </c>
      <c r="C39" s="20" t="n">
        <f aca="false">[5]t1!C37</f>
        <v>88170.86</v>
      </c>
      <c r="D39" s="20" t="n">
        <f aca="false">[5]t1!D37</f>
        <v>87559.4</v>
      </c>
      <c r="E39" s="20" t="n">
        <f aca="false">[5]t1!E37</f>
        <v>85778.12</v>
      </c>
      <c r="F39" s="20" t="n">
        <f aca="false">[5]t1!F37</f>
        <v>1781.28</v>
      </c>
      <c r="G39" s="20" t="n">
        <f aca="false">[5]t1!G37</f>
        <v>611.46</v>
      </c>
      <c r="H39" s="20"/>
      <c r="I39" s="20" t="n">
        <f aca="false">[5]t1!H37</f>
        <v>19731.14</v>
      </c>
      <c r="J39" s="20" t="n">
        <f aca="false">[5]t1!I37</f>
        <v>259.47</v>
      </c>
      <c r="K39" s="20" t="n">
        <f aca="false">[5]t1!J37</f>
        <v>5703.01</v>
      </c>
      <c r="L39" s="20" t="n">
        <f aca="false">[5]t1!K37</f>
        <v>13768.65</v>
      </c>
    </row>
    <row r="40" customFormat="false" ht="21" hidden="false" customHeight="true" outlineLevel="0" collapsed="false">
      <c r="A40" s="19" t="s">
        <v>18</v>
      </c>
      <c r="B40" s="20" t="n">
        <f aca="false">[5]t1!B38</f>
        <v>106825</v>
      </c>
      <c r="C40" s="20" t="n">
        <f aca="false">[5]t1!C38</f>
        <v>62860.3</v>
      </c>
      <c r="D40" s="20" t="n">
        <f aca="false">[5]t1!D38</f>
        <v>62137.28</v>
      </c>
      <c r="E40" s="20" t="n">
        <f aca="false">[5]t1!E38</f>
        <v>61286.75</v>
      </c>
      <c r="F40" s="20" t="n">
        <f aca="false">[5]t1!F38</f>
        <v>850.54</v>
      </c>
      <c r="G40" s="20" t="n">
        <f aca="false">[5]t1!G38</f>
        <v>723.01</v>
      </c>
      <c r="H40" s="20"/>
      <c r="I40" s="20" t="n">
        <f aca="false">[5]t1!H38</f>
        <v>43964.7</v>
      </c>
      <c r="J40" s="20" t="n">
        <f aca="false">[5]t1!I38</f>
        <v>23430.35</v>
      </c>
      <c r="K40" s="20" t="n">
        <f aca="false">[5]t1!J38</f>
        <v>6416.99</v>
      </c>
      <c r="L40" s="20" t="n">
        <f aca="false">[5]t1!K38</f>
        <v>14117.36</v>
      </c>
    </row>
    <row r="41" s="16" customFormat="true" ht="23.25" hidden="false" customHeight="true" outlineLevel="0" collapsed="false">
      <c r="A41" s="16" t="s">
        <v>106</v>
      </c>
      <c r="B41" s="17" t="n">
        <f aca="false">[5]t1!B39</f>
        <v>506096</v>
      </c>
      <c r="C41" s="17" t="n">
        <f aca="false">[5]t1!C39</f>
        <v>384172.7</v>
      </c>
      <c r="D41" s="17" t="n">
        <f aca="false">[5]t1!D39</f>
        <v>384172.7</v>
      </c>
      <c r="E41" s="17" t="n">
        <f aca="false">[5]t1!E39</f>
        <v>381065.12</v>
      </c>
      <c r="F41" s="17" t="n">
        <f aca="false">[5]t1!F39</f>
        <v>3107.58</v>
      </c>
      <c r="G41" s="17" t="str">
        <f aca="false">[5]t1!G39</f>
        <v>-</v>
      </c>
      <c r="H41" s="17"/>
      <c r="I41" s="17" t="n">
        <f aca="false">[5]t1!H39</f>
        <v>121923.3</v>
      </c>
      <c r="J41" s="17" t="n">
        <f aca="false">[5]t1!I39</f>
        <v>39951.29</v>
      </c>
      <c r="K41" s="17" t="n">
        <f aca="false">[5]t1!J39</f>
        <v>32310.03</v>
      </c>
      <c r="L41" s="17" t="n">
        <f aca="false">[5]t1!K39</f>
        <v>49661.97</v>
      </c>
    </row>
    <row r="42" customFormat="false" ht="21" hidden="false" customHeight="true" outlineLevel="0" collapsed="false">
      <c r="A42" s="19" t="s">
        <v>17</v>
      </c>
      <c r="B42" s="20" t="n">
        <f aca="false">[5]t1!B40</f>
        <v>242648</v>
      </c>
      <c r="C42" s="20" t="n">
        <f aca="false">[5]t1!C40</f>
        <v>204786.38</v>
      </c>
      <c r="D42" s="20" t="n">
        <f aca="false">[5]t1!D40</f>
        <v>204786.38</v>
      </c>
      <c r="E42" s="20" t="n">
        <f aca="false">[5]t1!E40</f>
        <v>203896.5</v>
      </c>
      <c r="F42" s="20" t="n">
        <f aca="false">[5]t1!F40</f>
        <v>889.88</v>
      </c>
      <c r="G42" s="20" t="str">
        <f aca="false">[5]t1!G40</f>
        <v>-</v>
      </c>
      <c r="H42" s="20"/>
      <c r="I42" s="20" t="n">
        <f aca="false">[5]t1!H40</f>
        <v>37861.62</v>
      </c>
      <c r="J42" s="20" t="n">
        <f aca="false">[5]t1!I40</f>
        <v>1422.21</v>
      </c>
      <c r="K42" s="20" t="n">
        <f aca="false">[5]t1!J40</f>
        <v>13390.09</v>
      </c>
      <c r="L42" s="20" t="n">
        <f aca="false">[5]t1!K40</f>
        <v>23049.32</v>
      </c>
    </row>
    <row r="43" customFormat="false" ht="21" hidden="false" customHeight="true" outlineLevel="0" collapsed="false">
      <c r="A43" s="19" t="s">
        <v>18</v>
      </c>
      <c r="B43" s="20" t="n">
        <f aca="false">[5]t1!B41</f>
        <v>263448</v>
      </c>
      <c r="C43" s="20" t="n">
        <f aca="false">[5]t1!C41</f>
        <v>179386.33</v>
      </c>
      <c r="D43" s="20" t="n">
        <f aca="false">[5]t1!D41</f>
        <v>179386.33</v>
      </c>
      <c r="E43" s="20" t="n">
        <f aca="false">[5]t1!E41</f>
        <v>177168.62</v>
      </c>
      <c r="F43" s="20" t="n">
        <f aca="false">[5]t1!F41</f>
        <v>2217.71</v>
      </c>
      <c r="G43" s="20" t="str">
        <f aca="false">[5]t1!G41</f>
        <v>-</v>
      </c>
      <c r="H43" s="20"/>
      <c r="I43" s="20" t="n">
        <f aca="false">[5]t1!H41</f>
        <v>84061.68</v>
      </c>
      <c r="J43" s="20" t="n">
        <f aca="false">[5]t1!I41</f>
        <v>38529.08</v>
      </c>
      <c r="K43" s="20" t="n">
        <f aca="false">[5]t1!J41</f>
        <v>18919.94</v>
      </c>
      <c r="L43" s="20" t="n">
        <f aca="false">[5]t1!K41</f>
        <v>26612.66</v>
      </c>
    </row>
    <row r="44" s="16" customFormat="true" ht="23.25" hidden="false" customHeight="true" outlineLevel="0" collapsed="false">
      <c r="A44" s="16" t="s">
        <v>107</v>
      </c>
      <c r="B44" s="17" t="n">
        <f aca="false">[5]t1!B42</f>
        <v>412748</v>
      </c>
      <c r="C44" s="17" t="n">
        <f aca="false">[5]t1!C42</f>
        <v>308653.3</v>
      </c>
      <c r="D44" s="17" t="n">
        <f aca="false">[5]t1!D42</f>
        <v>308653.3</v>
      </c>
      <c r="E44" s="17" t="n">
        <f aca="false">[5]t1!E42</f>
        <v>307287.94</v>
      </c>
      <c r="F44" s="17" t="n">
        <f aca="false">[5]t1!F42</f>
        <v>1365.36</v>
      </c>
      <c r="G44" s="17" t="str">
        <f aca="false">[5]t1!G42</f>
        <v>-</v>
      </c>
      <c r="H44" s="17"/>
      <c r="I44" s="17" t="n">
        <f aca="false">[5]t1!H42</f>
        <v>104094.7</v>
      </c>
      <c r="J44" s="17" t="n">
        <f aca="false">[5]t1!I42</f>
        <v>24494.01</v>
      </c>
      <c r="K44" s="17" t="n">
        <f aca="false">[5]t1!J42</f>
        <v>27225.16</v>
      </c>
      <c r="L44" s="17" t="n">
        <f aca="false">[5]t1!K42</f>
        <v>52375.53</v>
      </c>
    </row>
    <row r="45" customFormat="false" ht="21.75" hidden="false" customHeight="true" outlineLevel="0" collapsed="false">
      <c r="A45" s="19" t="s">
        <v>17</v>
      </c>
      <c r="B45" s="20" t="n">
        <f aca="false">[5]t1!B43</f>
        <v>195689</v>
      </c>
      <c r="C45" s="20" t="n">
        <f aca="false">[5]t1!C43</f>
        <v>160322.41</v>
      </c>
      <c r="D45" s="20" t="n">
        <f aca="false">[5]t1!D43</f>
        <v>160322.41</v>
      </c>
      <c r="E45" s="20" t="n">
        <f aca="false">[5]t1!E43</f>
        <v>159160.24</v>
      </c>
      <c r="F45" s="20" t="n">
        <f aca="false">[5]t1!F43</f>
        <v>1162.18</v>
      </c>
      <c r="G45" s="20" t="str">
        <f aca="false">[5]t1!G43</f>
        <v>-</v>
      </c>
      <c r="H45" s="20"/>
      <c r="I45" s="20" t="n">
        <f aca="false">[5]t1!H43</f>
        <v>35366.59</v>
      </c>
      <c r="J45" s="20" t="n">
        <f aca="false">[5]t1!I43</f>
        <v>502.73</v>
      </c>
      <c r="K45" s="20" t="n">
        <f aca="false">[5]t1!J43</f>
        <v>11498.23</v>
      </c>
      <c r="L45" s="20" t="n">
        <f aca="false">[5]t1!K43</f>
        <v>23365.63</v>
      </c>
    </row>
    <row r="46" customFormat="false" ht="21.75" hidden="false" customHeight="true" outlineLevel="0" collapsed="false">
      <c r="A46" s="19" t="s">
        <v>18</v>
      </c>
      <c r="B46" s="20" t="n">
        <f aca="false">[5]t1!B44</f>
        <v>217059</v>
      </c>
      <c r="C46" s="20" t="n">
        <f aca="false">[5]t1!C44</f>
        <v>148330.89</v>
      </c>
      <c r="D46" s="20" t="n">
        <f aca="false">[5]t1!D44</f>
        <v>148330.89</v>
      </c>
      <c r="E46" s="20" t="n">
        <f aca="false">[5]t1!E44</f>
        <v>148127.71</v>
      </c>
      <c r="F46" s="20" t="n">
        <f aca="false">[5]t1!F44</f>
        <v>203.18</v>
      </c>
      <c r="G46" s="20" t="str">
        <f aca="false">[5]t1!G44</f>
        <v>-</v>
      </c>
      <c r="H46" s="20"/>
      <c r="I46" s="20" t="n">
        <f aca="false">[5]t1!H44</f>
        <v>68728.11</v>
      </c>
      <c r="J46" s="20" t="n">
        <f aca="false">[5]t1!I44</f>
        <v>23991.28</v>
      </c>
      <c r="K46" s="20" t="n">
        <f aca="false">[5]t1!J44</f>
        <v>15726.93</v>
      </c>
      <c r="L46" s="20" t="n">
        <f aca="false">[5]t1!K44</f>
        <v>29009.9</v>
      </c>
    </row>
    <row r="47" customFormat="false" ht="29.1" hidden="false" customHeight="true" outlineLevel="0" collapsed="false">
      <c r="A47" s="3" t="str">
        <f aca="false">$A$24</f>
        <v>ตารางที่ 1 ประชากรอายุ 15 ปีขึ้นไป จำแนกตามสถานภาพแรงงานและเพศ ภาคใต้ เป็นรายจังหวัด  ไตรมาสที่ 2 (เมษายน - มิถุนายน)  2561 (ต่อ)</v>
      </c>
    </row>
    <row r="48" s="5" customFormat="true" ht="13.5" hidden="false" customHeight="true" outlineLevel="0" collapsed="false">
      <c r="A48" s="27"/>
      <c r="D48" s="6"/>
      <c r="E48" s="6"/>
      <c r="F48" s="6"/>
      <c r="G48" s="6"/>
      <c r="H48" s="6"/>
      <c r="I48" s="6"/>
      <c r="J48" s="6"/>
      <c r="K48" s="6"/>
      <c r="L48" s="6"/>
    </row>
    <row r="49" s="12" customFormat="true" ht="18.75" hidden="false" customHeight="false" outlineLevel="0" collapsed="false">
      <c r="A49" s="7"/>
      <c r="B49" s="8" t="s">
        <v>1</v>
      </c>
      <c r="C49" s="28"/>
      <c r="D49" s="10" t="s">
        <v>2</v>
      </c>
      <c r="E49" s="10"/>
      <c r="F49" s="10"/>
      <c r="G49" s="10"/>
      <c r="H49" s="7"/>
      <c r="I49" s="10" t="s">
        <v>3</v>
      </c>
      <c r="J49" s="10"/>
      <c r="K49" s="10"/>
      <c r="L49" s="10"/>
    </row>
    <row r="50" s="12" customFormat="true" ht="18.75" hidden="false" customHeight="false" outlineLevel="0" collapsed="false">
      <c r="A50" s="13" t="s">
        <v>26</v>
      </c>
      <c r="B50" s="13" t="s">
        <v>5</v>
      </c>
      <c r="D50" s="10" t="s">
        <v>6</v>
      </c>
      <c r="E50" s="10"/>
      <c r="F50" s="10"/>
      <c r="G50" s="13" t="s">
        <v>7</v>
      </c>
      <c r="H50" s="11"/>
    </row>
    <row r="51" s="12" customFormat="true" ht="18.75" hidden="false" customHeight="false" outlineLevel="0" collapsed="false">
      <c r="A51" s="14"/>
      <c r="B51" s="15" t="s">
        <v>8</v>
      </c>
      <c r="C51" s="15" t="s">
        <v>9</v>
      </c>
      <c r="D51" s="15" t="s">
        <v>9</v>
      </c>
      <c r="E51" s="15" t="s">
        <v>10</v>
      </c>
      <c r="F51" s="15" t="s">
        <v>11</v>
      </c>
      <c r="G51" s="15" t="s">
        <v>12</v>
      </c>
      <c r="H51" s="14"/>
      <c r="I51" s="15" t="s">
        <v>9</v>
      </c>
      <c r="J51" s="15" t="s">
        <v>13</v>
      </c>
      <c r="K51" s="15" t="s">
        <v>14</v>
      </c>
      <c r="L51" s="15" t="s">
        <v>15</v>
      </c>
    </row>
    <row r="52" s="16" customFormat="true" ht="26.25" hidden="false" customHeight="true" outlineLevel="0" collapsed="false">
      <c r="A52" s="16" t="s">
        <v>108</v>
      </c>
      <c r="B52" s="17" t="n">
        <f aca="false">[5]t1!B49</f>
        <v>464715</v>
      </c>
      <c r="C52" s="17" t="n">
        <f aca="false">[5]t1!C49</f>
        <v>310417.63</v>
      </c>
      <c r="D52" s="17" t="n">
        <f aca="false">[5]t1!D49</f>
        <v>310300.27</v>
      </c>
      <c r="E52" s="17" t="n">
        <f aca="false">[5]t1!E49</f>
        <v>303103.77</v>
      </c>
      <c r="F52" s="17" t="n">
        <f aca="false">[5]t1!F49</f>
        <v>7196.5</v>
      </c>
      <c r="G52" s="17" t="n">
        <f aca="false">[5]t1!G49</f>
        <v>117.35</v>
      </c>
      <c r="H52" s="17"/>
      <c r="I52" s="17" t="n">
        <f aca="false">[5]t1!H49</f>
        <v>154297.37</v>
      </c>
      <c r="J52" s="17" t="n">
        <f aca="false">[5]t1!I49</f>
        <v>46141.27</v>
      </c>
      <c r="K52" s="17" t="n">
        <f aca="false">[5]t1!J49</f>
        <v>51355.41</v>
      </c>
      <c r="L52" s="17" t="n">
        <f aca="false">[5]t1!K49</f>
        <v>56800.69</v>
      </c>
    </row>
    <row r="53" customFormat="false" ht="22.5" hidden="false" customHeight="true" outlineLevel="0" collapsed="false">
      <c r="A53" s="19" t="s">
        <v>17</v>
      </c>
      <c r="B53" s="20" t="n">
        <f aca="false">[5]t1!B50</f>
        <v>223229</v>
      </c>
      <c r="C53" s="20" t="n">
        <f aca="false">[5]t1!C50</f>
        <v>175530.55</v>
      </c>
      <c r="D53" s="20" t="n">
        <f aca="false">[5]t1!D50</f>
        <v>175413.2</v>
      </c>
      <c r="E53" s="20" t="n">
        <f aca="false">[5]t1!E50</f>
        <v>173170.95</v>
      </c>
      <c r="F53" s="20" t="n">
        <f aca="false">[5]t1!F50</f>
        <v>2242.25</v>
      </c>
      <c r="G53" s="20" t="n">
        <f aca="false">[5]t1!G50</f>
        <v>117.35</v>
      </c>
      <c r="H53" s="20"/>
      <c r="I53" s="20" t="n">
        <f aca="false">[5]t1!H50</f>
        <v>47698.45</v>
      </c>
      <c r="J53" s="20" t="str">
        <f aca="false">[5]t1!I50</f>
        <v>-</v>
      </c>
      <c r="K53" s="20" t="n">
        <f aca="false">[5]t1!J50</f>
        <v>22330.07</v>
      </c>
      <c r="L53" s="20" t="n">
        <f aca="false">[5]t1!K50</f>
        <v>25368.38</v>
      </c>
    </row>
    <row r="54" customFormat="false" ht="22.5" hidden="false" customHeight="true" outlineLevel="0" collapsed="false">
      <c r="A54" s="19" t="s">
        <v>18</v>
      </c>
      <c r="B54" s="20" t="n">
        <f aca="false">[5]t1!B51</f>
        <v>241486</v>
      </c>
      <c r="C54" s="20" t="n">
        <f aca="false">[5]t1!C51</f>
        <v>134887.07</v>
      </c>
      <c r="D54" s="20" t="n">
        <f aca="false">[5]t1!D51</f>
        <v>134887.07</v>
      </c>
      <c r="E54" s="20" t="n">
        <f aca="false">[5]t1!E51</f>
        <v>129932.82</v>
      </c>
      <c r="F54" s="20" t="n">
        <f aca="false">[5]t1!F51</f>
        <v>4954.25</v>
      </c>
      <c r="G54" s="20" t="str">
        <f aca="false">[5]t1!G51</f>
        <v>-</v>
      </c>
      <c r="H54" s="20"/>
      <c r="I54" s="20" t="n">
        <f aca="false">[5]t1!H51</f>
        <v>106598.92</v>
      </c>
      <c r="J54" s="20" t="n">
        <f aca="false">[5]t1!I51</f>
        <v>46141.27</v>
      </c>
      <c r="K54" s="20" t="n">
        <f aca="false">[5]t1!J51</f>
        <v>29025.34</v>
      </c>
      <c r="L54" s="20" t="n">
        <f aca="false">[5]t1!K51</f>
        <v>31432.32</v>
      </c>
    </row>
    <row r="55" s="16" customFormat="true" ht="26.25" hidden="false" customHeight="true" outlineLevel="0" collapsed="false">
      <c r="A55" s="16" t="s">
        <v>109</v>
      </c>
      <c r="B55" s="17" t="n">
        <f aca="false">[5]t1!B52</f>
        <v>332294</v>
      </c>
      <c r="C55" s="17" t="n">
        <f aca="false">[5]t1!C52</f>
        <v>228649.75</v>
      </c>
      <c r="D55" s="17" t="n">
        <f aca="false">[5]t1!D52</f>
        <v>228649.75</v>
      </c>
      <c r="E55" s="17" t="n">
        <f aca="false">[5]t1!E52</f>
        <v>227213.28</v>
      </c>
      <c r="F55" s="17" t="n">
        <f aca="false">[5]t1!F52</f>
        <v>1436.47</v>
      </c>
      <c r="G55" s="17" t="str">
        <f aca="false">[5]t1!G52</f>
        <v>-</v>
      </c>
      <c r="H55" s="17"/>
      <c r="I55" s="17" t="n">
        <f aca="false">[5]t1!H52</f>
        <v>103644.25</v>
      </c>
      <c r="J55" s="17" t="n">
        <f aca="false">[5]t1!I52</f>
        <v>26329.18</v>
      </c>
      <c r="K55" s="17" t="n">
        <f aca="false">[5]t1!J52</f>
        <v>45223.5</v>
      </c>
      <c r="L55" s="17" t="n">
        <f aca="false">[5]t1!K52</f>
        <v>32091.57</v>
      </c>
    </row>
    <row r="56" customFormat="false" ht="22.5" hidden="false" customHeight="true" outlineLevel="0" collapsed="false">
      <c r="A56" s="19" t="s">
        <v>17</v>
      </c>
      <c r="B56" s="20" t="n">
        <f aca="false">[5]t1!B53</f>
        <v>162611</v>
      </c>
      <c r="C56" s="20" t="n">
        <f aca="false">[5]t1!C53</f>
        <v>127177.05</v>
      </c>
      <c r="D56" s="20" t="n">
        <f aca="false">[5]t1!D53</f>
        <v>127177.05</v>
      </c>
      <c r="E56" s="20" t="n">
        <f aca="false">[5]t1!E53</f>
        <v>126270.51</v>
      </c>
      <c r="F56" s="20" t="n">
        <f aca="false">[5]t1!F53</f>
        <v>906.53</v>
      </c>
      <c r="G56" s="20" t="str">
        <f aca="false">[5]t1!G53</f>
        <v>-</v>
      </c>
      <c r="H56" s="20"/>
      <c r="I56" s="20" t="n">
        <f aca="false">[5]t1!H53</f>
        <v>35433.95</v>
      </c>
      <c r="J56" s="20" t="n">
        <f aca="false">[5]t1!I53</f>
        <v>657.98</v>
      </c>
      <c r="K56" s="20" t="n">
        <f aca="false">[5]t1!J53</f>
        <v>20690.18</v>
      </c>
      <c r="L56" s="20" t="n">
        <f aca="false">[5]t1!K53</f>
        <v>14085.8</v>
      </c>
    </row>
    <row r="57" customFormat="false" ht="22.5" hidden="false" customHeight="true" outlineLevel="0" collapsed="false">
      <c r="A57" s="19" t="s">
        <v>18</v>
      </c>
      <c r="B57" s="20" t="n">
        <f aca="false">[5]t1!B54</f>
        <v>169683</v>
      </c>
      <c r="C57" s="20" t="n">
        <f aca="false">[5]t1!C54</f>
        <v>101472.7</v>
      </c>
      <c r="D57" s="20" t="n">
        <f aca="false">[5]t1!D54</f>
        <v>101472.7</v>
      </c>
      <c r="E57" s="20" t="n">
        <f aca="false">[5]t1!E54</f>
        <v>100942.76</v>
      </c>
      <c r="F57" s="20" t="n">
        <f aca="false">[5]t1!F54</f>
        <v>529.94</v>
      </c>
      <c r="G57" s="20" t="str">
        <f aca="false">[5]t1!G54</f>
        <v>-</v>
      </c>
      <c r="H57" s="20"/>
      <c r="I57" s="20" t="n">
        <f aca="false">[5]t1!H54</f>
        <v>68210.3</v>
      </c>
      <c r="J57" s="20" t="n">
        <f aca="false">[5]t1!I54</f>
        <v>25671.2</v>
      </c>
      <c r="K57" s="20" t="n">
        <f aca="false">[5]t1!J54</f>
        <v>24533.32</v>
      </c>
      <c r="L57" s="20" t="n">
        <f aca="false">[5]t1!K54</f>
        <v>18005.78</v>
      </c>
    </row>
    <row r="58" s="16" customFormat="true" ht="26.25" hidden="false" customHeight="true" outlineLevel="0" collapsed="false">
      <c r="A58" s="16" t="s">
        <v>110</v>
      </c>
      <c r="B58" s="17" t="n">
        <f aca="false">[5]t1!B55</f>
        <v>511896</v>
      </c>
      <c r="C58" s="17" t="n">
        <f aca="false">[5]t1!C55</f>
        <v>339780.74</v>
      </c>
      <c r="D58" s="17" t="n">
        <f aca="false">[5]t1!D55</f>
        <v>339780.74</v>
      </c>
      <c r="E58" s="17" t="n">
        <f aca="false">[5]t1!E55</f>
        <v>318504.96</v>
      </c>
      <c r="F58" s="17" t="n">
        <f aca="false">[5]t1!F55</f>
        <v>21275.78</v>
      </c>
      <c r="G58" s="17" t="str">
        <f aca="false">[5]t1!G55</f>
        <v>-</v>
      </c>
      <c r="H58" s="17"/>
      <c r="I58" s="17" t="n">
        <f aca="false">[5]t1!H55</f>
        <v>172115.26</v>
      </c>
      <c r="J58" s="17" t="n">
        <f aca="false">[5]t1!I55</f>
        <v>60834.04</v>
      </c>
      <c r="K58" s="17" t="n">
        <f aca="false">[5]t1!J55</f>
        <v>39118.26</v>
      </c>
      <c r="L58" s="17" t="n">
        <f aca="false">[5]t1!K55</f>
        <v>72162.96</v>
      </c>
    </row>
    <row r="59" customFormat="false" ht="22.5" hidden="false" customHeight="true" outlineLevel="0" collapsed="false">
      <c r="A59" s="19" t="s">
        <v>17</v>
      </c>
      <c r="B59" s="20" t="n">
        <f aca="false">[5]t1!B56</f>
        <v>250527</v>
      </c>
      <c r="C59" s="20" t="n">
        <f aca="false">[5]t1!C56</f>
        <v>197090.71</v>
      </c>
      <c r="D59" s="20" t="n">
        <f aca="false">[5]t1!D56</f>
        <v>197090.71</v>
      </c>
      <c r="E59" s="20" t="n">
        <f aca="false">[5]t1!E56</f>
        <v>184933.27</v>
      </c>
      <c r="F59" s="20" t="n">
        <f aca="false">[5]t1!F56</f>
        <v>12157.44</v>
      </c>
      <c r="G59" s="20" t="str">
        <f aca="false">[5]t1!G56</f>
        <v>-</v>
      </c>
      <c r="H59" s="20"/>
      <c r="I59" s="20" t="n">
        <f aca="false">[5]t1!H56</f>
        <v>53436.29</v>
      </c>
      <c r="J59" s="20" t="n">
        <f aca="false">[5]t1!I56</f>
        <v>713.94</v>
      </c>
      <c r="K59" s="20" t="n">
        <f aca="false">[5]t1!J56</f>
        <v>15879.24</v>
      </c>
      <c r="L59" s="20" t="n">
        <f aca="false">[5]t1!K56</f>
        <v>36843.1</v>
      </c>
    </row>
    <row r="60" customFormat="false" ht="22.5" hidden="false" customHeight="true" outlineLevel="0" collapsed="false">
      <c r="A60" s="19" t="s">
        <v>18</v>
      </c>
      <c r="B60" s="20" t="n">
        <f aca="false">[5]t1!B57</f>
        <v>261369</v>
      </c>
      <c r="C60" s="20" t="n">
        <f aca="false">[5]t1!C57</f>
        <v>142690.03</v>
      </c>
      <c r="D60" s="20" t="n">
        <f aca="false">[5]t1!D57</f>
        <v>142690.03</v>
      </c>
      <c r="E60" s="20" t="n">
        <f aca="false">[5]t1!E57</f>
        <v>133571.69</v>
      </c>
      <c r="F60" s="20" t="n">
        <f aca="false">[5]t1!F57</f>
        <v>9118.34</v>
      </c>
      <c r="G60" s="20" t="str">
        <f aca="false">[5]t1!G57</f>
        <v>-</v>
      </c>
      <c r="H60" s="20"/>
      <c r="I60" s="20" t="n">
        <f aca="false">[5]t1!H57</f>
        <v>118678.97</v>
      </c>
      <c r="J60" s="20" t="n">
        <f aca="false">[5]t1!I57</f>
        <v>60120.1</v>
      </c>
      <c r="K60" s="20" t="n">
        <f aca="false">[5]t1!J57</f>
        <v>23239.01</v>
      </c>
      <c r="L60" s="20" t="n">
        <f aca="false">[5]t1!K57</f>
        <v>35319.86</v>
      </c>
    </row>
    <row r="61" customFormat="false" ht="15.75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</row>
  </sheetData>
  <mergeCells count="9">
    <mergeCell ref="D3:G3"/>
    <mergeCell ref="I3:L3"/>
    <mergeCell ref="D4:F4"/>
    <mergeCell ref="D26:G26"/>
    <mergeCell ref="I26:L26"/>
    <mergeCell ref="D27:F27"/>
    <mergeCell ref="D49:G49"/>
    <mergeCell ref="I49:L49"/>
    <mergeCell ref="D50:F50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121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</cp:lastModifiedBy>
  <cp:lastPrinted>2018-07-02T01:56:38Z</cp:lastPrinted>
  <dcterms:modified xsi:type="dcterms:W3CDTF">2018-07-09T05:02:27Z</dcterms:modified>
  <cp:revision>0</cp:revision>
  <dc:subject/>
  <dc:title/>
</cp:coreProperties>
</file>