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322587.02</v>
          </cell>
          <cell r="C5">
            <v>38725463.98</v>
          </cell>
          <cell r="D5">
            <v>38674470.38</v>
          </cell>
          <cell r="E5">
            <v>38301023.37</v>
          </cell>
          <cell r="F5">
            <v>373447.02</v>
          </cell>
          <cell r="G5">
            <v>50993.6</v>
          </cell>
          <cell r="H5">
            <v>17597123.04</v>
          </cell>
          <cell r="I5">
            <v>5312768.22</v>
          </cell>
          <cell r="J5">
            <v>4168355.19</v>
          </cell>
          <cell r="K5">
            <v>8115999.63</v>
          </cell>
        </row>
        <row r="6">
          <cell r="B6">
            <v>27190201.01</v>
          </cell>
          <cell r="C6">
            <v>21098759.16</v>
          </cell>
          <cell r="D6">
            <v>21067530.33</v>
          </cell>
          <cell r="E6">
            <v>20869855.85</v>
          </cell>
          <cell r="F6">
            <v>197674.48</v>
          </cell>
          <cell r="G6">
            <v>31228.83</v>
          </cell>
          <cell r="H6">
            <v>6091441.85</v>
          </cell>
          <cell r="I6">
            <v>292402.03</v>
          </cell>
          <cell r="J6">
            <v>1971508.2</v>
          </cell>
          <cell r="K6">
            <v>3827531.62</v>
          </cell>
        </row>
        <row r="7">
          <cell r="B7">
            <v>29132386.01</v>
          </cell>
          <cell r="C7">
            <v>17626704.82</v>
          </cell>
          <cell r="D7">
            <v>17606940.05</v>
          </cell>
          <cell r="E7">
            <v>17431167.51</v>
          </cell>
          <cell r="F7">
            <v>175772.54</v>
          </cell>
          <cell r="G7">
            <v>19764.77</v>
          </cell>
          <cell r="H7">
            <v>11505681.2</v>
          </cell>
          <cell r="I7">
            <v>5020366.18</v>
          </cell>
          <cell r="J7">
            <v>2196847</v>
          </cell>
          <cell r="K7">
            <v>4288468.02</v>
          </cell>
        </row>
        <row r="8">
          <cell r="B8">
            <v>7603246.99</v>
          </cell>
          <cell r="C8">
            <v>5341272.62</v>
          </cell>
          <cell r="D8">
            <v>5334828.24</v>
          </cell>
          <cell r="E8">
            <v>5270986.16</v>
          </cell>
          <cell r="F8">
            <v>63842.08</v>
          </cell>
          <cell r="G8">
            <v>6444.38</v>
          </cell>
          <cell r="H8">
            <v>2261974.37</v>
          </cell>
          <cell r="I8">
            <v>723999.7</v>
          </cell>
          <cell r="J8">
            <v>543000.22</v>
          </cell>
          <cell r="K8">
            <v>994974.45</v>
          </cell>
        </row>
        <row r="9">
          <cell r="B9">
            <v>3648772.99</v>
          </cell>
          <cell r="C9">
            <v>2847571.58</v>
          </cell>
          <cell r="D9">
            <v>2845595.16</v>
          </cell>
          <cell r="E9">
            <v>2817569.17</v>
          </cell>
          <cell r="F9">
            <v>28025.99</v>
          </cell>
          <cell r="G9">
            <v>1976.42</v>
          </cell>
          <cell r="H9">
            <v>801201.42</v>
          </cell>
          <cell r="I9">
            <v>45302.59</v>
          </cell>
          <cell r="J9">
            <v>258750.02</v>
          </cell>
          <cell r="K9">
            <v>497148.8</v>
          </cell>
        </row>
        <row r="10">
          <cell r="B10">
            <v>3954474</v>
          </cell>
          <cell r="C10">
            <v>2493701.04</v>
          </cell>
          <cell r="D10">
            <v>2489233.08</v>
          </cell>
          <cell r="E10">
            <v>2453416.99</v>
          </cell>
          <cell r="F10">
            <v>35816.09</v>
          </cell>
          <cell r="G10">
            <v>4467.96</v>
          </cell>
          <cell r="H10">
            <v>1460772.95</v>
          </cell>
          <cell r="I10">
            <v>678697.1</v>
          </cell>
          <cell r="J10">
            <v>284250.2</v>
          </cell>
          <cell r="K10">
            <v>497825.65</v>
          </cell>
        </row>
        <row r="11">
          <cell r="B11">
            <v>16858617.01</v>
          </cell>
          <cell r="C11">
            <v>11803980.57</v>
          </cell>
          <cell r="D11">
            <v>11796597.65</v>
          </cell>
          <cell r="E11">
            <v>11670303</v>
          </cell>
          <cell r="F11">
            <v>126294.65</v>
          </cell>
          <cell r="G11">
            <v>7382.92</v>
          </cell>
          <cell r="H11">
            <v>5054636.43</v>
          </cell>
          <cell r="I11">
            <v>1674699.06</v>
          </cell>
          <cell r="J11">
            <v>1073760.49</v>
          </cell>
          <cell r="K11">
            <v>2306176.88</v>
          </cell>
        </row>
        <row r="12">
          <cell r="B12">
            <v>8178037</v>
          </cell>
          <cell r="C12">
            <v>6425561.51</v>
          </cell>
          <cell r="D12">
            <v>6421776.4</v>
          </cell>
          <cell r="E12">
            <v>6347562.72</v>
          </cell>
          <cell r="F12">
            <v>74213.68</v>
          </cell>
          <cell r="G12">
            <v>3785.11</v>
          </cell>
          <cell r="H12">
            <v>1752475.49</v>
          </cell>
          <cell r="I12">
            <v>125599.7</v>
          </cell>
          <cell r="J12">
            <v>527766.36</v>
          </cell>
          <cell r="K12">
            <v>1099109.43</v>
          </cell>
        </row>
        <row r="13">
          <cell r="B13">
            <v>8680580.01</v>
          </cell>
          <cell r="C13">
            <v>5378419.07</v>
          </cell>
          <cell r="D13">
            <v>5374821.26</v>
          </cell>
          <cell r="E13">
            <v>5322740.28</v>
          </cell>
          <cell r="F13">
            <v>52080.98</v>
          </cell>
          <cell r="G13">
            <v>3597.81</v>
          </cell>
          <cell r="H13">
            <v>3302160.94</v>
          </cell>
          <cell r="I13">
            <v>1549099.36</v>
          </cell>
          <cell r="J13">
            <v>545994.13</v>
          </cell>
          <cell r="K13">
            <v>1207067.45</v>
          </cell>
        </row>
        <row r="14">
          <cell r="B14">
            <v>9494583</v>
          </cell>
          <cell r="C14">
            <v>6378188.29</v>
          </cell>
          <cell r="D14">
            <v>6363351.28</v>
          </cell>
          <cell r="E14">
            <v>6304617.97</v>
          </cell>
          <cell r="F14">
            <v>58733.31</v>
          </cell>
          <cell r="G14">
            <v>14837.01</v>
          </cell>
          <cell r="H14">
            <v>3116394.71</v>
          </cell>
          <cell r="I14">
            <v>877545.92</v>
          </cell>
          <cell r="J14">
            <v>701897.89</v>
          </cell>
          <cell r="K14">
            <v>1536950.9</v>
          </cell>
        </row>
        <row r="15">
          <cell r="B15">
            <v>4572010</v>
          </cell>
          <cell r="C15">
            <v>3469039.7</v>
          </cell>
          <cell r="D15">
            <v>3458910.22</v>
          </cell>
          <cell r="E15">
            <v>3428356.2</v>
          </cell>
          <cell r="F15">
            <v>30554.02</v>
          </cell>
          <cell r="G15">
            <v>10129.48</v>
          </cell>
          <cell r="H15">
            <v>1102970.29</v>
          </cell>
          <cell r="I15">
            <v>50163.18</v>
          </cell>
          <cell r="J15">
            <v>334642.18</v>
          </cell>
          <cell r="K15">
            <v>718164.93</v>
          </cell>
        </row>
        <row r="16">
          <cell r="B16">
            <v>4922573.01</v>
          </cell>
          <cell r="C16">
            <v>2909148.59</v>
          </cell>
          <cell r="D16">
            <v>2904441.06</v>
          </cell>
          <cell r="E16">
            <v>2876261.77</v>
          </cell>
          <cell r="F16">
            <v>28179.3</v>
          </cell>
          <cell r="G16">
            <v>4707.52</v>
          </cell>
          <cell r="H16">
            <v>2013424.42</v>
          </cell>
          <cell r="I16">
            <v>827382.74</v>
          </cell>
          <cell r="J16">
            <v>367255.71</v>
          </cell>
          <cell r="K16">
            <v>818785.97</v>
          </cell>
        </row>
        <row r="17">
          <cell r="B17">
            <v>14976528.02</v>
          </cell>
          <cell r="C17">
            <v>10023340.59</v>
          </cell>
          <cell r="D17">
            <v>10004090.85</v>
          </cell>
          <cell r="E17">
            <v>9940257.34</v>
          </cell>
          <cell r="F17">
            <v>63833.51</v>
          </cell>
          <cell r="G17">
            <v>19249.75</v>
          </cell>
          <cell r="H17">
            <v>4953187.43</v>
          </cell>
          <cell r="I17">
            <v>1253864.77</v>
          </cell>
          <cell r="J17">
            <v>1312152.15</v>
          </cell>
          <cell r="K17">
            <v>2387170.5</v>
          </cell>
        </row>
        <row r="18">
          <cell r="B18">
            <v>7192611.01</v>
          </cell>
          <cell r="C18">
            <v>5449797.01</v>
          </cell>
          <cell r="D18">
            <v>5437221.84</v>
          </cell>
          <cell r="E18">
            <v>5405398</v>
          </cell>
          <cell r="F18">
            <v>31823.84</v>
          </cell>
          <cell r="G18">
            <v>12575.16</v>
          </cell>
          <cell r="H18">
            <v>1742814</v>
          </cell>
          <cell r="I18">
            <v>51277.83</v>
          </cell>
          <cell r="J18">
            <v>619043.68</v>
          </cell>
          <cell r="K18">
            <v>1072492.5</v>
          </cell>
        </row>
        <row r="19">
          <cell r="B19">
            <v>7783917.01</v>
          </cell>
          <cell r="C19">
            <v>4573543.59</v>
          </cell>
          <cell r="D19">
            <v>4566869.01</v>
          </cell>
          <cell r="E19">
            <v>4534859.35</v>
          </cell>
          <cell r="F19">
            <v>32009.66</v>
          </cell>
          <cell r="G19">
            <v>6674.58</v>
          </cell>
          <cell r="H19">
            <v>3210373.42</v>
          </cell>
          <cell r="I19">
            <v>1202586.95</v>
          </cell>
          <cell r="J19">
            <v>693108.48</v>
          </cell>
          <cell r="K19">
            <v>1314678</v>
          </cell>
        </row>
        <row r="20">
          <cell r="B20">
            <v>7389612.01</v>
          </cell>
          <cell r="C20">
            <v>5178681.9</v>
          </cell>
          <cell r="D20">
            <v>5175602.35</v>
          </cell>
          <cell r="E20">
            <v>5114858.89</v>
          </cell>
          <cell r="F20">
            <v>60743.46</v>
          </cell>
          <cell r="G20">
            <v>3079.55</v>
          </cell>
          <cell r="H20">
            <v>2210930.1</v>
          </cell>
          <cell r="I20">
            <v>782658.76</v>
          </cell>
          <cell r="J20">
            <v>537544.44</v>
          </cell>
          <cell r="K20">
            <v>890726.91</v>
          </cell>
        </row>
        <row r="21">
          <cell r="B21">
            <v>3598770.01</v>
          </cell>
          <cell r="C21">
            <v>2906789.37</v>
          </cell>
          <cell r="D21">
            <v>2904026.72</v>
          </cell>
          <cell r="E21">
            <v>2870969.77</v>
          </cell>
          <cell r="F21">
            <v>33056.95</v>
          </cell>
          <cell r="G21">
            <v>2762.65</v>
          </cell>
          <cell r="H21">
            <v>691980.64</v>
          </cell>
          <cell r="I21">
            <v>20058.73</v>
          </cell>
          <cell r="J21">
            <v>231305.96</v>
          </cell>
          <cell r="K21">
            <v>440615.95</v>
          </cell>
        </row>
        <row r="22">
          <cell r="B22">
            <v>3790842</v>
          </cell>
          <cell r="C22">
            <v>2271892.53</v>
          </cell>
          <cell r="D22">
            <v>2271575.64</v>
          </cell>
          <cell r="E22">
            <v>2243889.12</v>
          </cell>
          <cell r="F22">
            <v>27686.51</v>
          </cell>
          <cell r="G22">
            <v>316.9</v>
          </cell>
          <cell r="H22">
            <v>1518949.46</v>
          </cell>
          <cell r="I22">
            <v>762600.03</v>
          </cell>
          <cell r="J22">
            <v>306238.48</v>
          </cell>
          <cell r="K22">
            <v>450110.9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858617.01</v>
          </cell>
          <cell r="C5">
            <v>11803980.57</v>
          </cell>
          <cell r="D5">
            <v>11796597.65</v>
          </cell>
          <cell r="E5">
            <v>11670303</v>
          </cell>
          <cell r="F5">
            <v>126294.65</v>
          </cell>
          <cell r="G5">
            <v>7382.92</v>
          </cell>
          <cell r="H5">
            <v>5054636.43</v>
          </cell>
          <cell r="I5">
            <v>1674699.07</v>
          </cell>
          <cell r="J5">
            <v>1073760.49</v>
          </cell>
          <cell r="K5">
            <v>2306176.88</v>
          </cell>
        </row>
        <row r="6">
          <cell r="B6">
            <v>8178037</v>
          </cell>
          <cell r="C6">
            <v>6425561.51</v>
          </cell>
          <cell r="D6">
            <v>6421776.4</v>
          </cell>
          <cell r="E6">
            <v>6347562.72</v>
          </cell>
          <cell r="F6">
            <v>74213.68</v>
          </cell>
          <cell r="G6">
            <v>3785.11</v>
          </cell>
          <cell r="H6">
            <v>1752475.49</v>
          </cell>
          <cell r="I6">
            <v>125599.7</v>
          </cell>
          <cell r="J6">
            <v>527766.36</v>
          </cell>
          <cell r="K6">
            <v>1099109.43</v>
          </cell>
        </row>
        <row r="7">
          <cell r="B7">
            <v>8680580.01</v>
          </cell>
          <cell r="C7">
            <v>5378419.07</v>
          </cell>
          <cell r="D7">
            <v>5374821.26</v>
          </cell>
          <cell r="E7">
            <v>5322740.28</v>
          </cell>
          <cell r="F7">
            <v>52080.98</v>
          </cell>
          <cell r="G7">
            <v>3597.81</v>
          </cell>
          <cell r="H7">
            <v>3302160.94</v>
          </cell>
          <cell r="I7">
            <v>1549099.36</v>
          </cell>
          <cell r="J7">
            <v>545994.13</v>
          </cell>
          <cell r="K7">
            <v>1207067.45</v>
          </cell>
        </row>
        <row r="8">
          <cell r="B8">
            <v>1872405</v>
          </cell>
          <cell r="C8">
            <v>1357191.85</v>
          </cell>
          <cell r="D8">
            <v>1356453.27</v>
          </cell>
          <cell r="E8">
            <v>1332149.47</v>
          </cell>
          <cell r="F8">
            <v>24303.8</v>
          </cell>
          <cell r="G8">
            <v>738.59</v>
          </cell>
          <cell r="H8">
            <v>515213.15</v>
          </cell>
          <cell r="I8">
            <v>189473.72</v>
          </cell>
          <cell r="J8">
            <v>114481.98</v>
          </cell>
          <cell r="K8">
            <v>211257.45</v>
          </cell>
        </row>
        <row r="9">
          <cell r="B9">
            <v>900760</v>
          </cell>
          <cell r="C9">
            <v>726027.25</v>
          </cell>
          <cell r="D9">
            <v>726027.25</v>
          </cell>
          <cell r="E9">
            <v>708276.09</v>
          </cell>
          <cell r="F9">
            <v>17751.16</v>
          </cell>
          <cell r="G9" t="str">
            <v>-</v>
          </cell>
          <cell r="H9">
            <v>174732.75</v>
          </cell>
          <cell r="I9">
            <v>18700.23</v>
          </cell>
          <cell r="J9">
            <v>57376.25</v>
          </cell>
          <cell r="K9">
            <v>98656.27</v>
          </cell>
        </row>
        <row r="10">
          <cell r="B10">
            <v>971645</v>
          </cell>
          <cell r="C10">
            <v>631164.6</v>
          </cell>
          <cell r="D10">
            <v>630426.01</v>
          </cell>
          <cell r="E10">
            <v>623873.37</v>
          </cell>
          <cell r="F10">
            <v>6552.64</v>
          </cell>
          <cell r="G10">
            <v>738.59</v>
          </cell>
          <cell r="H10">
            <v>340480.4</v>
          </cell>
          <cell r="I10">
            <v>170773.49</v>
          </cell>
          <cell r="J10">
            <v>57105.73</v>
          </cell>
          <cell r="K10">
            <v>112601.18</v>
          </cell>
        </row>
        <row r="11">
          <cell r="B11">
            <v>1401798</v>
          </cell>
          <cell r="C11">
            <v>944337.7</v>
          </cell>
          <cell r="D11">
            <v>944337.7</v>
          </cell>
          <cell r="E11">
            <v>935976.37</v>
          </cell>
          <cell r="F11">
            <v>8361.33</v>
          </cell>
          <cell r="G11" t="str">
            <v>-</v>
          </cell>
          <cell r="H11">
            <v>457460.31</v>
          </cell>
          <cell r="I11">
            <v>160435</v>
          </cell>
          <cell r="J11">
            <v>89130.31</v>
          </cell>
          <cell r="K11">
            <v>207895</v>
          </cell>
        </row>
        <row r="12">
          <cell r="B12">
            <v>657707</v>
          </cell>
          <cell r="C12">
            <v>510271.49</v>
          </cell>
          <cell r="D12">
            <v>510271.49</v>
          </cell>
          <cell r="E12">
            <v>504308.88</v>
          </cell>
          <cell r="F12">
            <v>5962.61</v>
          </cell>
          <cell r="G12" t="str">
            <v>-</v>
          </cell>
          <cell r="H12">
            <v>147435.51</v>
          </cell>
          <cell r="I12">
            <v>10238.71</v>
          </cell>
          <cell r="J12">
            <v>43595.4</v>
          </cell>
          <cell r="K12">
            <v>93601.4</v>
          </cell>
        </row>
        <row r="13">
          <cell r="B13">
            <v>744091</v>
          </cell>
          <cell r="C13">
            <v>434066.21</v>
          </cell>
          <cell r="D13">
            <v>434066.21</v>
          </cell>
          <cell r="E13">
            <v>431667.49</v>
          </cell>
          <cell r="F13">
            <v>2398.72</v>
          </cell>
          <cell r="G13" t="str">
            <v>-</v>
          </cell>
          <cell r="H13">
            <v>310024.79</v>
          </cell>
          <cell r="I13">
            <v>150196.29</v>
          </cell>
          <cell r="J13">
            <v>45534.91</v>
          </cell>
          <cell r="K13">
            <v>114293.6</v>
          </cell>
        </row>
        <row r="14">
          <cell r="B14">
            <v>1337170</v>
          </cell>
          <cell r="C14">
            <v>930533.14</v>
          </cell>
          <cell r="D14">
            <v>930533.14</v>
          </cell>
          <cell r="E14">
            <v>915095.67</v>
          </cell>
          <cell r="F14">
            <v>15437.47</v>
          </cell>
          <cell r="G14" t="str">
            <v>-</v>
          </cell>
          <cell r="H14">
            <v>406636.87</v>
          </cell>
          <cell r="I14">
            <v>146676.82</v>
          </cell>
          <cell r="J14">
            <v>94934.33</v>
          </cell>
          <cell r="K14">
            <v>165025.72</v>
          </cell>
        </row>
        <row r="15">
          <cell r="B15">
            <v>640447</v>
          </cell>
          <cell r="C15">
            <v>497739.28</v>
          </cell>
          <cell r="D15">
            <v>497739.28</v>
          </cell>
          <cell r="E15">
            <v>490908.04</v>
          </cell>
          <cell r="F15">
            <v>6831.24</v>
          </cell>
          <cell r="G15" t="str">
            <v>-</v>
          </cell>
          <cell r="H15">
            <v>142707.72</v>
          </cell>
          <cell r="I15">
            <v>11796.36</v>
          </cell>
          <cell r="J15">
            <v>45143.01</v>
          </cell>
          <cell r="K15">
            <v>85768.35</v>
          </cell>
        </row>
        <row r="16">
          <cell r="B16">
            <v>696723</v>
          </cell>
          <cell r="C16">
            <v>432793.85</v>
          </cell>
          <cell r="D16">
            <v>432793.85</v>
          </cell>
          <cell r="E16">
            <v>424187.63</v>
          </cell>
          <cell r="F16">
            <v>8606.23</v>
          </cell>
          <cell r="G16" t="str">
            <v>-</v>
          </cell>
          <cell r="H16">
            <v>263929.15</v>
          </cell>
          <cell r="I16">
            <v>134880.46</v>
          </cell>
          <cell r="J16">
            <v>49791.32</v>
          </cell>
          <cell r="K16">
            <v>79257.37</v>
          </cell>
        </row>
        <row r="17">
          <cell r="B17">
            <v>740510</v>
          </cell>
          <cell r="C17">
            <v>492691.44</v>
          </cell>
          <cell r="D17">
            <v>492691.44</v>
          </cell>
          <cell r="E17">
            <v>485677.37</v>
          </cell>
          <cell r="F17">
            <v>7014.06</v>
          </cell>
          <cell r="G17" t="str">
            <v>-</v>
          </cell>
          <cell r="H17">
            <v>247818.56</v>
          </cell>
          <cell r="I17">
            <v>89581.7</v>
          </cell>
          <cell r="J17">
            <v>54849.55</v>
          </cell>
          <cell r="K17">
            <v>103387.31</v>
          </cell>
        </row>
        <row r="18">
          <cell r="B18">
            <v>359628</v>
          </cell>
          <cell r="C18">
            <v>268101.19</v>
          </cell>
          <cell r="D18">
            <v>268101.19</v>
          </cell>
          <cell r="E18">
            <v>265306.79</v>
          </cell>
          <cell r="F18">
            <v>2794.4</v>
          </cell>
          <cell r="G18" t="str">
            <v>-</v>
          </cell>
          <cell r="H18">
            <v>91526.81</v>
          </cell>
          <cell r="I18">
            <v>14905.03</v>
          </cell>
          <cell r="J18">
            <v>24473.26</v>
          </cell>
          <cell r="K18">
            <v>52148.51</v>
          </cell>
        </row>
        <row r="19">
          <cell r="B19">
            <v>380882</v>
          </cell>
          <cell r="C19">
            <v>224590.25</v>
          </cell>
          <cell r="D19">
            <v>224590.25</v>
          </cell>
          <cell r="E19">
            <v>220370.58</v>
          </cell>
          <cell r="F19">
            <v>4219.66</v>
          </cell>
          <cell r="G19" t="str">
            <v>-</v>
          </cell>
          <cell r="H19">
            <v>156291.76</v>
          </cell>
          <cell r="I19">
            <v>74676.67</v>
          </cell>
          <cell r="J19">
            <v>30376.29</v>
          </cell>
          <cell r="K19">
            <v>51238.8</v>
          </cell>
        </row>
        <row r="20">
          <cell r="B20">
            <v>217052</v>
          </cell>
          <cell r="C20">
            <v>141588.27</v>
          </cell>
          <cell r="D20">
            <v>141588.27</v>
          </cell>
          <cell r="E20">
            <v>140035.06</v>
          </cell>
          <cell r="F20">
            <v>1553.21</v>
          </cell>
          <cell r="G20" t="str">
            <v>-</v>
          </cell>
          <cell r="H20">
            <v>75463.74</v>
          </cell>
          <cell r="I20">
            <v>20851.3</v>
          </cell>
          <cell r="J20">
            <v>13750.89</v>
          </cell>
          <cell r="K20">
            <v>40861.55</v>
          </cell>
        </row>
        <row r="21">
          <cell r="B21">
            <v>101741</v>
          </cell>
          <cell r="C21">
            <v>73663.66</v>
          </cell>
          <cell r="D21">
            <v>73663.66</v>
          </cell>
          <cell r="E21">
            <v>72844.83</v>
          </cell>
          <cell r="F21">
            <v>818.82</v>
          </cell>
          <cell r="G21" t="str">
            <v>-</v>
          </cell>
          <cell r="H21">
            <v>28077.35</v>
          </cell>
          <cell r="I21">
            <v>2209.67</v>
          </cell>
          <cell r="J21">
            <v>6884.18</v>
          </cell>
          <cell r="K21">
            <v>18983.5</v>
          </cell>
        </row>
        <row r="22">
          <cell r="B22">
            <v>115311</v>
          </cell>
          <cell r="C22">
            <v>67924.61</v>
          </cell>
          <cell r="D22">
            <v>67924.61</v>
          </cell>
          <cell r="E22">
            <v>67190.22</v>
          </cell>
          <cell r="F22">
            <v>734.38</v>
          </cell>
          <cell r="G22" t="str">
            <v>-</v>
          </cell>
          <cell r="H22">
            <v>47386.39</v>
          </cell>
          <cell r="I22">
            <v>18641.63</v>
          </cell>
          <cell r="J22">
            <v>6866.71</v>
          </cell>
          <cell r="K22">
            <v>21878.05</v>
          </cell>
        </row>
        <row r="27">
          <cell r="B27">
            <v>647996</v>
          </cell>
          <cell r="C27">
            <v>436075.51</v>
          </cell>
          <cell r="D27">
            <v>436075.51</v>
          </cell>
          <cell r="E27">
            <v>432864.93</v>
          </cell>
          <cell r="F27">
            <v>3210.58</v>
          </cell>
          <cell r="G27" t="str">
            <v>-</v>
          </cell>
          <cell r="H27">
            <v>211920.49</v>
          </cell>
          <cell r="I27">
            <v>51656.61</v>
          </cell>
          <cell r="J27">
            <v>48176.87</v>
          </cell>
          <cell r="K27">
            <v>112087.01</v>
          </cell>
        </row>
        <row r="28">
          <cell r="B28">
            <v>322793</v>
          </cell>
          <cell r="C28">
            <v>234832.14</v>
          </cell>
          <cell r="D28">
            <v>234832.14</v>
          </cell>
          <cell r="E28">
            <v>234481.97</v>
          </cell>
          <cell r="F28">
            <v>350.17</v>
          </cell>
          <cell r="G28" t="str">
            <v>-</v>
          </cell>
          <cell r="H28">
            <v>87960.86</v>
          </cell>
          <cell r="I28">
            <v>3935.39</v>
          </cell>
          <cell r="J28">
            <v>28766.36</v>
          </cell>
          <cell r="K28">
            <v>55259.11</v>
          </cell>
        </row>
        <row r="29">
          <cell r="B29">
            <v>325203</v>
          </cell>
          <cell r="C29">
            <v>201243.37</v>
          </cell>
          <cell r="D29">
            <v>201243.37</v>
          </cell>
          <cell r="E29">
            <v>198382.96</v>
          </cell>
          <cell r="F29">
            <v>2860.41</v>
          </cell>
          <cell r="G29" t="str">
            <v>-</v>
          </cell>
          <cell r="H29">
            <v>123959.63</v>
          </cell>
          <cell r="I29">
            <v>47721.22</v>
          </cell>
          <cell r="J29">
            <v>19410.51</v>
          </cell>
          <cell r="K29">
            <v>56827.9</v>
          </cell>
        </row>
        <row r="30">
          <cell r="B30">
            <v>174679</v>
          </cell>
          <cell r="C30">
            <v>111854.14</v>
          </cell>
          <cell r="D30">
            <v>111854.14</v>
          </cell>
          <cell r="E30">
            <v>109984.45</v>
          </cell>
          <cell r="F30">
            <v>1869.7</v>
          </cell>
          <cell r="G30" t="str">
            <v>-</v>
          </cell>
          <cell r="H30">
            <v>62824.85</v>
          </cell>
          <cell r="I30">
            <v>22896.07</v>
          </cell>
          <cell r="J30">
            <v>10372.13</v>
          </cell>
          <cell r="K30">
            <v>29556.66</v>
          </cell>
        </row>
        <row r="31">
          <cell r="B31">
            <v>82238</v>
          </cell>
          <cell r="C31">
            <v>59776.31</v>
          </cell>
          <cell r="D31">
            <v>59776.31</v>
          </cell>
          <cell r="E31">
            <v>58265.68</v>
          </cell>
          <cell r="F31">
            <v>1510.63</v>
          </cell>
          <cell r="G31" t="str">
            <v>-</v>
          </cell>
          <cell r="H31">
            <v>22461.69</v>
          </cell>
          <cell r="I31">
            <v>3456.62</v>
          </cell>
          <cell r="J31">
            <v>5108.74</v>
          </cell>
          <cell r="K31">
            <v>13896.33</v>
          </cell>
        </row>
        <row r="32">
          <cell r="B32">
            <v>92441</v>
          </cell>
          <cell r="C32">
            <v>52077.83</v>
          </cell>
          <cell r="D32">
            <v>52077.83</v>
          </cell>
          <cell r="E32">
            <v>51718.77</v>
          </cell>
          <cell r="F32">
            <v>359.07</v>
          </cell>
          <cell r="G32" t="str">
            <v>-</v>
          </cell>
          <cell r="H32">
            <v>40363.16</v>
          </cell>
          <cell r="I32">
            <v>19439.45</v>
          </cell>
          <cell r="J32">
            <v>5263.38</v>
          </cell>
          <cell r="K32">
            <v>15660.33</v>
          </cell>
        </row>
        <row r="33">
          <cell r="B33">
            <v>264541</v>
          </cell>
          <cell r="C33">
            <v>173373.01</v>
          </cell>
          <cell r="D33">
            <v>173280.39</v>
          </cell>
          <cell r="E33">
            <v>170155.92</v>
          </cell>
          <cell r="F33">
            <v>3124.48</v>
          </cell>
          <cell r="G33">
            <v>92.62</v>
          </cell>
          <cell r="H33">
            <v>91167.99</v>
          </cell>
          <cell r="I33">
            <v>27120.8</v>
          </cell>
          <cell r="J33">
            <v>14745.68</v>
          </cell>
          <cell r="K33">
            <v>49301.51</v>
          </cell>
        </row>
        <row r="34">
          <cell r="B34">
            <v>124632</v>
          </cell>
          <cell r="C34">
            <v>92157.22</v>
          </cell>
          <cell r="D34">
            <v>92064.6</v>
          </cell>
          <cell r="E34">
            <v>90475.06</v>
          </cell>
          <cell r="F34">
            <v>1589.53</v>
          </cell>
          <cell r="G34">
            <v>92.62</v>
          </cell>
          <cell r="H34">
            <v>32474.78</v>
          </cell>
          <cell r="I34">
            <v>1952.53</v>
          </cell>
          <cell r="J34">
            <v>7762.31</v>
          </cell>
          <cell r="K34">
            <v>22759.94</v>
          </cell>
        </row>
        <row r="35">
          <cell r="B35">
            <v>139909</v>
          </cell>
          <cell r="C35">
            <v>81215.8</v>
          </cell>
          <cell r="D35">
            <v>81215.8</v>
          </cell>
          <cell r="E35">
            <v>79680.85</v>
          </cell>
          <cell r="F35">
            <v>1534.94</v>
          </cell>
          <cell r="G35" t="str">
            <v>-</v>
          </cell>
          <cell r="H35">
            <v>58693.2</v>
          </cell>
          <cell r="I35">
            <v>25168.27</v>
          </cell>
          <cell r="J35">
            <v>6983.37</v>
          </cell>
          <cell r="K35">
            <v>26541.57</v>
          </cell>
        </row>
        <row r="36">
          <cell r="B36">
            <v>596171</v>
          </cell>
          <cell r="C36">
            <v>398756.99</v>
          </cell>
          <cell r="D36">
            <v>398217.27</v>
          </cell>
          <cell r="E36">
            <v>393254.73</v>
          </cell>
          <cell r="F36">
            <v>4962.53</v>
          </cell>
          <cell r="G36">
            <v>539.73</v>
          </cell>
          <cell r="H36">
            <v>197414.01</v>
          </cell>
          <cell r="I36">
            <v>62061.23</v>
          </cell>
          <cell r="J36">
            <v>42533.48</v>
          </cell>
          <cell r="K36">
            <v>92819.3</v>
          </cell>
        </row>
        <row r="37">
          <cell r="B37">
            <v>293365</v>
          </cell>
          <cell r="C37">
            <v>221391.24</v>
          </cell>
          <cell r="D37">
            <v>221128.02</v>
          </cell>
          <cell r="E37">
            <v>217788.86</v>
          </cell>
          <cell r="F37">
            <v>3339.16</v>
          </cell>
          <cell r="G37">
            <v>263.22</v>
          </cell>
          <cell r="H37">
            <v>71973.76</v>
          </cell>
          <cell r="I37">
            <v>4959.95</v>
          </cell>
          <cell r="J37">
            <v>21015.39</v>
          </cell>
          <cell r="K37">
            <v>45998.43</v>
          </cell>
        </row>
        <row r="38">
          <cell r="B38">
            <v>302806</v>
          </cell>
          <cell r="C38">
            <v>177365.76</v>
          </cell>
          <cell r="D38">
            <v>177089.25</v>
          </cell>
          <cell r="E38">
            <v>175465.87</v>
          </cell>
          <cell r="F38">
            <v>1623.38</v>
          </cell>
          <cell r="G38">
            <v>276.51</v>
          </cell>
          <cell r="H38">
            <v>125440.24</v>
          </cell>
          <cell r="I38">
            <v>57101.28</v>
          </cell>
          <cell r="J38">
            <v>21518.1</v>
          </cell>
          <cell r="K38">
            <v>46820.87</v>
          </cell>
        </row>
        <row r="39">
          <cell r="B39">
            <v>1478530</v>
          </cell>
          <cell r="C39">
            <v>1053009.95</v>
          </cell>
          <cell r="D39">
            <v>1053009.95</v>
          </cell>
          <cell r="E39">
            <v>1045522.34</v>
          </cell>
          <cell r="F39">
            <v>7487.61</v>
          </cell>
          <cell r="G39" t="str">
            <v>-</v>
          </cell>
          <cell r="H39">
            <v>425520.05</v>
          </cell>
          <cell r="I39">
            <v>138962.39</v>
          </cell>
          <cell r="J39">
            <v>103899.48</v>
          </cell>
          <cell r="K39">
            <v>182658.18</v>
          </cell>
        </row>
        <row r="40">
          <cell r="B40">
            <v>735352</v>
          </cell>
          <cell r="C40">
            <v>588574.29</v>
          </cell>
          <cell r="D40">
            <v>588574.29</v>
          </cell>
          <cell r="E40">
            <v>585175.41</v>
          </cell>
          <cell r="F40">
            <v>3398.88</v>
          </cell>
          <cell r="G40" t="str">
            <v>-</v>
          </cell>
          <cell r="H40">
            <v>146777.71</v>
          </cell>
          <cell r="I40">
            <v>4177.49</v>
          </cell>
          <cell r="J40">
            <v>43396.43</v>
          </cell>
          <cell r="K40">
            <v>99203.8</v>
          </cell>
        </row>
        <row r="41">
          <cell r="B41">
            <v>743178</v>
          </cell>
          <cell r="C41">
            <v>464435.66</v>
          </cell>
          <cell r="D41">
            <v>464435.66</v>
          </cell>
          <cell r="E41">
            <v>460346.93</v>
          </cell>
          <cell r="F41">
            <v>4088.73</v>
          </cell>
          <cell r="G41" t="str">
            <v>-</v>
          </cell>
          <cell r="H41">
            <v>278742.34</v>
          </cell>
          <cell r="I41">
            <v>134784.91</v>
          </cell>
          <cell r="J41">
            <v>60503.05</v>
          </cell>
          <cell r="K41">
            <v>83454.38</v>
          </cell>
        </row>
        <row r="42">
          <cell r="B42">
            <v>749439</v>
          </cell>
          <cell r="C42">
            <v>564613.44</v>
          </cell>
          <cell r="D42">
            <v>564197.52</v>
          </cell>
          <cell r="E42">
            <v>559957.78</v>
          </cell>
          <cell r="F42">
            <v>4239.74</v>
          </cell>
          <cell r="G42">
            <v>415.92</v>
          </cell>
          <cell r="H42">
            <v>184825.56</v>
          </cell>
          <cell r="I42">
            <v>68016.49</v>
          </cell>
          <cell r="J42">
            <v>43260.86</v>
          </cell>
          <cell r="K42">
            <v>73548.21</v>
          </cell>
        </row>
        <row r="43">
          <cell r="B43">
            <v>377865</v>
          </cell>
          <cell r="C43">
            <v>319474.53</v>
          </cell>
          <cell r="D43">
            <v>319474.53</v>
          </cell>
          <cell r="E43">
            <v>316803.52</v>
          </cell>
          <cell r="F43">
            <v>2671.01</v>
          </cell>
          <cell r="G43" t="str">
            <v>-</v>
          </cell>
          <cell r="H43">
            <v>58390.47</v>
          </cell>
          <cell r="I43">
            <v>3680.9</v>
          </cell>
          <cell r="J43">
            <v>22115.86</v>
          </cell>
          <cell r="K43">
            <v>32593.71</v>
          </cell>
        </row>
        <row r="44">
          <cell r="B44">
            <v>371574</v>
          </cell>
          <cell r="C44">
            <v>245138.91</v>
          </cell>
          <cell r="D44">
            <v>244722.99</v>
          </cell>
          <cell r="E44">
            <v>243154.26</v>
          </cell>
          <cell r="F44">
            <v>1568.73</v>
          </cell>
          <cell r="G44">
            <v>415.92</v>
          </cell>
          <cell r="H44">
            <v>126435.09</v>
          </cell>
          <cell r="I44">
            <v>64335.58</v>
          </cell>
          <cell r="J44">
            <v>21145.01</v>
          </cell>
          <cell r="K44">
            <v>40954.5</v>
          </cell>
        </row>
        <row r="49">
          <cell r="B49">
            <v>455596</v>
          </cell>
          <cell r="C49">
            <v>351685.18</v>
          </cell>
          <cell r="D49">
            <v>351539.89</v>
          </cell>
          <cell r="E49">
            <v>348984.14</v>
          </cell>
          <cell r="F49">
            <v>2555.75</v>
          </cell>
          <cell r="G49">
            <v>145.29</v>
          </cell>
          <cell r="H49">
            <v>103910.82</v>
          </cell>
          <cell r="I49">
            <v>24051.92</v>
          </cell>
          <cell r="J49">
            <v>22316.25</v>
          </cell>
          <cell r="K49">
            <v>57542.65</v>
          </cell>
        </row>
        <row r="50">
          <cell r="B50">
            <v>221163</v>
          </cell>
          <cell r="C50">
            <v>183092.72</v>
          </cell>
          <cell r="D50">
            <v>183092.72</v>
          </cell>
          <cell r="E50">
            <v>182393.68</v>
          </cell>
          <cell r="F50">
            <v>699.04</v>
          </cell>
          <cell r="G50" t="str">
            <v>-</v>
          </cell>
          <cell r="H50">
            <v>38070.28</v>
          </cell>
          <cell r="I50">
            <v>1208.35</v>
          </cell>
          <cell r="J50">
            <v>10479.27</v>
          </cell>
          <cell r="K50">
            <v>26382.66</v>
          </cell>
        </row>
        <row r="51">
          <cell r="B51">
            <v>234433</v>
          </cell>
          <cell r="C51">
            <v>168592.45</v>
          </cell>
          <cell r="D51">
            <v>168447.16</v>
          </cell>
          <cell r="E51">
            <v>166590.46</v>
          </cell>
          <cell r="F51">
            <v>1856.71</v>
          </cell>
          <cell r="G51">
            <v>145.29</v>
          </cell>
          <cell r="H51">
            <v>65840.54</v>
          </cell>
          <cell r="I51">
            <v>22843.58</v>
          </cell>
          <cell r="J51">
            <v>11836.98</v>
          </cell>
          <cell r="K51">
            <v>31159.99</v>
          </cell>
        </row>
        <row r="52">
          <cell r="B52">
            <v>233226</v>
          </cell>
          <cell r="C52">
            <v>173758.76</v>
          </cell>
          <cell r="D52">
            <v>173664.65</v>
          </cell>
          <cell r="E52">
            <v>172728.21</v>
          </cell>
          <cell r="F52">
            <v>936.45</v>
          </cell>
          <cell r="G52">
            <v>94.11</v>
          </cell>
          <cell r="H52">
            <v>59467.23</v>
          </cell>
          <cell r="I52">
            <v>22059.75</v>
          </cell>
          <cell r="J52">
            <v>11421.02</v>
          </cell>
          <cell r="K52">
            <v>25986.46</v>
          </cell>
        </row>
        <row r="53">
          <cell r="B53">
            <v>117149</v>
          </cell>
          <cell r="C53">
            <v>99211.37</v>
          </cell>
          <cell r="D53">
            <v>99117.26</v>
          </cell>
          <cell r="E53">
            <v>98470.1</v>
          </cell>
          <cell r="F53">
            <v>647.15</v>
          </cell>
          <cell r="G53">
            <v>94.11</v>
          </cell>
          <cell r="H53">
            <v>17937.63</v>
          </cell>
          <cell r="I53">
            <v>224.53</v>
          </cell>
          <cell r="J53">
            <v>5754.4</v>
          </cell>
          <cell r="K53">
            <v>11958.7</v>
          </cell>
        </row>
        <row r="54">
          <cell r="B54">
            <v>116077</v>
          </cell>
          <cell r="C54">
            <v>74547.39</v>
          </cell>
          <cell r="D54">
            <v>74547.39</v>
          </cell>
          <cell r="E54">
            <v>74258.1</v>
          </cell>
          <cell r="F54">
            <v>289.29</v>
          </cell>
          <cell r="G54" t="str">
            <v>-</v>
          </cell>
          <cell r="H54">
            <v>41529.61</v>
          </cell>
          <cell r="I54">
            <v>21835.22</v>
          </cell>
          <cell r="J54">
            <v>5666.63</v>
          </cell>
          <cell r="K54">
            <v>14027.76</v>
          </cell>
        </row>
        <row r="55">
          <cell r="B55">
            <v>668080</v>
          </cell>
          <cell r="C55">
            <v>431843.6</v>
          </cell>
          <cell r="D55">
            <v>431843.6</v>
          </cell>
          <cell r="E55">
            <v>429514.31</v>
          </cell>
          <cell r="F55">
            <v>2329.28</v>
          </cell>
          <cell r="G55" t="str">
            <v>-</v>
          </cell>
          <cell r="H55">
            <v>236236.4</v>
          </cell>
          <cell r="I55">
            <v>94199.47</v>
          </cell>
          <cell r="J55">
            <v>46495.55</v>
          </cell>
          <cell r="K55">
            <v>95541.38</v>
          </cell>
        </row>
        <row r="56">
          <cell r="B56">
            <v>325620</v>
          </cell>
          <cell r="C56">
            <v>252000.7</v>
          </cell>
          <cell r="D56">
            <v>252000.7</v>
          </cell>
          <cell r="E56">
            <v>250149.74</v>
          </cell>
          <cell r="F56">
            <v>1850.96</v>
          </cell>
          <cell r="G56" t="str">
            <v>-</v>
          </cell>
          <cell r="H56">
            <v>73619.31</v>
          </cell>
          <cell r="I56">
            <v>4956.58</v>
          </cell>
          <cell r="J56">
            <v>24387.05</v>
          </cell>
          <cell r="K56">
            <v>44275.67</v>
          </cell>
        </row>
        <row r="57">
          <cell r="B57">
            <v>342460</v>
          </cell>
          <cell r="C57">
            <v>179842.9</v>
          </cell>
          <cell r="D57">
            <v>179842.9</v>
          </cell>
          <cell r="E57">
            <v>179364.58</v>
          </cell>
          <cell r="F57">
            <v>478.33</v>
          </cell>
          <cell r="G57" t="str">
            <v>-</v>
          </cell>
          <cell r="H57">
            <v>162617.1</v>
          </cell>
          <cell r="I57">
            <v>89242.89</v>
          </cell>
          <cell r="J57">
            <v>22108.5</v>
          </cell>
          <cell r="K57">
            <v>51265.71</v>
          </cell>
        </row>
        <row r="58">
          <cell r="B58">
            <v>512385</v>
          </cell>
          <cell r="C58">
            <v>361435.85</v>
          </cell>
          <cell r="D58">
            <v>361435.85</v>
          </cell>
          <cell r="E58">
            <v>355497.6</v>
          </cell>
          <cell r="F58">
            <v>5938.25</v>
          </cell>
          <cell r="G58" t="str">
            <v>-</v>
          </cell>
          <cell r="H58">
            <v>150949.15</v>
          </cell>
          <cell r="I58">
            <v>54193.05</v>
          </cell>
          <cell r="J58">
            <v>25613.36</v>
          </cell>
          <cell r="K58">
            <v>71142.75</v>
          </cell>
        </row>
        <row r="59">
          <cell r="B59">
            <v>246962</v>
          </cell>
          <cell r="C59">
            <v>195534.44</v>
          </cell>
          <cell r="D59">
            <v>195534.44</v>
          </cell>
          <cell r="E59">
            <v>192566.83</v>
          </cell>
          <cell r="F59">
            <v>2967.62</v>
          </cell>
          <cell r="G59" t="str">
            <v>-</v>
          </cell>
          <cell r="H59">
            <v>51427.56</v>
          </cell>
          <cell r="I59">
            <v>3111.49</v>
          </cell>
          <cell r="J59">
            <v>12950.89</v>
          </cell>
          <cell r="K59">
            <v>35365.18</v>
          </cell>
        </row>
        <row r="60">
          <cell r="B60">
            <v>265423</v>
          </cell>
          <cell r="C60">
            <v>165901.41</v>
          </cell>
          <cell r="D60">
            <v>165901.41</v>
          </cell>
          <cell r="E60">
            <v>162930.78</v>
          </cell>
          <cell r="F60">
            <v>2970.63</v>
          </cell>
          <cell r="G60" t="str">
            <v>-</v>
          </cell>
          <cell r="H60">
            <v>99521.59</v>
          </cell>
          <cell r="I60">
            <v>51081.56</v>
          </cell>
          <cell r="J60">
            <v>12662.46</v>
          </cell>
          <cell r="K60">
            <v>35777.57</v>
          </cell>
        </row>
        <row r="61">
          <cell r="B61">
            <v>235035</v>
          </cell>
          <cell r="C61">
            <v>151998.78</v>
          </cell>
          <cell r="D61">
            <v>151560.2</v>
          </cell>
          <cell r="E61">
            <v>151357.74</v>
          </cell>
          <cell r="F61">
            <v>202.46</v>
          </cell>
          <cell r="G61">
            <v>438.58</v>
          </cell>
          <cell r="H61">
            <v>83036.23</v>
          </cell>
          <cell r="I61">
            <v>29566.16</v>
          </cell>
          <cell r="J61">
            <v>16850.21</v>
          </cell>
          <cell r="K61">
            <v>36619.86</v>
          </cell>
        </row>
        <row r="62">
          <cell r="B62">
            <v>113088</v>
          </cell>
          <cell r="C62">
            <v>85129.57</v>
          </cell>
          <cell r="D62">
            <v>85129.57</v>
          </cell>
          <cell r="E62">
            <v>84927.11</v>
          </cell>
          <cell r="F62">
            <v>202.46</v>
          </cell>
          <cell r="G62" t="str">
            <v>-</v>
          </cell>
          <cell r="H62">
            <v>27958.43</v>
          </cell>
          <cell r="I62">
            <v>2420.15</v>
          </cell>
          <cell r="J62">
            <v>8736.44</v>
          </cell>
          <cell r="K62">
            <v>16801.84</v>
          </cell>
        </row>
        <row r="63">
          <cell r="B63">
            <v>121947</v>
          </cell>
          <cell r="C63">
            <v>66869.21</v>
          </cell>
          <cell r="D63">
            <v>66430.63</v>
          </cell>
          <cell r="E63">
            <v>66430.63</v>
          </cell>
          <cell r="F63" t="str">
            <v>-</v>
          </cell>
          <cell r="G63">
            <v>438.58</v>
          </cell>
          <cell r="H63">
            <v>55077.8</v>
          </cell>
          <cell r="I63">
            <v>27146</v>
          </cell>
          <cell r="J63">
            <v>8113.77</v>
          </cell>
          <cell r="K63">
            <v>19818.02</v>
          </cell>
        </row>
        <row r="64">
          <cell r="B64">
            <v>488252</v>
          </cell>
          <cell r="C64">
            <v>302090.16</v>
          </cell>
          <cell r="D64">
            <v>300330.91</v>
          </cell>
          <cell r="E64">
            <v>294051.81</v>
          </cell>
          <cell r="F64">
            <v>6279.11</v>
          </cell>
          <cell r="G64">
            <v>1759.25</v>
          </cell>
          <cell r="H64">
            <v>186161.84</v>
          </cell>
          <cell r="I64">
            <v>69157.69</v>
          </cell>
          <cell r="J64">
            <v>25658.8</v>
          </cell>
          <cell r="K64">
            <v>91345.35</v>
          </cell>
        </row>
        <row r="65">
          <cell r="B65">
            <v>238515</v>
          </cell>
          <cell r="C65">
            <v>175603.46</v>
          </cell>
          <cell r="D65">
            <v>173844.21</v>
          </cell>
          <cell r="E65">
            <v>169792.92</v>
          </cell>
          <cell r="F65">
            <v>4051.29</v>
          </cell>
          <cell r="G65">
            <v>1759.25</v>
          </cell>
          <cell r="H65">
            <v>62911.54</v>
          </cell>
          <cell r="I65">
            <v>3128.01</v>
          </cell>
          <cell r="J65">
            <v>12753.38</v>
          </cell>
          <cell r="K65">
            <v>47030.16</v>
          </cell>
        </row>
        <row r="66">
          <cell r="B66">
            <v>249737</v>
          </cell>
          <cell r="C66">
            <v>126486.7</v>
          </cell>
          <cell r="D66">
            <v>126486.7</v>
          </cell>
          <cell r="E66">
            <v>124258.89</v>
          </cell>
          <cell r="F66">
            <v>2227.82</v>
          </cell>
          <cell r="G66" t="str">
            <v>-</v>
          </cell>
          <cell r="H66">
            <v>123250.3</v>
          </cell>
          <cell r="I66">
            <v>66029.68</v>
          </cell>
          <cell r="J66">
            <v>12905.43</v>
          </cell>
          <cell r="K66">
            <v>44315.19</v>
          </cell>
        </row>
        <row r="71">
          <cell r="B71">
            <v>666841</v>
          </cell>
          <cell r="C71">
            <v>456703.31</v>
          </cell>
          <cell r="D71">
            <v>454615.18</v>
          </cell>
          <cell r="E71">
            <v>449008.17</v>
          </cell>
          <cell r="F71">
            <v>5607.01</v>
          </cell>
          <cell r="G71">
            <v>2088.13</v>
          </cell>
          <cell r="H71">
            <v>210137.69</v>
          </cell>
          <cell r="I71">
            <v>55281.97</v>
          </cell>
          <cell r="J71">
            <v>40875.17</v>
          </cell>
          <cell r="K71">
            <v>113980.54</v>
          </cell>
        </row>
        <row r="72">
          <cell r="B72">
            <v>320381</v>
          </cell>
          <cell r="C72">
            <v>247020.18</v>
          </cell>
          <cell r="D72">
            <v>245790.58</v>
          </cell>
          <cell r="E72">
            <v>242538.92</v>
          </cell>
          <cell r="F72">
            <v>3251.66</v>
          </cell>
          <cell r="G72">
            <v>1229.6</v>
          </cell>
          <cell r="H72">
            <v>73360.82</v>
          </cell>
          <cell r="I72">
            <v>3576.47</v>
          </cell>
          <cell r="J72">
            <v>19151.11</v>
          </cell>
          <cell r="K72">
            <v>50633.24</v>
          </cell>
        </row>
        <row r="73">
          <cell r="B73">
            <v>346460</v>
          </cell>
          <cell r="C73">
            <v>209683.13</v>
          </cell>
          <cell r="D73">
            <v>208824.6</v>
          </cell>
          <cell r="E73">
            <v>206469.25</v>
          </cell>
          <cell r="F73">
            <v>2355.35</v>
          </cell>
          <cell r="G73">
            <v>858.53</v>
          </cell>
          <cell r="H73">
            <v>136776.87</v>
          </cell>
          <cell r="I73">
            <v>51705.51</v>
          </cell>
          <cell r="J73">
            <v>21724.06</v>
          </cell>
          <cell r="K73">
            <v>63347.31</v>
          </cell>
        </row>
        <row r="74">
          <cell r="B74">
            <v>646782</v>
          </cell>
          <cell r="C74">
            <v>467297.31</v>
          </cell>
          <cell r="D74">
            <v>466731.48</v>
          </cell>
          <cell r="E74">
            <v>462431.15</v>
          </cell>
          <cell r="F74">
            <v>4300.33</v>
          </cell>
          <cell r="G74">
            <v>565.84</v>
          </cell>
          <cell r="H74">
            <v>179484.69</v>
          </cell>
          <cell r="I74">
            <v>49562.28</v>
          </cell>
          <cell r="J74">
            <v>39682.75</v>
          </cell>
          <cell r="K74">
            <v>90239.67</v>
          </cell>
        </row>
        <row r="75">
          <cell r="B75">
            <v>320628</v>
          </cell>
          <cell r="C75">
            <v>259161.14</v>
          </cell>
          <cell r="D75">
            <v>258814.83</v>
          </cell>
          <cell r="E75">
            <v>256191.45</v>
          </cell>
          <cell r="F75">
            <v>2623.38</v>
          </cell>
          <cell r="G75">
            <v>346.32</v>
          </cell>
          <cell r="H75">
            <v>61466.86</v>
          </cell>
          <cell r="I75">
            <v>2963.78</v>
          </cell>
          <cell r="J75">
            <v>19448.08</v>
          </cell>
          <cell r="K75">
            <v>39054.99</v>
          </cell>
        </row>
        <row r="76">
          <cell r="B76">
            <v>326154</v>
          </cell>
          <cell r="C76">
            <v>208136.17</v>
          </cell>
          <cell r="D76">
            <v>207916.65</v>
          </cell>
          <cell r="E76">
            <v>206239.69</v>
          </cell>
          <cell r="F76">
            <v>1676.95</v>
          </cell>
          <cell r="G76">
            <v>219.52</v>
          </cell>
          <cell r="H76">
            <v>118017.83</v>
          </cell>
          <cell r="I76">
            <v>46598.5</v>
          </cell>
          <cell r="J76">
            <v>20234.66</v>
          </cell>
          <cell r="K76">
            <v>51184.67</v>
          </cell>
        </row>
        <row r="77">
          <cell r="B77">
            <v>718338</v>
          </cell>
          <cell r="C77">
            <v>485823.82</v>
          </cell>
          <cell r="D77">
            <v>485823.82</v>
          </cell>
          <cell r="E77">
            <v>483366.71</v>
          </cell>
          <cell r="F77">
            <v>2457.11</v>
          </cell>
          <cell r="G77" t="str">
            <v>-</v>
          </cell>
          <cell r="H77">
            <v>232514.18</v>
          </cell>
          <cell r="I77">
            <v>58653.53</v>
          </cell>
          <cell r="J77">
            <v>43982.63</v>
          </cell>
          <cell r="K77">
            <v>129878.02</v>
          </cell>
        </row>
        <row r="78">
          <cell r="B78">
            <v>341259</v>
          </cell>
          <cell r="C78">
            <v>263494.19</v>
          </cell>
          <cell r="D78">
            <v>263494.19</v>
          </cell>
          <cell r="E78">
            <v>261985.48</v>
          </cell>
          <cell r="F78">
            <v>1508.72</v>
          </cell>
          <cell r="G78" t="str">
            <v>-</v>
          </cell>
          <cell r="H78">
            <v>77764.81</v>
          </cell>
          <cell r="I78">
            <v>3160.8</v>
          </cell>
          <cell r="J78">
            <v>19973.62</v>
          </cell>
          <cell r="K78">
            <v>54630.39</v>
          </cell>
        </row>
        <row r="79">
          <cell r="B79">
            <v>377079</v>
          </cell>
          <cell r="C79">
            <v>222329.63</v>
          </cell>
          <cell r="D79">
            <v>222329.63</v>
          </cell>
          <cell r="E79">
            <v>221381.23</v>
          </cell>
          <cell r="F79">
            <v>948.39</v>
          </cell>
          <cell r="G79" t="str">
            <v>-</v>
          </cell>
          <cell r="H79">
            <v>154749.37</v>
          </cell>
          <cell r="I79">
            <v>55492.74</v>
          </cell>
          <cell r="J79">
            <v>24009</v>
          </cell>
          <cell r="K79">
            <v>75247.63</v>
          </cell>
        </row>
        <row r="80">
          <cell r="B80">
            <v>936459</v>
          </cell>
          <cell r="C80">
            <v>651617.59</v>
          </cell>
          <cell r="D80">
            <v>651112.71</v>
          </cell>
          <cell r="E80">
            <v>645180.3</v>
          </cell>
          <cell r="F80">
            <v>5932.42</v>
          </cell>
          <cell r="G80">
            <v>504.87</v>
          </cell>
          <cell r="H80">
            <v>284841.42</v>
          </cell>
          <cell r="I80">
            <v>91511.2</v>
          </cell>
          <cell r="J80">
            <v>64943.9</v>
          </cell>
          <cell r="K80">
            <v>128386.31</v>
          </cell>
        </row>
        <row r="81">
          <cell r="B81">
            <v>444509</v>
          </cell>
          <cell r="C81">
            <v>347589.42</v>
          </cell>
          <cell r="D81">
            <v>347589.42</v>
          </cell>
          <cell r="E81">
            <v>342855.42</v>
          </cell>
          <cell r="F81">
            <v>4734</v>
          </cell>
          <cell r="G81" t="str">
            <v>-</v>
          </cell>
          <cell r="H81">
            <v>96919.58</v>
          </cell>
          <cell r="I81">
            <v>6389.61</v>
          </cell>
          <cell r="J81">
            <v>33282.72</v>
          </cell>
          <cell r="K81">
            <v>57247.24</v>
          </cell>
        </row>
        <row r="82">
          <cell r="B82">
            <v>491950</v>
          </cell>
          <cell r="C82">
            <v>304028.16</v>
          </cell>
          <cell r="D82">
            <v>303523.29</v>
          </cell>
          <cell r="E82">
            <v>302324.88</v>
          </cell>
          <cell r="F82">
            <v>1198.42</v>
          </cell>
          <cell r="G82">
            <v>504.87</v>
          </cell>
          <cell r="H82">
            <v>187921.84</v>
          </cell>
          <cell r="I82">
            <v>85121.59</v>
          </cell>
          <cell r="J82">
            <v>31661.18</v>
          </cell>
          <cell r="K82">
            <v>71139.07</v>
          </cell>
        </row>
        <row r="83">
          <cell r="B83">
            <v>878635</v>
          </cell>
          <cell r="C83">
            <v>706451.7</v>
          </cell>
          <cell r="D83">
            <v>706451.7</v>
          </cell>
          <cell r="E83">
            <v>702200.02</v>
          </cell>
          <cell r="F83">
            <v>4251.68</v>
          </cell>
          <cell r="G83" t="str">
            <v>-</v>
          </cell>
          <cell r="H83">
            <v>172183.3</v>
          </cell>
          <cell r="I83">
            <v>58322.1</v>
          </cell>
          <cell r="J83">
            <v>44662.81</v>
          </cell>
          <cell r="K83">
            <v>69198.39</v>
          </cell>
        </row>
        <row r="84">
          <cell r="B84">
            <v>431855</v>
          </cell>
          <cell r="C84">
            <v>364502.06</v>
          </cell>
          <cell r="D84">
            <v>364502.06</v>
          </cell>
          <cell r="E84">
            <v>361904.29</v>
          </cell>
          <cell r="F84">
            <v>2597.77</v>
          </cell>
          <cell r="G84" t="str">
            <v>-</v>
          </cell>
          <cell r="H84">
            <v>67352.94</v>
          </cell>
          <cell r="I84">
            <v>6654.17</v>
          </cell>
          <cell r="J84">
            <v>24513.79</v>
          </cell>
          <cell r="K84">
            <v>36184.98</v>
          </cell>
        </row>
        <row r="85">
          <cell r="B85">
            <v>446780</v>
          </cell>
          <cell r="C85">
            <v>341949.65</v>
          </cell>
          <cell r="D85">
            <v>341949.65</v>
          </cell>
          <cell r="E85">
            <v>340295.74</v>
          </cell>
          <cell r="F85">
            <v>1653.91</v>
          </cell>
          <cell r="G85" t="str">
            <v>-</v>
          </cell>
          <cell r="H85">
            <v>104830.35</v>
          </cell>
          <cell r="I85">
            <v>51667.93</v>
          </cell>
          <cell r="J85">
            <v>20149.02</v>
          </cell>
          <cell r="K85">
            <v>33013.41</v>
          </cell>
        </row>
        <row r="86">
          <cell r="B86">
            <v>162434</v>
          </cell>
          <cell r="C86">
            <v>112989.67</v>
          </cell>
          <cell r="D86">
            <v>112989.67</v>
          </cell>
          <cell r="E86">
            <v>112446.97</v>
          </cell>
          <cell r="F86">
            <v>542.71</v>
          </cell>
          <cell r="G86" t="str">
            <v>-</v>
          </cell>
          <cell r="H86">
            <v>49444.32</v>
          </cell>
          <cell r="I86">
            <v>19976.33</v>
          </cell>
          <cell r="J86">
            <v>8762.88</v>
          </cell>
          <cell r="K86">
            <v>20705.11</v>
          </cell>
        </row>
        <row r="87">
          <cell r="B87">
            <v>77336</v>
          </cell>
          <cell r="C87">
            <v>60827.09</v>
          </cell>
          <cell r="D87">
            <v>60827.09</v>
          </cell>
          <cell r="E87">
            <v>60591.2</v>
          </cell>
          <cell r="F87">
            <v>235.89</v>
          </cell>
          <cell r="G87" t="str">
            <v>-</v>
          </cell>
          <cell r="H87">
            <v>16508.91</v>
          </cell>
          <cell r="I87">
            <v>2152.88</v>
          </cell>
          <cell r="J87">
            <v>4590.41</v>
          </cell>
          <cell r="K87">
            <v>9765.62</v>
          </cell>
        </row>
        <row r="88">
          <cell r="B88">
            <v>85098</v>
          </cell>
          <cell r="C88">
            <v>52162.58</v>
          </cell>
          <cell r="D88">
            <v>52162.58</v>
          </cell>
          <cell r="E88">
            <v>51855.77</v>
          </cell>
          <cell r="F88">
            <v>306.81</v>
          </cell>
          <cell r="G88" t="str">
            <v>-</v>
          </cell>
          <cell r="H88">
            <v>32935.42</v>
          </cell>
          <cell r="I88">
            <v>17823.45</v>
          </cell>
          <cell r="J88">
            <v>4172.47</v>
          </cell>
          <cell r="K88">
            <v>10939.49</v>
          </cell>
        </row>
        <row r="93">
          <cell r="B93">
            <v>400475</v>
          </cell>
          <cell r="C93">
            <v>273451.28</v>
          </cell>
          <cell r="D93">
            <v>273451.28</v>
          </cell>
          <cell r="E93">
            <v>271949.99</v>
          </cell>
          <cell r="F93">
            <v>1501.29</v>
          </cell>
          <cell r="G93" t="str">
            <v>-</v>
          </cell>
          <cell r="H93">
            <v>127023.72</v>
          </cell>
          <cell r="I93">
            <v>31798.62</v>
          </cell>
          <cell r="J93">
            <v>32262.98</v>
          </cell>
          <cell r="K93">
            <v>62962.12</v>
          </cell>
        </row>
        <row r="94">
          <cell r="B94">
            <v>193737</v>
          </cell>
          <cell r="C94">
            <v>146354.99</v>
          </cell>
          <cell r="D94">
            <v>146354.99</v>
          </cell>
          <cell r="E94">
            <v>145271.08</v>
          </cell>
          <cell r="F94">
            <v>1083.9</v>
          </cell>
          <cell r="G94" t="str">
            <v>-</v>
          </cell>
          <cell r="H94">
            <v>47382.01</v>
          </cell>
          <cell r="I94">
            <v>3296.72</v>
          </cell>
          <cell r="J94">
            <v>15940.26</v>
          </cell>
          <cell r="K94">
            <v>28145.03</v>
          </cell>
        </row>
        <row r="95">
          <cell r="B95">
            <v>206738</v>
          </cell>
          <cell r="C95">
            <v>127096.29</v>
          </cell>
          <cell r="D95">
            <v>127096.29</v>
          </cell>
          <cell r="E95">
            <v>126678.9</v>
          </cell>
          <cell r="F95">
            <v>417.39</v>
          </cell>
          <cell r="G95" t="str">
            <v>-</v>
          </cell>
          <cell r="H95">
            <v>79641.71</v>
          </cell>
          <cell r="I95">
            <v>28501.9</v>
          </cell>
          <cell r="J95">
            <v>16322.72</v>
          </cell>
          <cell r="K95">
            <v>34817.1</v>
          </cell>
        </row>
        <row r="96">
          <cell r="B96">
            <v>375788</v>
          </cell>
          <cell r="C96">
            <v>272808.12</v>
          </cell>
          <cell r="D96">
            <v>272808.12</v>
          </cell>
          <cell r="E96">
            <v>270911.81</v>
          </cell>
          <cell r="F96">
            <v>1896.31</v>
          </cell>
          <cell r="G96" t="str">
            <v>-</v>
          </cell>
          <cell r="H96">
            <v>102979.88</v>
          </cell>
          <cell r="I96">
            <v>38632.87</v>
          </cell>
          <cell r="J96">
            <v>20096.64</v>
          </cell>
          <cell r="K96">
            <v>44250.37</v>
          </cell>
        </row>
        <row r="97">
          <cell r="B97">
            <v>189307</v>
          </cell>
          <cell r="C97">
            <v>154031.58</v>
          </cell>
          <cell r="D97">
            <v>154031.58</v>
          </cell>
          <cell r="E97">
            <v>153289.35</v>
          </cell>
          <cell r="F97">
            <v>742.23</v>
          </cell>
          <cell r="G97" t="str">
            <v>-</v>
          </cell>
          <cell r="H97">
            <v>35275.42</v>
          </cell>
          <cell r="I97">
            <v>2343.29</v>
          </cell>
          <cell r="J97">
            <v>10167.75</v>
          </cell>
          <cell r="K97">
            <v>22764.39</v>
          </cell>
        </row>
        <row r="98">
          <cell r="B98">
            <v>186481</v>
          </cell>
          <cell r="C98">
            <v>118776.54</v>
          </cell>
          <cell r="D98">
            <v>118776.54</v>
          </cell>
          <cell r="E98">
            <v>117622.45</v>
          </cell>
          <cell r="F98">
            <v>1154.09</v>
          </cell>
          <cell r="G98" t="str">
            <v>-</v>
          </cell>
          <cell r="H98">
            <v>67704.46</v>
          </cell>
          <cell r="I98">
            <v>36289.58</v>
          </cell>
          <cell r="J98">
            <v>9928.89</v>
          </cell>
          <cell r="K98">
            <v>21485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4583</v>
          </cell>
          <cell r="C5">
            <v>6378188.29</v>
          </cell>
          <cell r="D5">
            <v>6363351.28</v>
          </cell>
          <cell r="E5">
            <v>6304617.97</v>
          </cell>
          <cell r="F5">
            <v>58733.32</v>
          </cell>
          <cell r="G5">
            <v>14837.01</v>
          </cell>
          <cell r="H5">
            <v>3116394.71</v>
          </cell>
          <cell r="I5">
            <v>877545.92</v>
          </cell>
          <cell r="J5">
            <v>701897.89</v>
          </cell>
          <cell r="K5">
            <v>1536950.9</v>
          </cell>
        </row>
        <row r="6">
          <cell r="B6">
            <v>4572010</v>
          </cell>
          <cell r="C6">
            <v>3469039.7</v>
          </cell>
          <cell r="D6">
            <v>3458910.22</v>
          </cell>
          <cell r="E6">
            <v>3428356.2</v>
          </cell>
          <cell r="F6">
            <v>30554.02</v>
          </cell>
          <cell r="G6">
            <v>10129.48</v>
          </cell>
          <cell r="H6">
            <v>1102970.29</v>
          </cell>
          <cell r="I6">
            <v>50163.18</v>
          </cell>
          <cell r="J6">
            <v>334642.18</v>
          </cell>
          <cell r="K6">
            <v>718164.93</v>
          </cell>
        </row>
        <row r="7">
          <cell r="B7">
            <v>4922573.01</v>
          </cell>
          <cell r="C7">
            <v>2909148.59</v>
          </cell>
          <cell r="D7">
            <v>2904441.06</v>
          </cell>
          <cell r="E7">
            <v>2876261.77</v>
          </cell>
          <cell r="F7">
            <v>28179.3</v>
          </cell>
          <cell r="G7">
            <v>4707.52</v>
          </cell>
          <cell r="H7">
            <v>2013424.42</v>
          </cell>
          <cell r="I7">
            <v>827382.74</v>
          </cell>
          <cell r="J7">
            <v>367255.71</v>
          </cell>
          <cell r="K7">
            <v>818785.97</v>
          </cell>
        </row>
        <row r="8">
          <cell r="B8">
            <v>1459230.01</v>
          </cell>
          <cell r="C8">
            <v>1047987.08</v>
          </cell>
          <cell r="D8">
            <v>1047987.08</v>
          </cell>
          <cell r="E8">
            <v>1037981.18</v>
          </cell>
          <cell r="F8">
            <v>10005.9</v>
          </cell>
          <cell r="G8" t="str">
            <v>-</v>
          </cell>
          <cell r="H8">
            <v>411242.93</v>
          </cell>
          <cell r="I8">
            <v>103665.65</v>
          </cell>
          <cell r="J8">
            <v>123345.58</v>
          </cell>
          <cell r="K8">
            <v>184231.7</v>
          </cell>
        </row>
        <row r="9">
          <cell r="B9">
            <v>706976</v>
          </cell>
          <cell r="C9">
            <v>566886.77</v>
          </cell>
          <cell r="D9">
            <v>566886.77</v>
          </cell>
          <cell r="E9">
            <v>562512.13</v>
          </cell>
          <cell r="F9">
            <v>4374.64</v>
          </cell>
          <cell r="G9" t="str">
            <v>-</v>
          </cell>
          <cell r="H9">
            <v>140089.24</v>
          </cell>
          <cell r="I9">
            <v>3985.75</v>
          </cell>
          <cell r="J9">
            <v>53598.65</v>
          </cell>
          <cell r="K9">
            <v>82504.83</v>
          </cell>
        </row>
        <row r="10">
          <cell r="B10">
            <v>752254</v>
          </cell>
          <cell r="C10">
            <v>481100.31</v>
          </cell>
          <cell r="D10">
            <v>481100.31</v>
          </cell>
          <cell r="E10">
            <v>475469.05</v>
          </cell>
          <cell r="F10">
            <v>5631.26</v>
          </cell>
          <cell r="G10" t="str">
            <v>-</v>
          </cell>
          <cell r="H10">
            <v>271153.69</v>
          </cell>
          <cell r="I10">
            <v>99679.9</v>
          </cell>
          <cell r="J10">
            <v>69746.92</v>
          </cell>
          <cell r="K10">
            <v>101726.87</v>
          </cell>
        </row>
        <row r="11">
          <cell r="B11">
            <v>356673</v>
          </cell>
          <cell r="C11">
            <v>256743.54</v>
          </cell>
          <cell r="D11">
            <v>256743.54</v>
          </cell>
          <cell r="E11">
            <v>255341.82</v>
          </cell>
          <cell r="F11">
            <v>1401.72</v>
          </cell>
          <cell r="G11" t="str">
            <v>-</v>
          </cell>
          <cell r="H11">
            <v>99929.46</v>
          </cell>
          <cell r="I11">
            <v>28381.75</v>
          </cell>
          <cell r="J11">
            <v>19440.36</v>
          </cell>
          <cell r="K11">
            <v>52107.35</v>
          </cell>
        </row>
        <row r="12">
          <cell r="B12">
            <v>171395</v>
          </cell>
          <cell r="C12">
            <v>133570.04</v>
          </cell>
          <cell r="D12">
            <v>133570.04</v>
          </cell>
          <cell r="E12">
            <v>132712.4</v>
          </cell>
          <cell r="F12">
            <v>857.63</v>
          </cell>
          <cell r="G12" t="str">
            <v>-</v>
          </cell>
          <cell r="H12">
            <v>37824.96</v>
          </cell>
          <cell r="I12">
            <v>800.45</v>
          </cell>
          <cell r="J12">
            <v>11197.63</v>
          </cell>
          <cell r="K12">
            <v>25826.88</v>
          </cell>
        </row>
        <row r="13">
          <cell r="B13">
            <v>185278</v>
          </cell>
          <cell r="C13">
            <v>123173.5</v>
          </cell>
          <cell r="D13">
            <v>123173.5</v>
          </cell>
          <cell r="E13">
            <v>122629.42</v>
          </cell>
          <cell r="F13">
            <v>544.09</v>
          </cell>
          <cell r="G13" t="str">
            <v>-</v>
          </cell>
          <cell r="H13">
            <v>62104.5</v>
          </cell>
          <cell r="I13">
            <v>27581.3</v>
          </cell>
          <cell r="J13">
            <v>8242.73</v>
          </cell>
          <cell r="K13">
            <v>26280.47</v>
          </cell>
        </row>
        <row r="14">
          <cell r="B14">
            <v>633294.01</v>
          </cell>
          <cell r="C14">
            <v>409748.58</v>
          </cell>
          <cell r="D14">
            <v>409465.82</v>
          </cell>
          <cell r="E14">
            <v>406033.16</v>
          </cell>
          <cell r="F14">
            <v>3432.66</v>
          </cell>
          <cell r="G14">
            <v>282.76</v>
          </cell>
          <cell r="H14">
            <v>223545.43</v>
          </cell>
          <cell r="I14">
            <v>53349.47</v>
          </cell>
          <cell r="J14">
            <v>47332.56</v>
          </cell>
          <cell r="K14">
            <v>122863.39</v>
          </cell>
        </row>
        <row r="15">
          <cell r="B15">
            <v>309205</v>
          </cell>
          <cell r="C15">
            <v>224380.71</v>
          </cell>
          <cell r="D15">
            <v>224380.71</v>
          </cell>
          <cell r="E15">
            <v>221807.13</v>
          </cell>
          <cell r="F15">
            <v>2573.57</v>
          </cell>
          <cell r="G15" t="str">
            <v>-</v>
          </cell>
          <cell r="H15">
            <v>84824.3</v>
          </cell>
          <cell r="I15">
            <v>1100.63</v>
          </cell>
          <cell r="J15">
            <v>23720.75</v>
          </cell>
          <cell r="K15">
            <v>60002.92</v>
          </cell>
        </row>
        <row r="16">
          <cell r="B16">
            <v>324089</v>
          </cell>
          <cell r="C16">
            <v>185367.87</v>
          </cell>
          <cell r="D16">
            <v>185085.11</v>
          </cell>
          <cell r="E16">
            <v>184226.03</v>
          </cell>
          <cell r="F16">
            <v>859.09</v>
          </cell>
          <cell r="G16">
            <v>282.76</v>
          </cell>
          <cell r="H16">
            <v>138721.13</v>
          </cell>
          <cell r="I16">
            <v>52248.84</v>
          </cell>
          <cell r="J16">
            <v>23611.81</v>
          </cell>
          <cell r="K16">
            <v>62860.48</v>
          </cell>
        </row>
        <row r="17">
          <cell r="B17">
            <v>362572</v>
          </cell>
          <cell r="C17">
            <v>228464.74</v>
          </cell>
          <cell r="D17">
            <v>227556.79</v>
          </cell>
          <cell r="E17">
            <v>223821.26</v>
          </cell>
          <cell r="F17">
            <v>3735.53</v>
          </cell>
          <cell r="G17">
            <v>907.95</v>
          </cell>
          <cell r="H17">
            <v>134107.26</v>
          </cell>
          <cell r="I17">
            <v>47954.79</v>
          </cell>
          <cell r="J17">
            <v>26938.39</v>
          </cell>
          <cell r="K17">
            <v>59214.07</v>
          </cell>
        </row>
        <row r="18">
          <cell r="B18">
            <v>172254</v>
          </cell>
          <cell r="C18">
            <v>128736.09</v>
          </cell>
          <cell r="D18">
            <v>127907.47</v>
          </cell>
          <cell r="E18">
            <v>125359.51</v>
          </cell>
          <cell r="F18">
            <v>2547.97</v>
          </cell>
          <cell r="G18">
            <v>828.62</v>
          </cell>
          <cell r="H18">
            <v>43517.91</v>
          </cell>
          <cell r="I18">
            <v>1908.34</v>
          </cell>
          <cell r="J18">
            <v>12643.22</v>
          </cell>
          <cell r="K18">
            <v>28966.34</v>
          </cell>
        </row>
        <row r="19">
          <cell r="B19">
            <v>190318</v>
          </cell>
          <cell r="C19">
            <v>99728.65</v>
          </cell>
          <cell r="D19">
            <v>99649.32</v>
          </cell>
          <cell r="E19">
            <v>98461.75</v>
          </cell>
          <cell r="F19">
            <v>1187.56</v>
          </cell>
          <cell r="G19">
            <v>79.33</v>
          </cell>
          <cell r="H19">
            <v>90589.35</v>
          </cell>
          <cell r="I19">
            <v>46046.45</v>
          </cell>
          <cell r="J19">
            <v>14295.17</v>
          </cell>
          <cell r="K19">
            <v>30247.73</v>
          </cell>
        </row>
        <row r="20">
          <cell r="B20">
            <v>362752</v>
          </cell>
          <cell r="C20">
            <v>247017.52</v>
          </cell>
          <cell r="D20">
            <v>245163.25</v>
          </cell>
          <cell r="E20">
            <v>243088.74</v>
          </cell>
          <cell r="F20">
            <v>2074.51</v>
          </cell>
          <cell r="G20">
            <v>1854.27</v>
          </cell>
          <cell r="H20">
            <v>115734.48</v>
          </cell>
          <cell r="I20">
            <v>30638.02</v>
          </cell>
          <cell r="J20">
            <v>24077.71</v>
          </cell>
          <cell r="K20">
            <v>61018.75</v>
          </cell>
        </row>
        <row r="21">
          <cell r="B21">
            <v>173237</v>
          </cell>
          <cell r="C21">
            <v>129765.44</v>
          </cell>
          <cell r="D21">
            <v>128180.09</v>
          </cell>
          <cell r="E21">
            <v>126725.15</v>
          </cell>
          <cell r="F21">
            <v>1454.94</v>
          </cell>
          <cell r="G21">
            <v>1585.35</v>
          </cell>
          <cell r="H21">
            <v>43471.56</v>
          </cell>
          <cell r="I21">
            <v>1090.19</v>
          </cell>
          <cell r="J21">
            <v>13580.66</v>
          </cell>
          <cell r="K21">
            <v>28800.72</v>
          </cell>
        </row>
        <row r="22">
          <cell r="B22">
            <v>189515</v>
          </cell>
          <cell r="C22">
            <v>117252.09</v>
          </cell>
          <cell r="D22">
            <v>116983.16</v>
          </cell>
          <cell r="E22">
            <v>116363.59</v>
          </cell>
          <cell r="F22">
            <v>619.57</v>
          </cell>
          <cell r="G22">
            <v>268.93</v>
          </cell>
          <cell r="H22">
            <v>72262.91</v>
          </cell>
          <cell r="I22">
            <v>29547.83</v>
          </cell>
          <cell r="J22">
            <v>10497.05</v>
          </cell>
          <cell r="K22">
            <v>32218.03</v>
          </cell>
        </row>
        <row r="27">
          <cell r="B27">
            <v>362364.99</v>
          </cell>
          <cell r="C27">
            <v>249316.27</v>
          </cell>
          <cell r="D27">
            <v>249257.3</v>
          </cell>
          <cell r="E27">
            <v>246910.77</v>
          </cell>
          <cell r="F27">
            <v>2346.53</v>
          </cell>
          <cell r="G27">
            <v>58.97</v>
          </cell>
          <cell r="H27">
            <v>113048.72</v>
          </cell>
          <cell r="I27">
            <v>33809.99</v>
          </cell>
          <cell r="J27">
            <v>29193.54</v>
          </cell>
          <cell r="K27">
            <v>50045.19</v>
          </cell>
        </row>
        <row r="28">
          <cell r="B28">
            <v>178755</v>
          </cell>
          <cell r="C28">
            <v>139428.68</v>
          </cell>
          <cell r="D28">
            <v>139428.68</v>
          </cell>
          <cell r="E28">
            <v>138512.66</v>
          </cell>
          <cell r="F28">
            <v>916.02</v>
          </cell>
          <cell r="G28" t="str">
            <v>-</v>
          </cell>
          <cell r="H28">
            <v>39326.31</v>
          </cell>
          <cell r="I28">
            <v>1434.91</v>
          </cell>
          <cell r="J28">
            <v>14336.73</v>
          </cell>
          <cell r="K28">
            <v>23554.67</v>
          </cell>
        </row>
        <row r="29">
          <cell r="B29">
            <v>183610</v>
          </cell>
          <cell r="C29">
            <v>109887.59</v>
          </cell>
          <cell r="D29">
            <v>109828.62</v>
          </cell>
          <cell r="E29">
            <v>108398.11</v>
          </cell>
          <cell r="F29">
            <v>1430.5</v>
          </cell>
          <cell r="G29">
            <v>58.97</v>
          </cell>
          <cell r="H29">
            <v>73722.41</v>
          </cell>
          <cell r="I29">
            <v>32375.08</v>
          </cell>
          <cell r="J29">
            <v>14856.82</v>
          </cell>
          <cell r="K29">
            <v>26490.52</v>
          </cell>
        </row>
        <row r="30">
          <cell r="B30">
            <v>347556</v>
          </cell>
          <cell r="C30">
            <v>228271.17</v>
          </cell>
          <cell r="D30">
            <v>228271.17</v>
          </cell>
          <cell r="E30">
            <v>226016.59</v>
          </cell>
          <cell r="F30">
            <v>2254.57</v>
          </cell>
          <cell r="G30" t="str">
            <v>-</v>
          </cell>
          <cell r="H30">
            <v>119284.84</v>
          </cell>
          <cell r="I30">
            <v>32765.31</v>
          </cell>
          <cell r="J30">
            <v>26133.83</v>
          </cell>
          <cell r="K30">
            <v>60385.7</v>
          </cell>
        </row>
        <row r="31">
          <cell r="B31">
            <v>168340</v>
          </cell>
          <cell r="C31">
            <v>123661.87</v>
          </cell>
          <cell r="D31">
            <v>123661.87</v>
          </cell>
          <cell r="E31">
            <v>122926.65</v>
          </cell>
          <cell r="F31">
            <v>735.22</v>
          </cell>
          <cell r="G31" t="str">
            <v>-</v>
          </cell>
          <cell r="H31">
            <v>44678.13</v>
          </cell>
          <cell r="I31">
            <v>2177.39</v>
          </cell>
          <cell r="J31">
            <v>14126.64</v>
          </cell>
          <cell r="K31">
            <v>28374.09</v>
          </cell>
        </row>
        <row r="32">
          <cell r="B32">
            <v>179216</v>
          </cell>
          <cell r="C32">
            <v>104609.29</v>
          </cell>
          <cell r="D32">
            <v>104609.29</v>
          </cell>
          <cell r="E32">
            <v>103089.94</v>
          </cell>
          <cell r="F32">
            <v>1519.35</v>
          </cell>
          <cell r="G32" t="str">
            <v>-</v>
          </cell>
          <cell r="H32">
            <v>74606.71</v>
          </cell>
          <cell r="I32">
            <v>30587.92</v>
          </cell>
          <cell r="J32">
            <v>12007.19</v>
          </cell>
          <cell r="K32">
            <v>32011.6</v>
          </cell>
        </row>
        <row r="33">
          <cell r="B33">
            <v>955222</v>
          </cell>
          <cell r="C33">
            <v>640032.07</v>
          </cell>
          <cell r="D33">
            <v>640032.07</v>
          </cell>
          <cell r="E33">
            <v>638041.42</v>
          </cell>
          <cell r="F33">
            <v>1990.65</v>
          </cell>
          <cell r="G33" t="str">
            <v>-</v>
          </cell>
          <cell r="H33">
            <v>315189.93</v>
          </cell>
          <cell r="I33">
            <v>81982.59</v>
          </cell>
          <cell r="J33">
            <v>73858.36</v>
          </cell>
          <cell r="K33">
            <v>159348.97</v>
          </cell>
        </row>
        <row r="34">
          <cell r="B34">
            <v>465043</v>
          </cell>
          <cell r="C34">
            <v>358008.61</v>
          </cell>
          <cell r="D34">
            <v>358008.61</v>
          </cell>
          <cell r="E34">
            <v>357834.93</v>
          </cell>
          <cell r="F34">
            <v>173.68</v>
          </cell>
          <cell r="G34" t="str">
            <v>-</v>
          </cell>
          <cell r="H34">
            <v>107034.39</v>
          </cell>
          <cell r="I34">
            <v>609.09</v>
          </cell>
          <cell r="J34">
            <v>34411.94</v>
          </cell>
          <cell r="K34">
            <v>72013.35</v>
          </cell>
        </row>
        <row r="35">
          <cell r="B35">
            <v>490179</v>
          </cell>
          <cell r="C35">
            <v>282023.46</v>
          </cell>
          <cell r="D35">
            <v>282023.46</v>
          </cell>
          <cell r="E35">
            <v>280206.49</v>
          </cell>
          <cell r="F35">
            <v>1816.97</v>
          </cell>
          <cell r="G35" t="str">
            <v>-</v>
          </cell>
          <cell r="H35">
            <v>208155.54</v>
          </cell>
          <cell r="I35">
            <v>81373.5</v>
          </cell>
          <cell r="J35">
            <v>39446.42</v>
          </cell>
          <cell r="K35">
            <v>87335.62</v>
          </cell>
        </row>
        <row r="36">
          <cell r="B36">
            <v>152597</v>
          </cell>
          <cell r="C36">
            <v>112266.87</v>
          </cell>
          <cell r="D36">
            <v>112266.87</v>
          </cell>
          <cell r="E36">
            <v>112101.02</v>
          </cell>
          <cell r="F36">
            <v>165.85</v>
          </cell>
          <cell r="G36" t="str">
            <v>-</v>
          </cell>
          <cell r="H36">
            <v>40330.13</v>
          </cell>
          <cell r="I36">
            <v>10689.75</v>
          </cell>
          <cell r="J36">
            <v>9342.18</v>
          </cell>
          <cell r="K36">
            <v>20298.19</v>
          </cell>
        </row>
        <row r="37">
          <cell r="B37">
            <v>76866</v>
          </cell>
          <cell r="C37">
            <v>62528.14</v>
          </cell>
          <cell r="D37">
            <v>62528.14</v>
          </cell>
          <cell r="E37">
            <v>62528.14</v>
          </cell>
          <cell r="F37" t="str">
            <v>-</v>
          </cell>
          <cell r="G37" t="str">
            <v>-</v>
          </cell>
          <cell r="H37">
            <v>14337.85</v>
          </cell>
          <cell r="I37">
            <v>487.04</v>
          </cell>
          <cell r="J37">
            <v>4438.68</v>
          </cell>
          <cell r="K37">
            <v>9412.14</v>
          </cell>
        </row>
        <row r="38">
          <cell r="B38">
            <v>75731</v>
          </cell>
          <cell r="C38">
            <v>49738.73</v>
          </cell>
          <cell r="D38">
            <v>49738.73</v>
          </cell>
          <cell r="E38">
            <v>49572.88</v>
          </cell>
          <cell r="F38">
            <v>165.85</v>
          </cell>
          <cell r="G38" t="str">
            <v>-</v>
          </cell>
          <cell r="H38">
            <v>25992.27</v>
          </cell>
          <cell r="I38">
            <v>10202.71</v>
          </cell>
          <cell r="J38">
            <v>4903.51</v>
          </cell>
          <cell r="K38">
            <v>10886.05</v>
          </cell>
        </row>
        <row r="39">
          <cell r="B39">
            <v>814458</v>
          </cell>
          <cell r="C39">
            <v>524589.27</v>
          </cell>
          <cell r="D39">
            <v>523134.28</v>
          </cell>
          <cell r="E39">
            <v>517558.49</v>
          </cell>
          <cell r="F39">
            <v>5575.79</v>
          </cell>
          <cell r="G39">
            <v>1454.99</v>
          </cell>
          <cell r="H39">
            <v>289868.72</v>
          </cell>
          <cell r="I39">
            <v>74406.17</v>
          </cell>
          <cell r="J39">
            <v>59376.63</v>
          </cell>
          <cell r="K39">
            <v>156085.92</v>
          </cell>
        </row>
        <row r="40">
          <cell r="B40">
            <v>386674</v>
          </cell>
          <cell r="C40">
            <v>277451.6</v>
          </cell>
          <cell r="D40">
            <v>277031.23</v>
          </cell>
          <cell r="E40">
            <v>274648.66</v>
          </cell>
          <cell r="F40">
            <v>2382.57</v>
          </cell>
          <cell r="G40">
            <v>420.37</v>
          </cell>
          <cell r="H40">
            <v>109222.39</v>
          </cell>
          <cell r="I40">
            <v>9021.98</v>
          </cell>
          <cell r="J40">
            <v>27109.88</v>
          </cell>
          <cell r="K40">
            <v>73090.53</v>
          </cell>
        </row>
        <row r="41">
          <cell r="B41">
            <v>427784</v>
          </cell>
          <cell r="C41">
            <v>247137.67</v>
          </cell>
          <cell r="D41">
            <v>246103.04</v>
          </cell>
          <cell r="E41">
            <v>242909.83</v>
          </cell>
          <cell r="F41">
            <v>3193.21</v>
          </cell>
          <cell r="G41">
            <v>1034.62</v>
          </cell>
          <cell r="H41">
            <v>180646.33</v>
          </cell>
          <cell r="I41">
            <v>65384.19</v>
          </cell>
          <cell r="J41">
            <v>32266.75</v>
          </cell>
          <cell r="K41">
            <v>82995.38</v>
          </cell>
        </row>
        <row r="42">
          <cell r="B42">
            <v>237469</v>
          </cell>
          <cell r="C42">
            <v>160652.44</v>
          </cell>
          <cell r="D42">
            <v>160328.02</v>
          </cell>
          <cell r="E42">
            <v>159151.36</v>
          </cell>
          <cell r="F42">
            <v>1176.66</v>
          </cell>
          <cell r="G42">
            <v>324.42</v>
          </cell>
          <cell r="H42">
            <v>76816.56</v>
          </cell>
          <cell r="I42">
            <v>25777.09</v>
          </cell>
          <cell r="J42">
            <v>11881.24</v>
          </cell>
          <cell r="K42">
            <v>39158.23</v>
          </cell>
        </row>
        <row r="43">
          <cell r="B43">
            <v>111775</v>
          </cell>
          <cell r="C43">
            <v>85133.31</v>
          </cell>
          <cell r="D43">
            <v>85110.15</v>
          </cell>
          <cell r="E43">
            <v>84767.65</v>
          </cell>
          <cell r="F43">
            <v>342.5</v>
          </cell>
          <cell r="G43">
            <v>23.16</v>
          </cell>
          <cell r="H43">
            <v>26641.69</v>
          </cell>
          <cell r="I43">
            <v>2009.22</v>
          </cell>
          <cell r="J43">
            <v>5737.53</v>
          </cell>
          <cell r="K43">
            <v>18894.93</v>
          </cell>
        </row>
        <row r="44">
          <cell r="B44">
            <v>125694</v>
          </cell>
          <cell r="C44">
            <v>75519.13</v>
          </cell>
          <cell r="D44">
            <v>75217.87</v>
          </cell>
          <cell r="E44">
            <v>74383.71</v>
          </cell>
          <cell r="F44">
            <v>834.16</v>
          </cell>
          <cell r="G44">
            <v>301.26</v>
          </cell>
          <cell r="H44">
            <v>50174.87</v>
          </cell>
          <cell r="I44">
            <v>23767.87</v>
          </cell>
          <cell r="J44">
            <v>6143.71</v>
          </cell>
          <cell r="K44">
            <v>20263.29</v>
          </cell>
        </row>
        <row r="49">
          <cell r="B49">
            <v>626274</v>
          </cell>
          <cell r="C49">
            <v>426336.97</v>
          </cell>
          <cell r="D49">
            <v>419209.84</v>
          </cell>
          <cell r="E49">
            <v>411007.43</v>
          </cell>
          <cell r="F49">
            <v>8202.41</v>
          </cell>
          <cell r="G49">
            <v>7127.13</v>
          </cell>
          <cell r="H49">
            <v>199937.03</v>
          </cell>
          <cell r="I49">
            <v>68264.69</v>
          </cell>
          <cell r="J49">
            <v>35450.06</v>
          </cell>
          <cell r="K49">
            <v>96222.28</v>
          </cell>
        </row>
        <row r="50">
          <cell r="B50">
            <v>302386</v>
          </cell>
          <cell r="C50">
            <v>233431.53</v>
          </cell>
          <cell r="D50">
            <v>228823.35</v>
          </cell>
          <cell r="E50">
            <v>224373.71</v>
          </cell>
          <cell r="F50">
            <v>4449.64</v>
          </cell>
          <cell r="G50">
            <v>4608.18</v>
          </cell>
          <cell r="H50">
            <v>68954.47</v>
          </cell>
          <cell r="I50">
            <v>3055.22</v>
          </cell>
          <cell r="J50">
            <v>15838.19</v>
          </cell>
          <cell r="K50">
            <v>50061.06</v>
          </cell>
        </row>
        <row r="51">
          <cell r="B51">
            <v>323888</v>
          </cell>
          <cell r="C51">
            <v>192905.44</v>
          </cell>
          <cell r="D51">
            <v>190386.49</v>
          </cell>
          <cell r="E51">
            <v>186633.71</v>
          </cell>
          <cell r="F51">
            <v>3752.78</v>
          </cell>
          <cell r="G51">
            <v>2518.95</v>
          </cell>
          <cell r="H51">
            <v>130982.56</v>
          </cell>
          <cell r="I51">
            <v>65209.47</v>
          </cell>
          <cell r="J51">
            <v>19611.87</v>
          </cell>
          <cell r="K51">
            <v>46161.22</v>
          </cell>
        </row>
        <row r="52">
          <cell r="B52">
            <v>389355</v>
          </cell>
          <cell r="C52">
            <v>257733.17</v>
          </cell>
          <cell r="D52">
            <v>256827.95</v>
          </cell>
          <cell r="E52">
            <v>256005.79</v>
          </cell>
          <cell r="F52">
            <v>822.16</v>
          </cell>
          <cell r="G52">
            <v>905.22</v>
          </cell>
          <cell r="H52">
            <v>131621.83</v>
          </cell>
          <cell r="I52">
            <v>43097.23</v>
          </cell>
          <cell r="J52">
            <v>31311.12</v>
          </cell>
          <cell r="K52">
            <v>57213.48</v>
          </cell>
        </row>
        <row r="53">
          <cell r="B53">
            <v>189345</v>
          </cell>
          <cell r="C53">
            <v>144186.74</v>
          </cell>
          <cell r="D53">
            <v>143444.23</v>
          </cell>
          <cell r="E53">
            <v>143122.58</v>
          </cell>
          <cell r="F53">
            <v>321.65</v>
          </cell>
          <cell r="G53">
            <v>742.52</v>
          </cell>
          <cell r="H53">
            <v>45158.26</v>
          </cell>
          <cell r="I53">
            <v>1644.44</v>
          </cell>
          <cell r="J53">
            <v>15698.62</v>
          </cell>
          <cell r="K53">
            <v>27815.19</v>
          </cell>
        </row>
        <row r="54">
          <cell r="B54">
            <v>200010</v>
          </cell>
          <cell r="C54">
            <v>113546.42</v>
          </cell>
          <cell r="D54">
            <v>113383.72</v>
          </cell>
          <cell r="E54">
            <v>112883.21</v>
          </cell>
          <cell r="F54">
            <v>500.51</v>
          </cell>
          <cell r="G54">
            <v>162.7</v>
          </cell>
          <cell r="H54">
            <v>86463.58</v>
          </cell>
          <cell r="I54">
            <v>41452.79</v>
          </cell>
          <cell r="J54">
            <v>15612.5</v>
          </cell>
          <cell r="K54">
            <v>29398.29</v>
          </cell>
        </row>
        <row r="55">
          <cell r="B55">
            <v>511465</v>
          </cell>
          <cell r="C55">
            <v>337603.02</v>
          </cell>
          <cell r="D55">
            <v>337230.76</v>
          </cell>
          <cell r="E55">
            <v>331793.81</v>
          </cell>
          <cell r="F55">
            <v>5436.94</v>
          </cell>
          <cell r="G55">
            <v>372.26</v>
          </cell>
          <cell r="H55">
            <v>173861.99</v>
          </cell>
          <cell r="I55">
            <v>45972.96</v>
          </cell>
          <cell r="J55">
            <v>31267.8</v>
          </cell>
          <cell r="K55">
            <v>96621.22</v>
          </cell>
        </row>
        <row r="56">
          <cell r="B56">
            <v>239526</v>
          </cell>
          <cell r="C56">
            <v>180843.04</v>
          </cell>
          <cell r="D56">
            <v>180470.78</v>
          </cell>
          <cell r="E56">
            <v>178250.43</v>
          </cell>
          <cell r="F56">
            <v>2220.36</v>
          </cell>
          <cell r="G56">
            <v>372.26</v>
          </cell>
          <cell r="H56">
            <v>58682.96</v>
          </cell>
          <cell r="I56">
            <v>1920.69</v>
          </cell>
          <cell r="J56">
            <v>15531.98</v>
          </cell>
          <cell r="K56">
            <v>41230.29</v>
          </cell>
        </row>
        <row r="57">
          <cell r="B57">
            <v>271939</v>
          </cell>
          <cell r="C57">
            <v>156759.97</v>
          </cell>
          <cell r="D57">
            <v>156759.97</v>
          </cell>
          <cell r="E57">
            <v>153543.39</v>
          </cell>
          <cell r="F57">
            <v>3216.59</v>
          </cell>
          <cell r="G57" t="str">
            <v>-</v>
          </cell>
          <cell r="H57">
            <v>115179.03</v>
          </cell>
          <cell r="I57">
            <v>44052.28</v>
          </cell>
          <cell r="J57">
            <v>15735.82</v>
          </cell>
          <cell r="K57">
            <v>55390.93</v>
          </cell>
        </row>
        <row r="58">
          <cell r="B58">
            <v>740643</v>
          </cell>
          <cell r="C58">
            <v>485816.98</v>
          </cell>
          <cell r="D58">
            <v>485816.98</v>
          </cell>
          <cell r="E58">
            <v>479137.53</v>
          </cell>
          <cell r="F58">
            <v>6679.45</v>
          </cell>
          <cell r="G58" t="str">
            <v>-</v>
          </cell>
          <cell r="H58">
            <v>254826.02</v>
          </cell>
          <cell r="I58">
            <v>78999.96</v>
          </cell>
          <cell r="J58">
            <v>70007.95</v>
          </cell>
          <cell r="K58">
            <v>105818.11</v>
          </cell>
        </row>
        <row r="59">
          <cell r="B59">
            <v>353755</v>
          </cell>
          <cell r="C59">
            <v>255818.74</v>
          </cell>
          <cell r="D59">
            <v>255818.74</v>
          </cell>
          <cell r="E59">
            <v>251128.86</v>
          </cell>
          <cell r="F59">
            <v>4689.87</v>
          </cell>
          <cell r="G59" t="str">
            <v>-</v>
          </cell>
          <cell r="H59">
            <v>97936.26</v>
          </cell>
          <cell r="I59">
            <v>11950.55</v>
          </cell>
          <cell r="J59">
            <v>32648.49</v>
          </cell>
          <cell r="K59">
            <v>53337.22</v>
          </cell>
        </row>
        <row r="60">
          <cell r="B60">
            <v>386888</v>
          </cell>
          <cell r="C60">
            <v>229998.25</v>
          </cell>
          <cell r="D60">
            <v>229998.25</v>
          </cell>
          <cell r="E60">
            <v>228008.67</v>
          </cell>
          <cell r="F60">
            <v>1989.58</v>
          </cell>
          <cell r="G60" t="str">
            <v>-</v>
          </cell>
          <cell r="H60">
            <v>156889.75</v>
          </cell>
          <cell r="I60">
            <v>67049.4</v>
          </cell>
          <cell r="J60">
            <v>37359.45</v>
          </cell>
          <cell r="K60">
            <v>52480.89</v>
          </cell>
        </row>
        <row r="61">
          <cell r="B61">
            <v>443435</v>
          </cell>
          <cell r="C61">
            <v>282090.4</v>
          </cell>
          <cell r="D61">
            <v>280541.37</v>
          </cell>
          <cell r="E61">
            <v>278132.08</v>
          </cell>
          <cell r="F61">
            <v>2409.29</v>
          </cell>
          <cell r="G61">
            <v>1549.03</v>
          </cell>
          <cell r="H61">
            <v>161344.6</v>
          </cell>
          <cell r="I61">
            <v>50841.78</v>
          </cell>
          <cell r="J61">
            <v>29472.71</v>
          </cell>
          <cell r="K61">
            <v>81030.11</v>
          </cell>
        </row>
        <row r="62">
          <cell r="B62">
            <v>209797</v>
          </cell>
          <cell r="C62">
            <v>151589.3</v>
          </cell>
          <cell r="D62">
            <v>150040.27</v>
          </cell>
          <cell r="E62">
            <v>148150.06</v>
          </cell>
          <cell r="F62">
            <v>1890.22</v>
          </cell>
          <cell r="G62">
            <v>1549.03</v>
          </cell>
          <cell r="H62">
            <v>58207.7</v>
          </cell>
          <cell r="I62">
            <v>5753.3</v>
          </cell>
          <cell r="J62">
            <v>15332.05</v>
          </cell>
          <cell r="K62">
            <v>37122.36</v>
          </cell>
        </row>
        <row r="63">
          <cell r="B63">
            <v>233638</v>
          </cell>
          <cell r="C63">
            <v>130501.1</v>
          </cell>
          <cell r="D63">
            <v>130501.1</v>
          </cell>
          <cell r="E63">
            <v>129982.03</v>
          </cell>
          <cell r="F63">
            <v>519.07</v>
          </cell>
          <cell r="G63" t="str">
            <v>-</v>
          </cell>
          <cell r="H63">
            <v>103136.9</v>
          </cell>
          <cell r="I63">
            <v>45088.49</v>
          </cell>
          <cell r="J63">
            <v>14140.66</v>
          </cell>
          <cell r="K63">
            <v>43907.75</v>
          </cell>
        </row>
        <row r="64">
          <cell r="B64">
            <v>739223</v>
          </cell>
          <cell r="C64">
            <v>483518.2</v>
          </cell>
          <cell r="D64">
            <v>483518.2</v>
          </cell>
          <cell r="E64">
            <v>482495.51</v>
          </cell>
          <cell r="F64">
            <v>1022.69</v>
          </cell>
          <cell r="G64" t="str">
            <v>-</v>
          </cell>
          <cell r="H64">
            <v>255704.81</v>
          </cell>
          <cell r="I64">
            <v>66948.71</v>
          </cell>
          <cell r="J64">
            <v>53467.86</v>
          </cell>
          <cell r="K64">
            <v>135288.24</v>
          </cell>
        </row>
        <row r="65">
          <cell r="B65">
            <v>356681</v>
          </cell>
          <cell r="C65">
            <v>273619.08</v>
          </cell>
          <cell r="D65">
            <v>273619.08</v>
          </cell>
          <cell r="E65">
            <v>272995.54</v>
          </cell>
          <cell r="F65">
            <v>623.54</v>
          </cell>
          <cell r="G65" t="str">
            <v>-</v>
          </cell>
          <cell r="H65">
            <v>83061.92</v>
          </cell>
          <cell r="I65">
            <v>1213.98</v>
          </cell>
          <cell r="J65">
            <v>24690.55</v>
          </cell>
          <cell r="K65">
            <v>57157.39</v>
          </cell>
        </row>
        <row r="66">
          <cell r="B66">
            <v>382542</v>
          </cell>
          <cell r="C66">
            <v>209899.11</v>
          </cell>
          <cell r="D66">
            <v>209899.11</v>
          </cell>
          <cell r="E66">
            <v>209499.97</v>
          </cell>
          <cell r="F66">
            <v>399.15</v>
          </cell>
          <cell r="G66" t="str">
            <v>-</v>
          </cell>
          <cell r="H66">
            <v>172642.89</v>
          </cell>
          <cell r="I66">
            <v>65734.73</v>
          </cell>
          <cell r="J66">
            <v>28777.31</v>
          </cell>
          <cell r="K66">
            <v>78130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76528.02</v>
          </cell>
          <cell r="C5">
            <v>10023340.59</v>
          </cell>
          <cell r="D5">
            <v>10004090.85</v>
          </cell>
          <cell r="E5">
            <v>9940257.34</v>
          </cell>
          <cell r="F5">
            <v>63833.51</v>
          </cell>
          <cell r="G5">
            <v>19249.75</v>
          </cell>
          <cell r="H5">
            <v>4953187.42</v>
          </cell>
          <cell r="I5">
            <v>1253864.77</v>
          </cell>
          <cell r="J5">
            <v>1312152.15</v>
          </cell>
          <cell r="K5">
            <v>2387170.5</v>
          </cell>
        </row>
        <row r="6">
          <cell r="B6">
            <v>7192611.01</v>
          </cell>
          <cell r="C6">
            <v>5449797.01</v>
          </cell>
          <cell r="D6">
            <v>5437221.84</v>
          </cell>
          <cell r="E6">
            <v>5405398</v>
          </cell>
          <cell r="F6">
            <v>31823.84</v>
          </cell>
          <cell r="G6">
            <v>12575.16</v>
          </cell>
          <cell r="H6">
            <v>1742814</v>
          </cell>
          <cell r="I6">
            <v>51277.83</v>
          </cell>
          <cell r="J6">
            <v>619043.68</v>
          </cell>
          <cell r="K6">
            <v>1072492.5</v>
          </cell>
        </row>
        <row r="7">
          <cell r="B7">
            <v>7783917.01</v>
          </cell>
          <cell r="C7">
            <v>4573543.59</v>
          </cell>
          <cell r="D7">
            <v>4566869.01</v>
          </cell>
          <cell r="E7">
            <v>4534859.35</v>
          </cell>
          <cell r="F7">
            <v>32009.66</v>
          </cell>
          <cell r="G7">
            <v>6674.58</v>
          </cell>
          <cell r="H7">
            <v>3210373.42</v>
          </cell>
          <cell r="I7">
            <v>1202586.95</v>
          </cell>
          <cell r="J7">
            <v>693108.48</v>
          </cell>
          <cell r="K7">
            <v>1314678</v>
          </cell>
        </row>
        <row r="8">
          <cell r="B8">
            <v>2047509</v>
          </cell>
          <cell r="C8">
            <v>1311682.64</v>
          </cell>
          <cell r="D8">
            <v>1310834.64</v>
          </cell>
          <cell r="E8">
            <v>1299811.33</v>
          </cell>
          <cell r="F8">
            <v>11023.3</v>
          </cell>
          <cell r="G8">
            <v>848.01</v>
          </cell>
          <cell r="H8">
            <v>735826.36</v>
          </cell>
          <cell r="I8">
            <v>201253.96</v>
          </cell>
          <cell r="J8">
            <v>168598.15</v>
          </cell>
          <cell r="K8">
            <v>365974.25</v>
          </cell>
        </row>
        <row r="9">
          <cell r="B9">
            <v>989483</v>
          </cell>
          <cell r="C9">
            <v>720808.47</v>
          </cell>
          <cell r="D9">
            <v>720555.54</v>
          </cell>
          <cell r="E9">
            <v>717187.88</v>
          </cell>
          <cell r="F9">
            <v>3367.66</v>
          </cell>
          <cell r="G9">
            <v>252.92</v>
          </cell>
          <cell r="H9">
            <v>268674.53</v>
          </cell>
          <cell r="I9">
            <v>13809.79</v>
          </cell>
          <cell r="J9">
            <v>80725.79</v>
          </cell>
          <cell r="K9">
            <v>174138.95</v>
          </cell>
        </row>
        <row r="10">
          <cell r="B10">
            <v>1058026</v>
          </cell>
          <cell r="C10">
            <v>590874.17</v>
          </cell>
          <cell r="D10">
            <v>590279.09</v>
          </cell>
          <cell r="E10">
            <v>582623.45</v>
          </cell>
          <cell r="F10">
            <v>7655.65</v>
          </cell>
          <cell r="G10">
            <v>595.08</v>
          </cell>
          <cell r="H10">
            <v>467151.83</v>
          </cell>
          <cell r="I10">
            <v>187444.17</v>
          </cell>
          <cell r="J10">
            <v>87872.36</v>
          </cell>
          <cell r="K10">
            <v>191835.3</v>
          </cell>
        </row>
        <row r="11">
          <cell r="B11">
            <v>973772</v>
          </cell>
          <cell r="C11">
            <v>705436.73</v>
          </cell>
          <cell r="D11">
            <v>703742.28</v>
          </cell>
          <cell r="E11">
            <v>693606.59</v>
          </cell>
          <cell r="F11">
            <v>10135.69</v>
          </cell>
          <cell r="G11">
            <v>1694.45</v>
          </cell>
          <cell r="H11">
            <v>268335.28</v>
          </cell>
          <cell r="I11">
            <v>64260.11</v>
          </cell>
          <cell r="J11">
            <v>67653.07</v>
          </cell>
          <cell r="K11">
            <v>136422.09</v>
          </cell>
        </row>
        <row r="12">
          <cell r="B12">
            <v>464515</v>
          </cell>
          <cell r="C12">
            <v>375400.78</v>
          </cell>
          <cell r="D12">
            <v>375049.52</v>
          </cell>
          <cell r="E12">
            <v>368793.03</v>
          </cell>
          <cell r="F12">
            <v>6256.49</v>
          </cell>
          <cell r="G12">
            <v>351.26</v>
          </cell>
          <cell r="H12">
            <v>89114.22</v>
          </cell>
          <cell r="I12">
            <v>3324.8</v>
          </cell>
          <cell r="J12">
            <v>32112.66</v>
          </cell>
          <cell r="K12">
            <v>53676.76</v>
          </cell>
        </row>
        <row r="13">
          <cell r="B13">
            <v>509257</v>
          </cell>
          <cell r="C13">
            <v>330035.95</v>
          </cell>
          <cell r="D13">
            <v>328692.76</v>
          </cell>
          <cell r="E13">
            <v>324813.56</v>
          </cell>
          <cell r="F13">
            <v>3879.2</v>
          </cell>
          <cell r="G13">
            <v>1343.19</v>
          </cell>
          <cell r="H13">
            <v>179221.06</v>
          </cell>
          <cell r="I13">
            <v>60935.32</v>
          </cell>
          <cell r="J13">
            <v>35540.41</v>
          </cell>
          <cell r="K13">
            <v>82745.33</v>
          </cell>
        </row>
        <row r="14">
          <cell r="B14">
            <v>862789.01</v>
          </cell>
          <cell r="C14">
            <v>539656.02</v>
          </cell>
          <cell r="D14">
            <v>539656.02</v>
          </cell>
          <cell r="E14">
            <v>533730.36</v>
          </cell>
          <cell r="F14">
            <v>5925.67</v>
          </cell>
          <cell r="G14" t="str">
            <v>-</v>
          </cell>
          <cell r="H14">
            <v>323132.98</v>
          </cell>
          <cell r="I14">
            <v>92943.67</v>
          </cell>
          <cell r="J14">
            <v>75159.29</v>
          </cell>
          <cell r="K14">
            <v>155030.03</v>
          </cell>
        </row>
        <row r="15">
          <cell r="B15">
            <v>409555</v>
          </cell>
          <cell r="C15">
            <v>299719.08</v>
          </cell>
          <cell r="D15">
            <v>299719.08</v>
          </cell>
          <cell r="E15">
            <v>295762.56</v>
          </cell>
          <cell r="F15">
            <v>3956.52</v>
          </cell>
          <cell r="G15" t="str">
            <v>-</v>
          </cell>
          <cell r="H15">
            <v>109835.92</v>
          </cell>
          <cell r="I15">
            <v>3489.39</v>
          </cell>
          <cell r="J15">
            <v>32566.31</v>
          </cell>
          <cell r="K15">
            <v>73780.23</v>
          </cell>
        </row>
        <row r="16">
          <cell r="B16">
            <v>453234</v>
          </cell>
          <cell r="C16">
            <v>239936.94</v>
          </cell>
          <cell r="D16">
            <v>239936.94</v>
          </cell>
          <cell r="E16">
            <v>237967.8</v>
          </cell>
          <cell r="F16">
            <v>1969.14</v>
          </cell>
          <cell r="G16" t="str">
            <v>-</v>
          </cell>
          <cell r="H16">
            <v>213297.06</v>
          </cell>
          <cell r="I16">
            <v>89454.29</v>
          </cell>
          <cell r="J16">
            <v>42592.98</v>
          </cell>
          <cell r="K16">
            <v>81249.8</v>
          </cell>
        </row>
        <row r="17">
          <cell r="B17">
            <v>809084</v>
          </cell>
          <cell r="C17">
            <v>604049.26</v>
          </cell>
          <cell r="D17">
            <v>604049.26</v>
          </cell>
          <cell r="E17">
            <v>601966.66</v>
          </cell>
          <cell r="F17">
            <v>2082.6</v>
          </cell>
          <cell r="G17" t="str">
            <v>-</v>
          </cell>
          <cell r="H17">
            <v>205034.74</v>
          </cell>
          <cell r="I17">
            <v>35589.71</v>
          </cell>
          <cell r="J17">
            <v>71778.49</v>
          </cell>
          <cell r="K17">
            <v>97666.54</v>
          </cell>
        </row>
        <row r="18">
          <cell r="B18">
            <v>385757</v>
          </cell>
          <cell r="C18">
            <v>309678.66</v>
          </cell>
          <cell r="D18">
            <v>309678.66</v>
          </cell>
          <cell r="E18">
            <v>307871.99</v>
          </cell>
          <cell r="F18">
            <v>1806.67</v>
          </cell>
          <cell r="G18" t="str">
            <v>-</v>
          </cell>
          <cell r="H18">
            <v>76078.34</v>
          </cell>
          <cell r="I18">
            <v>195.16</v>
          </cell>
          <cell r="J18">
            <v>34202.17</v>
          </cell>
          <cell r="K18">
            <v>41681.01</v>
          </cell>
        </row>
        <row r="19">
          <cell r="B19">
            <v>423327</v>
          </cell>
          <cell r="C19">
            <v>294370.6</v>
          </cell>
          <cell r="D19">
            <v>294370.6</v>
          </cell>
          <cell r="E19">
            <v>294094.67</v>
          </cell>
          <cell r="F19">
            <v>275.93</v>
          </cell>
          <cell r="G19" t="str">
            <v>-</v>
          </cell>
          <cell r="H19">
            <v>128956.4</v>
          </cell>
          <cell r="I19">
            <v>35394.55</v>
          </cell>
          <cell r="J19">
            <v>37576.33</v>
          </cell>
          <cell r="K19">
            <v>55985.52</v>
          </cell>
        </row>
        <row r="20">
          <cell r="B20">
            <v>1360923</v>
          </cell>
          <cell r="C20">
            <v>915206.62</v>
          </cell>
          <cell r="D20">
            <v>915206.62</v>
          </cell>
          <cell r="E20">
            <v>910804.42</v>
          </cell>
          <cell r="F20">
            <v>4402.21</v>
          </cell>
          <cell r="G20" t="str">
            <v>-</v>
          </cell>
          <cell r="H20">
            <v>445716.38</v>
          </cell>
          <cell r="I20">
            <v>98327.73</v>
          </cell>
          <cell r="J20">
            <v>129103.41</v>
          </cell>
          <cell r="K20">
            <v>218285.24</v>
          </cell>
        </row>
        <row r="21">
          <cell r="B21">
            <v>659768</v>
          </cell>
          <cell r="C21">
            <v>502540.18</v>
          </cell>
          <cell r="D21">
            <v>502540.18</v>
          </cell>
          <cell r="E21">
            <v>502094.65</v>
          </cell>
          <cell r="F21">
            <v>445.52</v>
          </cell>
          <cell r="G21" t="str">
            <v>-</v>
          </cell>
          <cell r="H21">
            <v>157227.82</v>
          </cell>
          <cell r="I21">
            <v>710.24</v>
          </cell>
          <cell r="J21">
            <v>61100.79</v>
          </cell>
          <cell r="K21">
            <v>95416.79</v>
          </cell>
        </row>
        <row r="22">
          <cell r="B22">
            <v>701155</v>
          </cell>
          <cell r="C22">
            <v>412666.45</v>
          </cell>
          <cell r="D22">
            <v>412666.45</v>
          </cell>
          <cell r="E22">
            <v>408709.77</v>
          </cell>
          <cell r="F22">
            <v>3956.68</v>
          </cell>
          <cell r="G22" t="str">
            <v>-</v>
          </cell>
          <cell r="H22">
            <v>288488.55</v>
          </cell>
          <cell r="I22">
            <v>97617.49</v>
          </cell>
          <cell r="J22">
            <v>68002.62</v>
          </cell>
          <cell r="K22">
            <v>122868.45</v>
          </cell>
        </row>
        <row r="27">
          <cell r="B27">
            <v>386433</v>
          </cell>
          <cell r="C27">
            <v>294419.68</v>
          </cell>
          <cell r="D27">
            <v>294419.68</v>
          </cell>
          <cell r="E27">
            <v>293951.9</v>
          </cell>
          <cell r="F27">
            <v>467.77</v>
          </cell>
          <cell r="G27" t="str">
            <v>-</v>
          </cell>
          <cell r="H27">
            <v>92013.32</v>
          </cell>
          <cell r="I27">
            <v>12036.59</v>
          </cell>
          <cell r="J27">
            <v>32815.5</v>
          </cell>
          <cell r="K27">
            <v>47161.23</v>
          </cell>
        </row>
        <row r="28">
          <cell r="B28">
            <v>187183</v>
          </cell>
          <cell r="C28">
            <v>153034.12</v>
          </cell>
          <cell r="D28">
            <v>153034.12</v>
          </cell>
          <cell r="E28">
            <v>152566.34</v>
          </cell>
          <cell r="F28">
            <v>467.77</v>
          </cell>
          <cell r="G28" t="str">
            <v>-</v>
          </cell>
          <cell r="H28">
            <v>34148.88</v>
          </cell>
          <cell r="I28" t="str">
            <v>-</v>
          </cell>
          <cell r="J28">
            <v>15633.88</v>
          </cell>
          <cell r="K28">
            <v>18515</v>
          </cell>
        </row>
        <row r="29">
          <cell r="B29">
            <v>199250</v>
          </cell>
          <cell r="C29">
            <v>141385.56</v>
          </cell>
          <cell r="D29">
            <v>141385.56</v>
          </cell>
          <cell r="E29">
            <v>141385.56</v>
          </cell>
          <cell r="F29" t="str">
            <v>-</v>
          </cell>
          <cell r="G29" t="str">
            <v>-</v>
          </cell>
          <cell r="H29">
            <v>57864.44</v>
          </cell>
          <cell r="I29">
            <v>12036.59</v>
          </cell>
          <cell r="J29">
            <v>17181.63</v>
          </cell>
          <cell r="K29">
            <v>28646.23</v>
          </cell>
        </row>
        <row r="30">
          <cell r="B30">
            <v>776756</v>
          </cell>
          <cell r="C30">
            <v>492181.25</v>
          </cell>
          <cell r="D30">
            <v>492181.25</v>
          </cell>
          <cell r="E30">
            <v>490403.85</v>
          </cell>
          <cell r="F30">
            <v>1777.4</v>
          </cell>
          <cell r="G30" t="str">
            <v>-</v>
          </cell>
          <cell r="H30">
            <v>284574.75</v>
          </cell>
          <cell r="I30">
            <v>86621.33</v>
          </cell>
          <cell r="J30">
            <v>48635.53</v>
          </cell>
          <cell r="K30">
            <v>149317.89</v>
          </cell>
        </row>
        <row r="31">
          <cell r="B31">
            <v>373011</v>
          </cell>
          <cell r="C31">
            <v>270261.79</v>
          </cell>
          <cell r="D31">
            <v>270261.79</v>
          </cell>
          <cell r="E31">
            <v>270261.79</v>
          </cell>
          <cell r="F31" t="str">
            <v>-</v>
          </cell>
          <cell r="G31" t="str">
            <v>-</v>
          </cell>
          <cell r="H31">
            <v>102749.21</v>
          </cell>
          <cell r="I31">
            <v>4486.52</v>
          </cell>
          <cell r="J31">
            <v>24623.15</v>
          </cell>
          <cell r="K31">
            <v>73639.54</v>
          </cell>
        </row>
        <row r="32">
          <cell r="B32">
            <v>403745</v>
          </cell>
          <cell r="C32">
            <v>221919.46</v>
          </cell>
          <cell r="D32">
            <v>221919.46</v>
          </cell>
          <cell r="E32">
            <v>220142.06</v>
          </cell>
          <cell r="F32">
            <v>1777.4</v>
          </cell>
          <cell r="G32" t="str">
            <v>-</v>
          </cell>
          <cell r="H32">
            <v>181825.54</v>
          </cell>
          <cell r="I32">
            <v>82134.81</v>
          </cell>
          <cell r="J32">
            <v>24012.38</v>
          </cell>
          <cell r="K32">
            <v>75678.35</v>
          </cell>
        </row>
        <row r="33">
          <cell r="B33">
            <v>219722</v>
          </cell>
          <cell r="C33">
            <v>154315.14</v>
          </cell>
          <cell r="D33">
            <v>152165.47</v>
          </cell>
          <cell r="E33">
            <v>151538.99</v>
          </cell>
          <cell r="F33">
            <v>626.48</v>
          </cell>
          <cell r="G33">
            <v>2149.67</v>
          </cell>
          <cell r="H33">
            <v>65406.86</v>
          </cell>
          <cell r="I33">
            <v>16963.58</v>
          </cell>
          <cell r="J33">
            <v>16149.15</v>
          </cell>
          <cell r="K33">
            <v>32294.13</v>
          </cell>
        </row>
        <row r="34">
          <cell r="B34">
            <v>106422</v>
          </cell>
          <cell r="C34">
            <v>84073.33</v>
          </cell>
          <cell r="D34">
            <v>82779.12</v>
          </cell>
          <cell r="E34">
            <v>82435.11</v>
          </cell>
          <cell r="F34">
            <v>344.01</v>
          </cell>
          <cell r="G34">
            <v>1294.21</v>
          </cell>
          <cell r="H34">
            <v>22348.67</v>
          </cell>
          <cell r="I34">
            <v>546.45</v>
          </cell>
          <cell r="J34">
            <v>8490.97</v>
          </cell>
          <cell r="K34">
            <v>13311.24</v>
          </cell>
        </row>
        <row r="35">
          <cell r="B35">
            <v>113300</v>
          </cell>
          <cell r="C35">
            <v>70241.8</v>
          </cell>
          <cell r="D35">
            <v>69386.34</v>
          </cell>
          <cell r="E35">
            <v>69103.88</v>
          </cell>
          <cell r="F35">
            <v>282.47</v>
          </cell>
          <cell r="G35">
            <v>855.46</v>
          </cell>
          <cell r="H35">
            <v>43058.19</v>
          </cell>
          <cell r="I35">
            <v>16417.13</v>
          </cell>
          <cell r="J35">
            <v>7658.18</v>
          </cell>
          <cell r="K35">
            <v>18982.89</v>
          </cell>
        </row>
        <row r="36">
          <cell r="B36">
            <v>269029</v>
          </cell>
          <cell r="C36">
            <v>182814.36</v>
          </cell>
          <cell r="D36">
            <v>180320.94</v>
          </cell>
          <cell r="E36">
            <v>172207.35</v>
          </cell>
          <cell r="F36">
            <v>8113.59</v>
          </cell>
          <cell r="G36">
            <v>2493.42</v>
          </cell>
          <cell r="H36">
            <v>86214.65</v>
          </cell>
          <cell r="I36">
            <v>22913.3</v>
          </cell>
          <cell r="J36">
            <v>18580.02</v>
          </cell>
          <cell r="K36">
            <v>44721.33</v>
          </cell>
        </row>
        <row r="37">
          <cell r="B37">
            <v>130998</v>
          </cell>
          <cell r="C37">
            <v>98761.18</v>
          </cell>
          <cell r="D37">
            <v>96816.98</v>
          </cell>
          <cell r="E37">
            <v>94830.56</v>
          </cell>
          <cell r="F37">
            <v>1986.42</v>
          </cell>
          <cell r="G37">
            <v>1944.2</v>
          </cell>
          <cell r="H37">
            <v>32236.82</v>
          </cell>
          <cell r="I37">
            <v>1341.44</v>
          </cell>
          <cell r="J37">
            <v>9330.58</v>
          </cell>
          <cell r="K37">
            <v>21564.79</v>
          </cell>
        </row>
        <row r="38">
          <cell r="B38">
            <v>138031</v>
          </cell>
          <cell r="C38">
            <v>84053.17</v>
          </cell>
          <cell r="D38">
            <v>83503.95</v>
          </cell>
          <cell r="E38">
            <v>77376.79</v>
          </cell>
          <cell r="F38">
            <v>6127.17</v>
          </cell>
          <cell r="G38">
            <v>549.22</v>
          </cell>
          <cell r="H38">
            <v>53977.83</v>
          </cell>
          <cell r="I38">
            <v>21571.86</v>
          </cell>
          <cell r="J38">
            <v>9249.43</v>
          </cell>
          <cell r="K38">
            <v>23156.54</v>
          </cell>
        </row>
        <row r="39">
          <cell r="B39">
            <v>368649</v>
          </cell>
          <cell r="C39">
            <v>228748.83</v>
          </cell>
          <cell r="D39">
            <v>228551.81</v>
          </cell>
          <cell r="E39">
            <v>226136.12</v>
          </cell>
          <cell r="F39">
            <v>2415.69</v>
          </cell>
          <cell r="G39">
            <v>197.02</v>
          </cell>
          <cell r="H39">
            <v>139900.17</v>
          </cell>
          <cell r="I39">
            <v>49887.28</v>
          </cell>
          <cell r="J39">
            <v>27316.76</v>
          </cell>
          <cell r="K39">
            <v>62696.13</v>
          </cell>
        </row>
        <row r="40">
          <cell r="B40">
            <v>175887</v>
          </cell>
          <cell r="C40">
            <v>128705.93</v>
          </cell>
          <cell r="D40">
            <v>128601.76</v>
          </cell>
          <cell r="E40">
            <v>127204.9</v>
          </cell>
          <cell r="F40">
            <v>1396.86</v>
          </cell>
          <cell r="G40">
            <v>104.17</v>
          </cell>
          <cell r="H40">
            <v>47181.07</v>
          </cell>
          <cell r="I40">
            <v>4273.47</v>
          </cell>
          <cell r="J40">
            <v>11902.96</v>
          </cell>
          <cell r="K40">
            <v>31004.64</v>
          </cell>
        </row>
        <row r="41">
          <cell r="B41">
            <v>192762</v>
          </cell>
          <cell r="C41">
            <v>100042.9</v>
          </cell>
          <cell r="D41">
            <v>99950.05</v>
          </cell>
          <cell r="E41">
            <v>98931.22</v>
          </cell>
          <cell r="F41">
            <v>1018.83</v>
          </cell>
          <cell r="G41">
            <v>92.85</v>
          </cell>
          <cell r="H41">
            <v>92719.1</v>
          </cell>
          <cell r="I41">
            <v>45613.81</v>
          </cell>
          <cell r="J41">
            <v>15413.8</v>
          </cell>
          <cell r="K41">
            <v>31691.49</v>
          </cell>
        </row>
        <row r="42">
          <cell r="B42">
            <v>1456378</v>
          </cell>
          <cell r="C42">
            <v>988350.01</v>
          </cell>
          <cell r="D42">
            <v>987807.32</v>
          </cell>
          <cell r="E42">
            <v>984263.76</v>
          </cell>
          <cell r="F42">
            <v>3543.56</v>
          </cell>
          <cell r="G42">
            <v>542.69</v>
          </cell>
          <cell r="H42">
            <v>468027.99</v>
          </cell>
          <cell r="I42">
            <v>115189.63</v>
          </cell>
          <cell r="J42">
            <v>163973.2</v>
          </cell>
          <cell r="K42">
            <v>188865.16</v>
          </cell>
        </row>
        <row r="43">
          <cell r="B43">
            <v>693304</v>
          </cell>
          <cell r="C43">
            <v>537694.04</v>
          </cell>
          <cell r="D43">
            <v>537694.04</v>
          </cell>
          <cell r="E43">
            <v>534608.57</v>
          </cell>
          <cell r="F43">
            <v>3085.47</v>
          </cell>
          <cell r="G43" t="str">
            <v>-</v>
          </cell>
          <cell r="H43">
            <v>155609.96</v>
          </cell>
          <cell r="I43">
            <v>2095.19</v>
          </cell>
          <cell r="J43">
            <v>72605.36</v>
          </cell>
          <cell r="K43">
            <v>80909.41</v>
          </cell>
        </row>
        <row r="44">
          <cell r="B44">
            <v>763074</v>
          </cell>
          <cell r="C44">
            <v>450655.97</v>
          </cell>
          <cell r="D44">
            <v>450113.28</v>
          </cell>
          <cell r="E44">
            <v>449655.19</v>
          </cell>
          <cell r="F44">
            <v>458.09</v>
          </cell>
          <cell r="G44">
            <v>542.69</v>
          </cell>
          <cell r="H44">
            <v>312418.03</v>
          </cell>
          <cell r="I44">
            <v>113094.44</v>
          </cell>
          <cell r="J44">
            <v>91367.83</v>
          </cell>
          <cell r="K44">
            <v>107955.76</v>
          </cell>
        </row>
        <row r="49">
          <cell r="B49">
            <v>1009422</v>
          </cell>
          <cell r="C49">
            <v>668025.15</v>
          </cell>
          <cell r="D49">
            <v>664705.59</v>
          </cell>
          <cell r="E49">
            <v>660800.47</v>
          </cell>
          <cell r="F49">
            <v>3905.12</v>
          </cell>
          <cell r="G49">
            <v>3319.56</v>
          </cell>
          <cell r="H49">
            <v>341396.85</v>
          </cell>
          <cell r="I49">
            <v>78573.88</v>
          </cell>
          <cell r="J49">
            <v>98805.69</v>
          </cell>
          <cell r="K49">
            <v>164017.28</v>
          </cell>
        </row>
        <row r="50">
          <cell r="B50">
            <v>486114</v>
          </cell>
          <cell r="C50">
            <v>363628.8</v>
          </cell>
          <cell r="D50">
            <v>360970.25</v>
          </cell>
          <cell r="E50">
            <v>357624.97</v>
          </cell>
          <cell r="F50">
            <v>3345.28</v>
          </cell>
          <cell r="G50">
            <v>2658.55</v>
          </cell>
          <cell r="H50">
            <v>122485.21</v>
          </cell>
          <cell r="I50">
            <v>4740.77</v>
          </cell>
          <cell r="J50">
            <v>46999.68</v>
          </cell>
          <cell r="K50">
            <v>70744.75</v>
          </cell>
        </row>
        <row r="51">
          <cell r="B51">
            <v>523308</v>
          </cell>
          <cell r="C51">
            <v>304396.35</v>
          </cell>
          <cell r="D51">
            <v>303735.34</v>
          </cell>
          <cell r="E51">
            <v>303175.5</v>
          </cell>
          <cell r="F51">
            <v>559.84</v>
          </cell>
          <cell r="G51">
            <v>661.01</v>
          </cell>
          <cell r="H51">
            <v>218911.64</v>
          </cell>
          <cell r="I51">
            <v>73833.11</v>
          </cell>
          <cell r="J51">
            <v>51806.01</v>
          </cell>
          <cell r="K51">
            <v>93272.53</v>
          </cell>
        </row>
        <row r="52">
          <cell r="B52">
            <v>445233</v>
          </cell>
          <cell r="C52">
            <v>303993.5</v>
          </cell>
          <cell r="D52">
            <v>303460.82</v>
          </cell>
          <cell r="E52">
            <v>303051.6</v>
          </cell>
          <cell r="F52">
            <v>409.22</v>
          </cell>
          <cell r="G52">
            <v>532.69</v>
          </cell>
          <cell r="H52">
            <v>141239.5</v>
          </cell>
          <cell r="I52">
            <v>33535.54</v>
          </cell>
          <cell r="J52">
            <v>32653.52</v>
          </cell>
          <cell r="K52">
            <v>75050.44</v>
          </cell>
        </row>
        <row r="53">
          <cell r="B53">
            <v>219565</v>
          </cell>
          <cell r="C53">
            <v>166626.7</v>
          </cell>
          <cell r="D53">
            <v>166337.24</v>
          </cell>
          <cell r="E53">
            <v>166337.24</v>
          </cell>
          <cell r="F53" t="str">
            <v>-</v>
          </cell>
          <cell r="G53">
            <v>289.46</v>
          </cell>
          <cell r="H53">
            <v>52938.3</v>
          </cell>
          <cell r="I53">
            <v>1068.41</v>
          </cell>
          <cell r="J53">
            <v>15398.81</v>
          </cell>
          <cell r="K53">
            <v>36471.09</v>
          </cell>
        </row>
        <row r="54">
          <cell r="B54">
            <v>225668</v>
          </cell>
          <cell r="C54">
            <v>137366.8</v>
          </cell>
          <cell r="D54">
            <v>137123.57</v>
          </cell>
          <cell r="E54">
            <v>136714.36</v>
          </cell>
          <cell r="F54">
            <v>409.22</v>
          </cell>
          <cell r="G54">
            <v>243.23</v>
          </cell>
          <cell r="H54">
            <v>88301.2</v>
          </cell>
          <cell r="I54">
            <v>32467.14</v>
          </cell>
          <cell r="J54">
            <v>17254.71</v>
          </cell>
          <cell r="K54">
            <v>38579.35</v>
          </cell>
        </row>
        <row r="55">
          <cell r="B55">
            <v>353037</v>
          </cell>
          <cell r="C55">
            <v>213878.81</v>
          </cell>
          <cell r="D55">
            <v>213636.49</v>
          </cell>
          <cell r="E55">
            <v>212320.11</v>
          </cell>
          <cell r="F55">
            <v>1316.38</v>
          </cell>
          <cell r="G55">
            <v>242.32</v>
          </cell>
          <cell r="H55">
            <v>139158.19</v>
          </cell>
          <cell r="I55">
            <v>43962.46</v>
          </cell>
          <cell r="J55">
            <v>30052.81</v>
          </cell>
          <cell r="K55">
            <v>65142.92</v>
          </cell>
        </row>
        <row r="56">
          <cell r="B56">
            <v>168182</v>
          </cell>
          <cell r="C56">
            <v>116043.12</v>
          </cell>
          <cell r="D56">
            <v>115800.8</v>
          </cell>
          <cell r="E56">
            <v>114971.92</v>
          </cell>
          <cell r="F56">
            <v>828.88</v>
          </cell>
          <cell r="G56">
            <v>242.32</v>
          </cell>
          <cell r="H56">
            <v>52138.89</v>
          </cell>
          <cell r="I56">
            <v>3429.65</v>
          </cell>
          <cell r="J56">
            <v>13848.8</v>
          </cell>
          <cell r="K56">
            <v>34860.44</v>
          </cell>
        </row>
        <row r="57">
          <cell r="B57">
            <v>184855</v>
          </cell>
          <cell r="C57">
            <v>97835.69</v>
          </cell>
          <cell r="D57">
            <v>97835.69</v>
          </cell>
          <cell r="E57">
            <v>97348.19</v>
          </cell>
          <cell r="F57">
            <v>487.5</v>
          </cell>
          <cell r="G57" t="str">
            <v>-</v>
          </cell>
          <cell r="H57">
            <v>87019.31</v>
          </cell>
          <cell r="I57">
            <v>40532.81</v>
          </cell>
          <cell r="J57">
            <v>16204.01</v>
          </cell>
          <cell r="K57">
            <v>30282.48</v>
          </cell>
        </row>
        <row r="58">
          <cell r="B58">
            <v>680495</v>
          </cell>
          <cell r="C58">
            <v>473714.47</v>
          </cell>
          <cell r="D58">
            <v>473714.47</v>
          </cell>
          <cell r="E58">
            <v>473453.83</v>
          </cell>
          <cell r="F58">
            <v>260.64</v>
          </cell>
          <cell r="G58" t="str">
            <v>-</v>
          </cell>
          <cell r="H58">
            <v>206780.53</v>
          </cell>
          <cell r="I58">
            <v>43467.93</v>
          </cell>
          <cell r="J58">
            <v>69897.72</v>
          </cell>
          <cell r="K58">
            <v>93414.88</v>
          </cell>
        </row>
        <row r="59">
          <cell r="B59">
            <v>319707</v>
          </cell>
          <cell r="C59">
            <v>248099.92</v>
          </cell>
          <cell r="D59">
            <v>248099.92</v>
          </cell>
          <cell r="E59">
            <v>248009.45</v>
          </cell>
          <cell r="F59">
            <v>90.47</v>
          </cell>
          <cell r="G59" t="str">
            <v>-</v>
          </cell>
          <cell r="H59">
            <v>71607.08</v>
          </cell>
          <cell r="I59">
            <v>831.36</v>
          </cell>
          <cell r="J59">
            <v>33220.38</v>
          </cell>
          <cell r="K59">
            <v>37555.34</v>
          </cell>
        </row>
        <row r="60">
          <cell r="B60">
            <v>360788</v>
          </cell>
          <cell r="C60">
            <v>225614.55</v>
          </cell>
          <cell r="D60">
            <v>225614.55</v>
          </cell>
          <cell r="E60">
            <v>225444.38</v>
          </cell>
          <cell r="F60">
            <v>170.17</v>
          </cell>
          <cell r="G60" t="str">
            <v>-</v>
          </cell>
          <cell r="H60">
            <v>135173.45</v>
          </cell>
          <cell r="I60">
            <v>42636.56</v>
          </cell>
          <cell r="J60">
            <v>36677.34</v>
          </cell>
          <cell r="K60">
            <v>55859.54</v>
          </cell>
        </row>
        <row r="61">
          <cell r="B61">
            <v>855595</v>
          </cell>
          <cell r="C61">
            <v>578682.45</v>
          </cell>
          <cell r="D61">
            <v>577026.44</v>
          </cell>
          <cell r="E61">
            <v>576599.27</v>
          </cell>
          <cell r="F61">
            <v>427.17</v>
          </cell>
          <cell r="G61">
            <v>1656.01</v>
          </cell>
          <cell r="H61">
            <v>276912.55</v>
          </cell>
          <cell r="I61">
            <v>34983.28</v>
          </cell>
          <cell r="J61">
            <v>78095.6</v>
          </cell>
          <cell r="K61">
            <v>163833.67</v>
          </cell>
        </row>
        <row r="62">
          <cell r="B62">
            <v>410819</v>
          </cell>
          <cell r="C62">
            <v>316304.04</v>
          </cell>
          <cell r="D62">
            <v>315404.88</v>
          </cell>
          <cell r="E62">
            <v>314977.71</v>
          </cell>
          <cell r="F62">
            <v>427.17</v>
          </cell>
          <cell r="G62">
            <v>899.16</v>
          </cell>
          <cell r="H62">
            <v>94514.96</v>
          </cell>
          <cell r="I62">
            <v>1124.34</v>
          </cell>
          <cell r="J62">
            <v>38843.12</v>
          </cell>
          <cell r="K62">
            <v>54547.5</v>
          </cell>
        </row>
        <row r="63">
          <cell r="B63">
            <v>444776</v>
          </cell>
          <cell r="C63">
            <v>262378.41</v>
          </cell>
          <cell r="D63">
            <v>261621.56</v>
          </cell>
          <cell r="E63">
            <v>261621.56</v>
          </cell>
          <cell r="F63" t="str">
            <v>-</v>
          </cell>
          <cell r="G63">
            <v>756.85</v>
          </cell>
          <cell r="H63">
            <v>182397.58</v>
          </cell>
          <cell r="I63">
            <v>33858.93</v>
          </cell>
          <cell r="J63">
            <v>39252.48</v>
          </cell>
          <cell r="K63">
            <v>109286.17</v>
          </cell>
        </row>
        <row r="64">
          <cell r="B64">
            <v>653300</v>
          </cell>
          <cell r="C64">
            <v>439961.34</v>
          </cell>
          <cell r="D64">
            <v>439775.19</v>
          </cell>
          <cell r="E64">
            <v>438357.2</v>
          </cell>
          <cell r="F64">
            <v>1417.99</v>
          </cell>
          <cell r="G64">
            <v>186.15</v>
          </cell>
          <cell r="H64">
            <v>213338.66</v>
          </cell>
          <cell r="I64">
            <v>74028.7</v>
          </cell>
          <cell r="J64">
            <v>54113.71</v>
          </cell>
          <cell r="K64">
            <v>85196.25</v>
          </cell>
        </row>
        <row r="65">
          <cell r="B65">
            <v>313706</v>
          </cell>
          <cell r="C65">
            <v>240952.39</v>
          </cell>
          <cell r="D65">
            <v>240766.24</v>
          </cell>
          <cell r="E65">
            <v>240245.1</v>
          </cell>
          <cell r="F65">
            <v>521.14</v>
          </cell>
          <cell r="G65">
            <v>186.15</v>
          </cell>
          <cell r="H65">
            <v>72753.61</v>
          </cell>
          <cell r="I65">
            <v>1622.7</v>
          </cell>
          <cell r="J65">
            <v>28763.56</v>
          </cell>
          <cell r="K65">
            <v>42367.36</v>
          </cell>
        </row>
        <row r="66">
          <cell r="B66">
            <v>339594</v>
          </cell>
          <cell r="C66">
            <v>199008.95</v>
          </cell>
          <cell r="D66">
            <v>199008.95</v>
          </cell>
          <cell r="E66">
            <v>198112.1</v>
          </cell>
          <cell r="F66">
            <v>896.85</v>
          </cell>
          <cell r="G66" t="str">
            <v>-</v>
          </cell>
          <cell r="H66">
            <v>140585.05</v>
          </cell>
          <cell r="I66">
            <v>72406.01</v>
          </cell>
          <cell r="J66">
            <v>25350.16</v>
          </cell>
          <cell r="K66">
            <v>42828.88</v>
          </cell>
        </row>
        <row r="71">
          <cell r="B71">
            <v>731015</v>
          </cell>
          <cell r="C71">
            <v>434828.93</v>
          </cell>
          <cell r="D71">
            <v>433314.93</v>
          </cell>
          <cell r="E71">
            <v>433314.93</v>
          </cell>
          <cell r="F71" t="str">
            <v>-</v>
          </cell>
          <cell r="G71">
            <v>1514</v>
          </cell>
          <cell r="H71">
            <v>296186.07</v>
          </cell>
          <cell r="I71">
            <v>97386.41</v>
          </cell>
          <cell r="J71">
            <v>75353.69</v>
          </cell>
          <cell r="K71">
            <v>123445.98</v>
          </cell>
        </row>
        <row r="72">
          <cell r="B72">
            <v>351564</v>
          </cell>
          <cell r="C72">
            <v>249409.68</v>
          </cell>
          <cell r="D72">
            <v>248823.96</v>
          </cell>
          <cell r="E72">
            <v>248823.96</v>
          </cell>
          <cell r="F72" t="str">
            <v>-</v>
          </cell>
          <cell r="G72">
            <v>585.72</v>
          </cell>
          <cell r="H72">
            <v>102154.32</v>
          </cell>
          <cell r="I72">
            <v>1615.31</v>
          </cell>
          <cell r="J72">
            <v>34474.97</v>
          </cell>
          <cell r="K72">
            <v>66064.05</v>
          </cell>
        </row>
        <row r="73">
          <cell r="B73">
            <v>379451</v>
          </cell>
          <cell r="C73">
            <v>185419.25</v>
          </cell>
          <cell r="D73">
            <v>184490.97</v>
          </cell>
          <cell r="E73">
            <v>184490.97</v>
          </cell>
          <cell r="F73" t="str">
            <v>-</v>
          </cell>
          <cell r="G73">
            <v>928.28</v>
          </cell>
          <cell r="H73">
            <v>194031.75</v>
          </cell>
          <cell r="I73">
            <v>95771.1</v>
          </cell>
          <cell r="J73">
            <v>40878.72</v>
          </cell>
          <cell r="K73">
            <v>57381.93</v>
          </cell>
        </row>
        <row r="74">
          <cell r="B74">
            <v>441980</v>
          </cell>
          <cell r="C74">
            <v>286763.95</v>
          </cell>
          <cell r="D74">
            <v>282996.91</v>
          </cell>
          <cell r="E74">
            <v>278506.54</v>
          </cell>
          <cell r="F74">
            <v>4490.37</v>
          </cell>
          <cell r="G74">
            <v>3767.04</v>
          </cell>
          <cell r="H74">
            <v>155216.05</v>
          </cell>
          <cell r="I74">
            <v>37099.14</v>
          </cell>
          <cell r="J74">
            <v>34492.34</v>
          </cell>
          <cell r="K74">
            <v>83624.57</v>
          </cell>
        </row>
        <row r="75">
          <cell r="B75">
            <v>211941</v>
          </cell>
          <cell r="C75">
            <v>158543.39</v>
          </cell>
          <cell r="D75">
            <v>154776.35</v>
          </cell>
          <cell r="E75">
            <v>151990.53</v>
          </cell>
          <cell r="F75">
            <v>2785.82</v>
          </cell>
          <cell r="G75">
            <v>3767.04</v>
          </cell>
          <cell r="H75">
            <v>53397.61</v>
          </cell>
          <cell r="I75">
            <v>2572.85</v>
          </cell>
          <cell r="J75">
            <v>14350.08</v>
          </cell>
          <cell r="K75">
            <v>36474.68</v>
          </cell>
        </row>
        <row r="76">
          <cell r="B76">
            <v>230039</v>
          </cell>
          <cell r="C76">
            <v>128220.55</v>
          </cell>
          <cell r="D76">
            <v>128220.55</v>
          </cell>
          <cell r="E76">
            <v>126516.01</v>
          </cell>
          <cell r="F76">
            <v>1704.54</v>
          </cell>
          <cell r="G76" t="str">
            <v>-</v>
          </cell>
          <cell r="H76">
            <v>101818.45</v>
          </cell>
          <cell r="I76">
            <v>34526.3</v>
          </cell>
          <cell r="J76">
            <v>20142.26</v>
          </cell>
          <cell r="K76">
            <v>47149.89</v>
          </cell>
        </row>
        <row r="77">
          <cell r="B77">
            <v>275407</v>
          </cell>
          <cell r="C77">
            <v>206631.46</v>
          </cell>
          <cell r="D77">
            <v>206524.73</v>
          </cell>
          <cell r="E77">
            <v>205432.07</v>
          </cell>
          <cell r="F77">
            <v>1092.67</v>
          </cell>
          <cell r="G77">
            <v>106.73</v>
          </cell>
          <cell r="H77">
            <v>68775.54</v>
          </cell>
          <cell r="I77">
            <v>14840.54</v>
          </cell>
          <cell r="J77">
            <v>18924.5</v>
          </cell>
          <cell r="K77">
            <v>35010.5</v>
          </cell>
        </row>
        <row r="78">
          <cell r="B78">
            <v>135130</v>
          </cell>
          <cell r="C78">
            <v>109511.41</v>
          </cell>
          <cell r="D78">
            <v>109511.41</v>
          </cell>
          <cell r="E78">
            <v>108799.73</v>
          </cell>
          <cell r="F78">
            <v>711.68</v>
          </cell>
          <cell r="G78" t="str">
            <v>-</v>
          </cell>
          <cell r="H78">
            <v>25618.59</v>
          </cell>
          <cell r="I78" t="str">
            <v>-</v>
          </cell>
          <cell r="J78">
            <v>9849.68</v>
          </cell>
          <cell r="K78">
            <v>15768.92</v>
          </cell>
        </row>
        <row r="79">
          <cell r="B79">
            <v>140277</v>
          </cell>
          <cell r="C79">
            <v>97120.05</v>
          </cell>
          <cell r="D79">
            <v>97013.33</v>
          </cell>
          <cell r="E79">
            <v>96632.33</v>
          </cell>
          <cell r="F79">
            <v>380.99</v>
          </cell>
          <cell r="G79">
            <v>106.73</v>
          </cell>
          <cell r="H79">
            <v>43156.94</v>
          </cell>
          <cell r="I79">
            <v>14840.54</v>
          </cell>
          <cell r="J79">
            <v>9074.83</v>
          </cell>
          <cell r="K79">
            <v>19241.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389612.01</v>
          </cell>
          <cell r="C5">
            <v>5178681.9</v>
          </cell>
          <cell r="D5">
            <v>5175602.35</v>
          </cell>
          <cell r="E5">
            <v>5114858.89</v>
          </cell>
          <cell r="F5">
            <v>60743.46</v>
          </cell>
          <cell r="G5">
            <v>3079.55</v>
          </cell>
          <cell r="H5">
            <v>2210930.1</v>
          </cell>
          <cell r="I5">
            <v>782658.76</v>
          </cell>
          <cell r="J5">
            <v>537544.44</v>
          </cell>
          <cell r="K5">
            <v>890726.91</v>
          </cell>
        </row>
        <row r="6">
          <cell r="B6">
            <v>3598770.01</v>
          </cell>
          <cell r="C6">
            <v>2906789.37</v>
          </cell>
          <cell r="D6">
            <v>2904026.72</v>
          </cell>
          <cell r="E6">
            <v>2870969.77</v>
          </cell>
          <cell r="F6">
            <v>33056.95</v>
          </cell>
          <cell r="G6">
            <v>2762.65</v>
          </cell>
          <cell r="H6">
            <v>691980.64</v>
          </cell>
          <cell r="I6">
            <v>20058.73</v>
          </cell>
          <cell r="J6">
            <v>231305.96</v>
          </cell>
          <cell r="K6">
            <v>440615.95</v>
          </cell>
        </row>
        <row r="7">
          <cell r="B7">
            <v>3790842</v>
          </cell>
          <cell r="C7">
            <v>2271892.53</v>
          </cell>
          <cell r="D7">
            <v>2271575.64</v>
          </cell>
          <cell r="E7">
            <v>2243889.12</v>
          </cell>
          <cell r="F7">
            <v>27686.51</v>
          </cell>
          <cell r="G7">
            <v>316.9</v>
          </cell>
          <cell r="H7">
            <v>1518949.46</v>
          </cell>
          <cell r="I7">
            <v>762600.03</v>
          </cell>
          <cell r="J7">
            <v>306238.48</v>
          </cell>
          <cell r="K7">
            <v>450110.95</v>
          </cell>
        </row>
        <row r="8">
          <cell r="B8">
            <v>1250321</v>
          </cell>
          <cell r="C8">
            <v>888613.59</v>
          </cell>
          <cell r="D8">
            <v>888613.59</v>
          </cell>
          <cell r="E8">
            <v>883828.72</v>
          </cell>
          <cell r="F8">
            <v>4784.87</v>
          </cell>
          <cell r="G8" t="str">
            <v>-</v>
          </cell>
          <cell r="H8">
            <v>361707.41</v>
          </cell>
          <cell r="I8">
            <v>130365.44</v>
          </cell>
          <cell r="J8">
            <v>76175.46</v>
          </cell>
          <cell r="K8">
            <v>155166.51</v>
          </cell>
        </row>
        <row r="9">
          <cell r="B9">
            <v>605079</v>
          </cell>
          <cell r="C9">
            <v>501614.6</v>
          </cell>
          <cell r="D9">
            <v>501614.6</v>
          </cell>
          <cell r="E9">
            <v>500915.72</v>
          </cell>
          <cell r="F9">
            <v>698.88</v>
          </cell>
          <cell r="G9" t="str">
            <v>-</v>
          </cell>
          <cell r="H9">
            <v>103464.4</v>
          </cell>
          <cell r="I9">
            <v>3865.59</v>
          </cell>
          <cell r="J9">
            <v>30261.96</v>
          </cell>
          <cell r="K9">
            <v>69336.85</v>
          </cell>
        </row>
        <row r="10">
          <cell r="B10">
            <v>645242</v>
          </cell>
          <cell r="C10">
            <v>386998.98</v>
          </cell>
          <cell r="D10">
            <v>386998.98</v>
          </cell>
          <cell r="E10">
            <v>382913</v>
          </cell>
          <cell r="F10">
            <v>4085.99</v>
          </cell>
          <cell r="G10" t="str">
            <v>-</v>
          </cell>
          <cell r="H10">
            <v>258243.01</v>
          </cell>
          <cell r="I10">
            <v>126499.85</v>
          </cell>
          <cell r="J10">
            <v>45913.5</v>
          </cell>
          <cell r="K10">
            <v>85829.66</v>
          </cell>
        </row>
        <row r="11">
          <cell r="B11">
            <v>294327</v>
          </cell>
          <cell r="C11">
            <v>219577.92</v>
          </cell>
          <cell r="D11">
            <v>219577.92</v>
          </cell>
          <cell r="E11">
            <v>215669.36</v>
          </cell>
          <cell r="F11">
            <v>3908.57</v>
          </cell>
          <cell r="G11" t="str">
            <v>-</v>
          </cell>
          <cell r="H11">
            <v>74749.08</v>
          </cell>
          <cell r="I11">
            <v>32363.03</v>
          </cell>
          <cell r="J11">
            <v>17462.52</v>
          </cell>
          <cell r="K11">
            <v>24923.53</v>
          </cell>
        </row>
        <row r="12">
          <cell r="B12">
            <v>145422</v>
          </cell>
          <cell r="C12">
            <v>121675.43</v>
          </cell>
          <cell r="D12">
            <v>121675.43</v>
          </cell>
          <cell r="E12">
            <v>119902.08</v>
          </cell>
          <cell r="F12">
            <v>1773.36</v>
          </cell>
          <cell r="G12" t="str">
            <v>-</v>
          </cell>
          <cell r="H12">
            <v>23746.57</v>
          </cell>
          <cell r="I12">
            <v>538.02</v>
          </cell>
          <cell r="J12">
            <v>7911.17</v>
          </cell>
          <cell r="K12">
            <v>15297.38</v>
          </cell>
        </row>
        <row r="13">
          <cell r="B13">
            <v>148905</v>
          </cell>
          <cell r="C13">
            <v>97902.49</v>
          </cell>
          <cell r="D13">
            <v>97902.49</v>
          </cell>
          <cell r="E13">
            <v>95767.28</v>
          </cell>
          <cell r="F13">
            <v>2135.21</v>
          </cell>
          <cell r="G13" t="str">
            <v>-</v>
          </cell>
          <cell r="H13">
            <v>51002.51</v>
          </cell>
          <cell r="I13">
            <v>31825</v>
          </cell>
          <cell r="J13">
            <v>9551.35</v>
          </cell>
          <cell r="K13">
            <v>9626.15</v>
          </cell>
        </row>
        <row r="14">
          <cell r="B14">
            <v>216186</v>
          </cell>
          <cell r="C14">
            <v>144944.07</v>
          </cell>
          <cell r="D14">
            <v>144944.07</v>
          </cell>
          <cell r="E14">
            <v>143415.46</v>
          </cell>
          <cell r="F14">
            <v>1528.61</v>
          </cell>
          <cell r="G14" t="str">
            <v>-</v>
          </cell>
          <cell r="H14">
            <v>71241.93</v>
          </cell>
          <cell r="I14">
            <v>32609</v>
          </cell>
          <cell r="J14">
            <v>11155.03</v>
          </cell>
          <cell r="K14">
            <v>27477.9</v>
          </cell>
        </row>
        <row r="15">
          <cell r="B15">
            <v>109657</v>
          </cell>
          <cell r="C15">
            <v>87559.99</v>
          </cell>
          <cell r="D15">
            <v>87559.99</v>
          </cell>
          <cell r="E15">
            <v>86542.19</v>
          </cell>
          <cell r="F15">
            <v>1017.8</v>
          </cell>
          <cell r="G15" t="str">
            <v>-</v>
          </cell>
          <cell r="H15">
            <v>22097.01</v>
          </cell>
          <cell r="I15">
            <v>1621.87</v>
          </cell>
          <cell r="J15">
            <v>5916.67</v>
          </cell>
          <cell r="K15">
            <v>14558.47</v>
          </cell>
        </row>
        <row r="16">
          <cell r="B16">
            <v>106529</v>
          </cell>
          <cell r="C16">
            <v>57384.08</v>
          </cell>
          <cell r="D16">
            <v>57384.08</v>
          </cell>
          <cell r="E16">
            <v>56873.27</v>
          </cell>
          <cell r="F16">
            <v>510.81</v>
          </cell>
          <cell r="G16" t="str">
            <v>-</v>
          </cell>
          <cell r="H16">
            <v>49144.92</v>
          </cell>
          <cell r="I16">
            <v>30987.13</v>
          </cell>
          <cell r="J16">
            <v>5238.36</v>
          </cell>
          <cell r="K16">
            <v>12919.42</v>
          </cell>
        </row>
        <row r="17">
          <cell r="B17">
            <v>450310</v>
          </cell>
          <cell r="C17">
            <v>321439.52</v>
          </cell>
          <cell r="D17">
            <v>321439.52</v>
          </cell>
          <cell r="E17">
            <v>317021.82</v>
          </cell>
          <cell r="F17">
            <v>4417.7</v>
          </cell>
          <cell r="G17" t="str">
            <v>-</v>
          </cell>
          <cell r="H17">
            <v>128870.48</v>
          </cell>
          <cell r="I17">
            <v>38082.1</v>
          </cell>
          <cell r="J17">
            <v>39060.97</v>
          </cell>
          <cell r="K17">
            <v>51727.42</v>
          </cell>
        </row>
        <row r="18">
          <cell r="B18">
            <v>224366</v>
          </cell>
          <cell r="C18">
            <v>178832.97</v>
          </cell>
          <cell r="D18">
            <v>178832.97</v>
          </cell>
          <cell r="E18">
            <v>175477.09</v>
          </cell>
          <cell r="F18">
            <v>3355.87</v>
          </cell>
          <cell r="G18" t="str">
            <v>-</v>
          </cell>
          <cell r="H18">
            <v>45533.03</v>
          </cell>
          <cell r="I18">
            <v>760.94</v>
          </cell>
          <cell r="J18">
            <v>18416.97</v>
          </cell>
          <cell r="K18">
            <v>26355.13</v>
          </cell>
        </row>
        <row r="19">
          <cell r="B19">
            <v>225944</v>
          </cell>
          <cell r="C19">
            <v>142606.55</v>
          </cell>
          <cell r="D19">
            <v>142606.55</v>
          </cell>
          <cell r="E19">
            <v>141544.73</v>
          </cell>
          <cell r="F19">
            <v>1061.82</v>
          </cell>
          <cell r="G19" t="str">
            <v>-</v>
          </cell>
          <cell r="H19">
            <v>83337.45</v>
          </cell>
          <cell r="I19">
            <v>37321.16</v>
          </cell>
          <cell r="J19">
            <v>20644</v>
          </cell>
          <cell r="K19">
            <v>25372.29</v>
          </cell>
        </row>
        <row r="20">
          <cell r="B20">
            <v>869096</v>
          </cell>
          <cell r="C20">
            <v>580978.99</v>
          </cell>
          <cell r="D20">
            <v>580978.99</v>
          </cell>
          <cell r="E20">
            <v>580604.68</v>
          </cell>
          <cell r="F20">
            <v>374.31</v>
          </cell>
          <cell r="G20" t="str">
            <v>-</v>
          </cell>
          <cell r="H20">
            <v>288117</v>
          </cell>
          <cell r="I20">
            <v>130824.46</v>
          </cell>
          <cell r="J20">
            <v>52224.35</v>
          </cell>
          <cell r="K20">
            <v>105068.2</v>
          </cell>
        </row>
        <row r="21">
          <cell r="B21">
            <v>423102</v>
          </cell>
          <cell r="C21">
            <v>334949.99</v>
          </cell>
          <cell r="D21">
            <v>334949.99</v>
          </cell>
          <cell r="E21">
            <v>334949.99</v>
          </cell>
          <cell r="F21" t="str">
            <v>-</v>
          </cell>
          <cell r="G21" t="str">
            <v>-</v>
          </cell>
          <cell r="H21">
            <v>88152.01</v>
          </cell>
          <cell r="I21">
            <v>1904.99</v>
          </cell>
          <cell r="J21">
            <v>22705.47</v>
          </cell>
          <cell r="K21">
            <v>63541.55</v>
          </cell>
        </row>
        <row r="22">
          <cell r="B22">
            <v>445994</v>
          </cell>
          <cell r="C22">
            <v>246029</v>
          </cell>
          <cell r="D22">
            <v>246029</v>
          </cell>
          <cell r="E22">
            <v>245654.69</v>
          </cell>
          <cell r="F22">
            <v>374.31</v>
          </cell>
          <cell r="G22" t="str">
            <v>-</v>
          </cell>
          <cell r="H22">
            <v>199964.99</v>
          </cell>
          <cell r="I22">
            <v>128919.47</v>
          </cell>
          <cell r="J22">
            <v>29518.88</v>
          </cell>
          <cell r="K22">
            <v>41526.65</v>
          </cell>
        </row>
        <row r="27">
          <cell r="B27">
            <v>203164</v>
          </cell>
          <cell r="C27">
            <v>135246.57</v>
          </cell>
          <cell r="D27">
            <v>135246.57</v>
          </cell>
          <cell r="E27">
            <v>134823.13</v>
          </cell>
          <cell r="F27">
            <v>423.44</v>
          </cell>
          <cell r="G27" t="str">
            <v>-</v>
          </cell>
          <cell r="H27">
            <v>67917.43</v>
          </cell>
          <cell r="I27">
            <v>33596.84</v>
          </cell>
          <cell r="J27">
            <v>14272.1</v>
          </cell>
          <cell r="K27">
            <v>20048.48</v>
          </cell>
        </row>
        <row r="28">
          <cell r="B28">
            <v>102351</v>
          </cell>
          <cell r="C28">
            <v>85178.9</v>
          </cell>
          <cell r="D28">
            <v>85178.9</v>
          </cell>
          <cell r="E28">
            <v>84938.26</v>
          </cell>
          <cell r="F28">
            <v>240.64</v>
          </cell>
          <cell r="G28" t="str">
            <v>-</v>
          </cell>
          <cell r="H28">
            <v>17172.1</v>
          </cell>
          <cell r="I28">
            <v>861.93</v>
          </cell>
          <cell r="J28">
            <v>6003.99</v>
          </cell>
          <cell r="K28">
            <v>10306.18</v>
          </cell>
        </row>
        <row r="29">
          <cell r="B29">
            <v>100813</v>
          </cell>
          <cell r="C29">
            <v>50067.67</v>
          </cell>
          <cell r="D29">
            <v>50067.67</v>
          </cell>
          <cell r="E29">
            <v>49884.87</v>
          </cell>
          <cell r="F29">
            <v>182.8</v>
          </cell>
          <cell r="G29" t="str">
            <v>-</v>
          </cell>
          <cell r="H29">
            <v>50745.33</v>
          </cell>
          <cell r="I29">
            <v>32734.91</v>
          </cell>
          <cell r="J29">
            <v>8268.11</v>
          </cell>
          <cell r="K29">
            <v>9742.31</v>
          </cell>
        </row>
        <row r="30">
          <cell r="B30">
            <v>406753</v>
          </cell>
          <cell r="C30">
            <v>275858.94</v>
          </cell>
          <cell r="D30">
            <v>275858.94</v>
          </cell>
          <cell r="E30">
            <v>274807.16</v>
          </cell>
          <cell r="F30">
            <v>1051.78</v>
          </cell>
          <cell r="G30" t="str">
            <v>-</v>
          </cell>
          <cell r="H30">
            <v>130894.06</v>
          </cell>
          <cell r="I30">
            <v>60628.19</v>
          </cell>
          <cell r="J30">
            <v>22680.15</v>
          </cell>
          <cell r="K30">
            <v>47585.72</v>
          </cell>
        </row>
        <row r="31">
          <cell r="B31">
            <v>204657</v>
          </cell>
          <cell r="C31">
            <v>168375.73</v>
          </cell>
          <cell r="D31">
            <v>168375.73</v>
          </cell>
          <cell r="E31">
            <v>167731.85</v>
          </cell>
          <cell r="F31">
            <v>643.88</v>
          </cell>
          <cell r="G31" t="str">
            <v>-</v>
          </cell>
          <cell r="H31">
            <v>36281.28</v>
          </cell>
          <cell r="I31">
            <v>2432.79</v>
          </cell>
          <cell r="J31">
            <v>11580.69</v>
          </cell>
          <cell r="K31">
            <v>22267.8</v>
          </cell>
        </row>
        <row r="32">
          <cell r="B32">
            <v>202096</v>
          </cell>
          <cell r="C32">
            <v>107483.22</v>
          </cell>
          <cell r="D32">
            <v>107483.22</v>
          </cell>
          <cell r="E32">
            <v>107075.31</v>
          </cell>
          <cell r="F32">
            <v>407.91</v>
          </cell>
          <cell r="G32" t="str">
            <v>-</v>
          </cell>
          <cell r="H32">
            <v>94612.79</v>
          </cell>
          <cell r="I32">
            <v>58195.4</v>
          </cell>
          <cell r="J32">
            <v>11099.46</v>
          </cell>
          <cell r="K32">
            <v>25317.93</v>
          </cell>
        </row>
        <row r="33">
          <cell r="B33">
            <v>1252258</v>
          </cell>
          <cell r="C33">
            <v>887290.9</v>
          </cell>
          <cell r="D33">
            <v>884880.44</v>
          </cell>
          <cell r="E33">
            <v>874847.28</v>
          </cell>
          <cell r="F33">
            <v>10033.16</v>
          </cell>
          <cell r="G33">
            <v>2410.46</v>
          </cell>
          <cell r="H33">
            <v>364967.1</v>
          </cell>
          <cell r="I33">
            <v>95829.33</v>
          </cell>
          <cell r="J33">
            <v>101593.32</v>
          </cell>
          <cell r="K33">
            <v>167544.45</v>
          </cell>
        </row>
        <row r="34">
          <cell r="B34">
            <v>599390</v>
          </cell>
          <cell r="C34">
            <v>474749.57</v>
          </cell>
          <cell r="D34">
            <v>472339.11</v>
          </cell>
          <cell r="E34">
            <v>467335.74</v>
          </cell>
          <cell r="F34">
            <v>5003.37</v>
          </cell>
          <cell r="G34">
            <v>2410.46</v>
          </cell>
          <cell r="H34">
            <v>124640.43</v>
          </cell>
          <cell r="I34">
            <v>3869.35</v>
          </cell>
          <cell r="J34">
            <v>39892.63</v>
          </cell>
          <cell r="K34">
            <v>80878.45</v>
          </cell>
        </row>
        <row r="35">
          <cell r="B35">
            <v>652868</v>
          </cell>
          <cell r="C35">
            <v>412541.33</v>
          </cell>
          <cell r="D35">
            <v>412541.33</v>
          </cell>
          <cell r="E35">
            <v>407511.55</v>
          </cell>
          <cell r="F35">
            <v>5029.78</v>
          </cell>
          <cell r="G35" t="str">
            <v>-</v>
          </cell>
          <cell r="H35">
            <v>240326.67</v>
          </cell>
          <cell r="I35">
            <v>91959.98</v>
          </cell>
          <cell r="J35">
            <v>61700.69</v>
          </cell>
          <cell r="K35">
            <v>86666</v>
          </cell>
        </row>
        <row r="36">
          <cell r="B36">
            <v>215105</v>
          </cell>
          <cell r="C36">
            <v>149679.12</v>
          </cell>
          <cell r="D36">
            <v>149679.12</v>
          </cell>
          <cell r="E36">
            <v>148042.75</v>
          </cell>
          <cell r="F36">
            <v>1636.37</v>
          </cell>
          <cell r="G36" t="str">
            <v>-</v>
          </cell>
          <cell r="H36">
            <v>65425.88</v>
          </cell>
          <cell r="I36">
            <v>24511.5</v>
          </cell>
          <cell r="J36">
            <v>12117.61</v>
          </cell>
          <cell r="K36">
            <v>28796.77</v>
          </cell>
        </row>
        <row r="37">
          <cell r="B37">
            <v>108078</v>
          </cell>
          <cell r="C37">
            <v>86584.64</v>
          </cell>
          <cell r="D37">
            <v>86584.64</v>
          </cell>
          <cell r="E37">
            <v>85456.25</v>
          </cell>
          <cell r="F37">
            <v>1128.39</v>
          </cell>
          <cell r="G37" t="str">
            <v>-</v>
          </cell>
          <cell r="H37">
            <v>21493.36</v>
          </cell>
          <cell r="I37">
            <v>145.04</v>
          </cell>
          <cell r="J37">
            <v>6399.44</v>
          </cell>
          <cell r="K37">
            <v>14948.88</v>
          </cell>
        </row>
        <row r="38">
          <cell r="B38">
            <v>107027</v>
          </cell>
          <cell r="C38">
            <v>63094.48</v>
          </cell>
          <cell r="D38">
            <v>63094.48</v>
          </cell>
          <cell r="E38">
            <v>62586.5</v>
          </cell>
          <cell r="F38">
            <v>507.98</v>
          </cell>
          <cell r="G38" t="str">
            <v>-</v>
          </cell>
          <cell r="H38">
            <v>43932.51</v>
          </cell>
          <cell r="I38">
            <v>24366.46</v>
          </cell>
          <cell r="J38">
            <v>5718.17</v>
          </cell>
          <cell r="K38">
            <v>13847.88</v>
          </cell>
        </row>
        <row r="39">
          <cell r="B39">
            <v>507148</v>
          </cell>
          <cell r="C39">
            <v>381082.65</v>
          </cell>
          <cell r="D39">
            <v>380765.75</v>
          </cell>
          <cell r="E39">
            <v>377708.88</v>
          </cell>
          <cell r="F39">
            <v>3056.87</v>
          </cell>
          <cell r="G39">
            <v>316.9</v>
          </cell>
          <cell r="H39">
            <v>126065.35</v>
          </cell>
          <cell r="I39">
            <v>45882.72</v>
          </cell>
          <cell r="J39">
            <v>27711.1</v>
          </cell>
          <cell r="K39">
            <v>52471.53</v>
          </cell>
        </row>
        <row r="40">
          <cell r="B40">
            <v>243132</v>
          </cell>
          <cell r="C40">
            <v>204513.09</v>
          </cell>
          <cell r="D40">
            <v>204513.09</v>
          </cell>
          <cell r="E40">
            <v>203702.53</v>
          </cell>
          <cell r="F40">
            <v>810.56</v>
          </cell>
          <cell r="G40" t="str">
            <v>-</v>
          </cell>
          <cell r="H40">
            <v>38618.91</v>
          </cell>
          <cell r="I40">
            <v>1605.69</v>
          </cell>
          <cell r="J40">
            <v>11876.23</v>
          </cell>
          <cell r="K40">
            <v>25136.99</v>
          </cell>
        </row>
        <row r="41">
          <cell r="B41">
            <v>264016</v>
          </cell>
          <cell r="C41">
            <v>176569.56</v>
          </cell>
          <cell r="D41">
            <v>176252.66</v>
          </cell>
          <cell r="E41">
            <v>174006.36</v>
          </cell>
          <cell r="F41">
            <v>2246.31</v>
          </cell>
          <cell r="G41">
            <v>316.9</v>
          </cell>
          <cell r="H41">
            <v>87446.44</v>
          </cell>
          <cell r="I41">
            <v>44277.03</v>
          </cell>
          <cell r="J41">
            <v>15834.88</v>
          </cell>
          <cell r="K41">
            <v>27334.53</v>
          </cell>
        </row>
        <row r="42">
          <cell r="B42">
            <v>413873</v>
          </cell>
          <cell r="C42">
            <v>303858.66</v>
          </cell>
          <cell r="D42">
            <v>303858.66</v>
          </cell>
          <cell r="E42">
            <v>302356.54</v>
          </cell>
          <cell r="F42">
            <v>1502.13</v>
          </cell>
          <cell r="G42" t="str">
            <v>-</v>
          </cell>
          <cell r="H42">
            <v>110014.34</v>
          </cell>
          <cell r="I42">
            <v>30208.2</v>
          </cell>
          <cell r="J42">
            <v>26803.71</v>
          </cell>
          <cell r="K42">
            <v>53002.43</v>
          </cell>
        </row>
        <row r="43">
          <cell r="B43">
            <v>196165</v>
          </cell>
          <cell r="C43">
            <v>161224.65</v>
          </cell>
          <cell r="D43">
            <v>161224.65</v>
          </cell>
          <cell r="E43">
            <v>160143.08</v>
          </cell>
          <cell r="F43">
            <v>1081.57</v>
          </cell>
          <cell r="G43" t="str">
            <v>-</v>
          </cell>
          <cell r="H43">
            <v>34940.35</v>
          </cell>
          <cell r="I43">
            <v>541.21</v>
          </cell>
          <cell r="J43">
            <v>11357.77</v>
          </cell>
          <cell r="K43">
            <v>23041.37</v>
          </cell>
        </row>
        <row r="44">
          <cell r="B44">
            <v>217708</v>
          </cell>
          <cell r="C44">
            <v>142634.02</v>
          </cell>
          <cell r="D44">
            <v>142634.02</v>
          </cell>
          <cell r="E44">
            <v>142213.46</v>
          </cell>
          <cell r="F44">
            <v>420.56</v>
          </cell>
          <cell r="G44" t="str">
            <v>-</v>
          </cell>
          <cell r="H44">
            <v>75073.98</v>
          </cell>
          <cell r="I44">
            <v>29666.98</v>
          </cell>
          <cell r="J44">
            <v>15445.93</v>
          </cell>
          <cell r="K44">
            <v>29961.07</v>
          </cell>
        </row>
        <row r="49">
          <cell r="B49">
            <v>465519</v>
          </cell>
          <cell r="C49">
            <v>315668.89</v>
          </cell>
          <cell r="D49">
            <v>315316.7</v>
          </cell>
          <cell r="E49">
            <v>308545.32</v>
          </cell>
          <cell r="F49">
            <v>6771.38</v>
          </cell>
          <cell r="G49">
            <v>352.19</v>
          </cell>
          <cell r="H49">
            <v>149850.12</v>
          </cell>
          <cell r="I49">
            <v>49433.57</v>
          </cell>
          <cell r="J49">
            <v>49068.75</v>
          </cell>
          <cell r="K49">
            <v>51347.8</v>
          </cell>
        </row>
        <row r="50">
          <cell r="B50">
            <v>223567</v>
          </cell>
          <cell r="C50">
            <v>175748.01</v>
          </cell>
          <cell r="D50">
            <v>175395.82</v>
          </cell>
          <cell r="E50">
            <v>172162.09</v>
          </cell>
          <cell r="F50">
            <v>3233.73</v>
          </cell>
          <cell r="G50">
            <v>352.19</v>
          </cell>
          <cell r="H50">
            <v>47818.99</v>
          </cell>
          <cell r="I50">
            <v>841.01</v>
          </cell>
          <cell r="J50">
            <v>20786.06</v>
          </cell>
          <cell r="K50">
            <v>26191.92</v>
          </cell>
        </row>
        <row r="51">
          <cell r="B51">
            <v>241952</v>
          </cell>
          <cell r="C51">
            <v>139920.87</v>
          </cell>
          <cell r="D51">
            <v>139920.87</v>
          </cell>
          <cell r="E51">
            <v>136383.23</v>
          </cell>
          <cell r="F51">
            <v>3537.65</v>
          </cell>
          <cell r="G51" t="str">
            <v>-</v>
          </cell>
          <cell r="H51">
            <v>102031.13</v>
          </cell>
          <cell r="I51">
            <v>48592.55</v>
          </cell>
          <cell r="J51">
            <v>28282.69</v>
          </cell>
          <cell r="K51">
            <v>25155.88</v>
          </cell>
        </row>
        <row r="52">
          <cell r="B52">
            <v>332823</v>
          </cell>
          <cell r="C52">
            <v>232238.58</v>
          </cell>
          <cell r="D52">
            <v>232238.58</v>
          </cell>
          <cell r="E52">
            <v>231420.21</v>
          </cell>
          <cell r="F52">
            <v>818.37</v>
          </cell>
          <cell r="G52" t="str">
            <v>-</v>
          </cell>
          <cell r="H52">
            <v>100584.41</v>
          </cell>
          <cell r="I52">
            <v>24935.73</v>
          </cell>
          <cell r="J52">
            <v>46698.81</v>
          </cell>
          <cell r="K52">
            <v>28949.87</v>
          </cell>
        </row>
        <row r="53">
          <cell r="B53">
            <v>162873</v>
          </cell>
          <cell r="C53">
            <v>128633.4</v>
          </cell>
          <cell r="D53">
            <v>128633.4</v>
          </cell>
          <cell r="E53">
            <v>127889.91</v>
          </cell>
          <cell r="F53">
            <v>743.49</v>
          </cell>
          <cell r="G53" t="str">
            <v>-</v>
          </cell>
          <cell r="H53">
            <v>34239.6</v>
          </cell>
          <cell r="I53">
            <v>533.42</v>
          </cell>
          <cell r="J53">
            <v>20229.23</v>
          </cell>
          <cell r="K53">
            <v>13476.96</v>
          </cell>
        </row>
        <row r="54">
          <cell r="B54">
            <v>169950</v>
          </cell>
          <cell r="C54">
            <v>103605.18</v>
          </cell>
          <cell r="D54">
            <v>103605.18</v>
          </cell>
          <cell r="E54">
            <v>103530.3</v>
          </cell>
          <cell r="F54">
            <v>74.88</v>
          </cell>
          <cell r="G54" t="str">
            <v>-</v>
          </cell>
          <cell r="H54">
            <v>66344.81</v>
          </cell>
          <cell r="I54">
            <v>24402.31</v>
          </cell>
          <cell r="J54">
            <v>26469.58</v>
          </cell>
          <cell r="K54">
            <v>15472.92</v>
          </cell>
        </row>
        <row r="55">
          <cell r="B55">
            <v>512729.01</v>
          </cell>
          <cell r="C55">
            <v>342203.49</v>
          </cell>
          <cell r="D55">
            <v>342203.49</v>
          </cell>
          <cell r="E55">
            <v>321767.57</v>
          </cell>
          <cell r="F55">
            <v>20435.92</v>
          </cell>
          <cell r="G55" t="str">
            <v>-</v>
          </cell>
          <cell r="H55">
            <v>170525.52</v>
          </cell>
          <cell r="I55">
            <v>53388.66</v>
          </cell>
          <cell r="J55">
            <v>40520.55</v>
          </cell>
          <cell r="K55">
            <v>76616.3</v>
          </cell>
        </row>
        <row r="56">
          <cell r="B56">
            <v>250931</v>
          </cell>
          <cell r="C56">
            <v>197148.4</v>
          </cell>
          <cell r="D56">
            <v>197148.4</v>
          </cell>
          <cell r="E56">
            <v>183822.99</v>
          </cell>
          <cell r="F56">
            <v>13325.41</v>
          </cell>
          <cell r="G56" t="str">
            <v>-</v>
          </cell>
          <cell r="H56">
            <v>53782.6</v>
          </cell>
          <cell r="I56">
            <v>536.87</v>
          </cell>
          <cell r="J56">
            <v>17967.69</v>
          </cell>
          <cell r="K56">
            <v>35278.04</v>
          </cell>
        </row>
        <row r="57">
          <cell r="B57">
            <v>261798</v>
          </cell>
          <cell r="C57">
            <v>145055.09</v>
          </cell>
          <cell r="D57">
            <v>145055.09</v>
          </cell>
          <cell r="E57">
            <v>137944.58</v>
          </cell>
          <cell r="F57">
            <v>7110.5</v>
          </cell>
          <cell r="G57" t="str">
            <v>-</v>
          </cell>
          <cell r="H57">
            <v>116742.91</v>
          </cell>
          <cell r="I57">
            <v>52851.79</v>
          </cell>
          <cell r="J57">
            <v>22552.86</v>
          </cell>
          <cell r="K57">
            <v>41338.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322587.02</v>
      </c>
      <c r="C6" s="17" t="n">
        <f aca="false">[1]t1!C5</f>
        <v>38725463.98</v>
      </c>
      <c r="D6" s="17" t="n">
        <f aca="false">[1]t1!D5</f>
        <v>38674470.38</v>
      </c>
      <c r="E6" s="17" t="n">
        <f aca="false">[1]t1!E5</f>
        <v>38301023.37</v>
      </c>
      <c r="F6" s="17" t="n">
        <f aca="false">[1]t1!F5</f>
        <v>373447.02</v>
      </c>
      <c r="G6" s="17" t="n">
        <f aca="false">[1]t1!G5</f>
        <v>50993.6</v>
      </c>
      <c r="H6" s="17"/>
      <c r="I6" s="17" t="n">
        <f aca="false">[1]t1!H5</f>
        <v>17597123.04</v>
      </c>
      <c r="J6" s="17" t="n">
        <f aca="false">[1]t1!I5</f>
        <v>5312768.22</v>
      </c>
      <c r="K6" s="17" t="n">
        <f aca="false">[1]t1!J5</f>
        <v>4168355.19</v>
      </c>
      <c r="L6" s="17" t="n">
        <f aca="false">[1]t1!K5</f>
        <v>8115999.63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190201.01</v>
      </c>
      <c r="C7" s="17" t="n">
        <f aca="false">[1]t1!C6</f>
        <v>21098759.16</v>
      </c>
      <c r="D7" s="17" t="n">
        <f aca="false">[1]t1!D6</f>
        <v>21067530.33</v>
      </c>
      <c r="E7" s="17" t="n">
        <f aca="false">[1]t1!E6</f>
        <v>20869855.85</v>
      </c>
      <c r="F7" s="17" t="n">
        <f aca="false">[1]t1!F6</f>
        <v>197674.48</v>
      </c>
      <c r="G7" s="17" t="n">
        <f aca="false">[1]t1!G6</f>
        <v>31228.83</v>
      </c>
      <c r="H7" s="17"/>
      <c r="I7" s="17" t="n">
        <f aca="false">[1]t1!H6</f>
        <v>6091441.85</v>
      </c>
      <c r="J7" s="17" t="n">
        <f aca="false">[1]t1!I6</f>
        <v>292402.03</v>
      </c>
      <c r="K7" s="17" t="n">
        <f aca="false">[1]t1!J6</f>
        <v>1971508.2</v>
      </c>
      <c r="L7" s="17" t="n">
        <f aca="false">[1]t1!K6</f>
        <v>3827531.62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132386.01</v>
      </c>
      <c r="C8" s="17" t="n">
        <f aca="false">[1]t1!C7</f>
        <v>17626704.82</v>
      </c>
      <c r="D8" s="17" t="n">
        <f aca="false">[1]t1!D7</f>
        <v>17606940.05</v>
      </c>
      <c r="E8" s="17" t="n">
        <f aca="false">[1]t1!E7</f>
        <v>17431167.51</v>
      </c>
      <c r="F8" s="17" t="n">
        <f aca="false">[1]t1!F7</f>
        <v>175772.54</v>
      </c>
      <c r="G8" s="17" t="n">
        <f aca="false">[1]t1!G7</f>
        <v>19764.77</v>
      </c>
      <c r="H8" s="17"/>
      <c r="I8" s="17" t="n">
        <f aca="false">[1]t1!H7</f>
        <v>11505681.2</v>
      </c>
      <c r="J8" s="17" t="n">
        <f aca="false">[1]t1!I7</f>
        <v>5020366.18</v>
      </c>
      <c r="K8" s="17" t="n">
        <f aca="false">[1]t1!J7</f>
        <v>2196847</v>
      </c>
      <c r="L8" s="17" t="n">
        <f aca="false">[1]t1!K7</f>
        <v>4288468.02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03246.99</v>
      </c>
      <c r="C9" s="17" t="n">
        <f aca="false">[1]t1!C8</f>
        <v>5341272.62</v>
      </c>
      <c r="D9" s="17" t="n">
        <f aca="false">[1]t1!D8</f>
        <v>5334828.24</v>
      </c>
      <c r="E9" s="17" t="n">
        <f aca="false">[1]t1!E8</f>
        <v>5270986.16</v>
      </c>
      <c r="F9" s="17" t="n">
        <f aca="false">[1]t1!F8</f>
        <v>63842.08</v>
      </c>
      <c r="G9" s="17" t="n">
        <f aca="false">[1]t1!G8</f>
        <v>6444.38</v>
      </c>
      <c r="H9" s="17"/>
      <c r="I9" s="17" t="n">
        <f aca="false">[1]t1!H8</f>
        <v>2261974.37</v>
      </c>
      <c r="J9" s="17" t="n">
        <f aca="false">[1]t1!I8</f>
        <v>723999.7</v>
      </c>
      <c r="K9" s="17" t="n">
        <f aca="false">[1]t1!J8</f>
        <v>543000.22</v>
      </c>
      <c r="L9" s="17" t="n">
        <f aca="false">[1]t1!K8</f>
        <v>994974.45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48772.99</v>
      </c>
      <c r="C10" s="20" t="n">
        <f aca="false">[1]t1!C9</f>
        <v>2847571.58</v>
      </c>
      <c r="D10" s="20" t="n">
        <f aca="false">[1]t1!D9</f>
        <v>2845595.16</v>
      </c>
      <c r="E10" s="20" t="n">
        <f aca="false">[1]t1!E9</f>
        <v>2817569.17</v>
      </c>
      <c r="F10" s="20" t="n">
        <f aca="false">[1]t1!F9</f>
        <v>28025.99</v>
      </c>
      <c r="G10" s="20" t="n">
        <f aca="false">[1]t1!G9</f>
        <v>1976.42</v>
      </c>
      <c r="H10" s="20"/>
      <c r="I10" s="20" t="n">
        <f aca="false">[1]t1!H9</f>
        <v>801201.42</v>
      </c>
      <c r="J10" s="20" t="n">
        <f aca="false">[1]t1!I9</f>
        <v>45302.59</v>
      </c>
      <c r="K10" s="20" t="n">
        <f aca="false">[1]t1!J9</f>
        <v>258750.02</v>
      </c>
      <c r="L10" s="20" t="n">
        <f aca="false">[1]t1!K9</f>
        <v>497148.8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54474</v>
      </c>
      <c r="C11" s="20" t="n">
        <f aca="false">[1]t1!C10</f>
        <v>2493701.04</v>
      </c>
      <c r="D11" s="20" t="n">
        <f aca="false">[1]t1!D10</f>
        <v>2489233.08</v>
      </c>
      <c r="E11" s="20" t="n">
        <f aca="false">[1]t1!E10</f>
        <v>2453416.99</v>
      </c>
      <c r="F11" s="20" t="n">
        <f aca="false">[1]t1!F10</f>
        <v>35816.09</v>
      </c>
      <c r="G11" s="20" t="n">
        <f aca="false">[1]t1!G10</f>
        <v>4467.96</v>
      </c>
      <c r="H11" s="20"/>
      <c r="I11" s="20" t="n">
        <f aca="false">[1]t1!H10</f>
        <v>1460772.95</v>
      </c>
      <c r="J11" s="20" t="n">
        <f aca="false">[1]t1!I10</f>
        <v>678697.1</v>
      </c>
      <c r="K11" s="20" t="n">
        <f aca="false">[1]t1!J10</f>
        <v>284250.2</v>
      </c>
      <c r="L11" s="20" t="n">
        <f aca="false">[1]t1!K10</f>
        <v>497825.65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858617.01</v>
      </c>
      <c r="C12" s="17" t="n">
        <f aca="false">[1]t1!C11</f>
        <v>11803980.57</v>
      </c>
      <c r="D12" s="17" t="n">
        <f aca="false">[1]t1!D11</f>
        <v>11796597.65</v>
      </c>
      <c r="E12" s="17" t="n">
        <f aca="false">[1]t1!E11</f>
        <v>11670303</v>
      </c>
      <c r="F12" s="17" t="n">
        <f aca="false">[1]t1!F11</f>
        <v>126294.65</v>
      </c>
      <c r="G12" s="17" t="n">
        <f aca="false">[1]t1!G11</f>
        <v>7382.92</v>
      </c>
      <c r="H12" s="17"/>
      <c r="I12" s="17" t="n">
        <f aca="false">[1]t1!H11</f>
        <v>5054636.43</v>
      </c>
      <c r="J12" s="17" t="n">
        <f aca="false">[1]t1!I11</f>
        <v>1674699.06</v>
      </c>
      <c r="K12" s="17" t="n">
        <f aca="false">[1]t1!J11</f>
        <v>1073760.49</v>
      </c>
      <c r="L12" s="17" t="n">
        <f aca="false">[1]t1!K11</f>
        <v>2306176.88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178037</v>
      </c>
      <c r="C13" s="20" t="n">
        <f aca="false">[1]t1!C12</f>
        <v>6425561.51</v>
      </c>
      <c r="D13" s="20" t="n">
        <f aca="false">[1]t1!D12</f>
        <v>6421776.4</v>
      </c>
      <c r="E13" s="20" t="n">
        <f aca="false">[1]t1!E12</f>
        <v>6347562.72</v>
      </c>
      <c r="F13" s="20" t="n">
        <f aca="false">[1]t1!F12</f>
        <v>74213.68</v>
      </c>
      <c r="G13" s="20" t="n">
        <f aca="false">[1]t1!G12</f>
        <v>3785.11</v>
      </c>
      <c r="H13" s="20"/>
      <c r="I13" s="20" t="n">
        <f aca="false">[1]t1!H12</f>
        <v>1752475.49</v>
      </c>
      <c r="J13" s="20" t="n">
        <f aca="false">[1]t1!I12</f>
        <v>125599.7</v>
      </c>
      <c r="K13" s="20" t="n">
        <f aca="false">[1]t1!J12</f>
        <v>527766.36</v>
      </c>
      <c r="L13" s="20" t="n">
        <f aca="false">[1]t1!K12</f>
        <v>1099109.43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680580.01</v>
      </c>
      <c r="C14" s="20" t="n">
        <f aca="false">[1]t1!C13</f>
        <v>5378419.07</v>
      </c>
      <c r="D14" s="20" t="n">
        <f aca="false">[1]t1!D13</f>
        <v>5374821.26</v>
      </c>
      <c r="E14" s="20" t="n">
        <f aca="false">[1]t1!E13</f>
        <v>5322740.28</v>
      </c>
      <c r="F14" s="20" t="n">
        <f aca="false">[1]t1!F13</f>
        <v>52080.98</v>
      </c>
      <c r="G14" s="20" t="n">
        <f aca="false">[1]t1!G13</f>
        <v>3597.81</v>
      </c>
      <c r="H14" s="20"/>
      <c r="I14" s="20" t="n">
        <f aca="false">[1]t1!H13</f>
        <v>3302160.94</v>
      </c>
      <c r="J14" s="20" t="n">
        <f aca="false">[1]t1!I13</f>
        <v>1549099.36</v>
      </c>
      <c r="K14" s="20" t="n">
        <f aca="false">[1]t1!J13</f>
        <v>545994.13</v>
      </c>
      <c r="L14" s="20" t="n">
        <f aca="false">[1]t1!K13</f>
        <v>1207067.45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4583</v>
      </c>
      <c r="C15" s="17" t="n">
        <f aca="false">[1]t1!C14</f>
        <v>6378188.29</v>
      </c>
      <c r="D15" s="17" t="n">
        <f aca="false">[1]t1!D14</f>
        <v>6363351.28</v>
      </c>
      <c r="E15" s="17" t="n">
        <f aca="false">[1]t1!E14</f>
        <v>6304617.97</v>
      </c>
      <c r="F15" s="17" t="n">
        <f aca="false">[1]t1!F14</f>
        <v>58733.31</v>
      </c>
      <c r="G15" s="17" t="n">
        <f aca="false">[1]t1!G14</f>
        <v>14837.01</v>
      </c>
      <c r="H15" s="17"/>
      <c r="I15" s="17" t="n">
        <f aca="false">[1]t1!H14</f>
        <v>3116394.71</v>
      </c>
      <c r="J15" s="17" t="n">
        <f aca="false">[1]t1!I14</f>
        <v>877545.92</v>
      </c>
      <c r="K15" s="17" t="n">
        <f aca="false">[1]t1!J14</f>
        <v>701897.89</v>
      </c>
      <c r="L15" s="17" t="n">
        <f aca="false">[1]t1!K14</f>
        <v>1536950.9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2010</v>
      </c>
      <c r="C16" s="20" t="n">
        <f aca="false">[1]t1!C15</f>
        <v>3469039.7</v>
      </c>
      <c r="D16" s="20" t="n">
        <f aca="false">[1]t1!D15</f>
        <v>3458910.22</v>
      </c>
      <c r="E16" s="20" t="n">
        <f aca="false">[1]t1!E15</f>
        <v>3428356.2</v>
      </c>
      <c r="F16" s="20" t="n">
        <f aca="false">[1]t1!F15</f>
        <v>30554.02</v>
      </c>
      <c r="G16" s="20" t="n">
        <f aca="false">[1]t1!G15</f>
        <v>10129.48</v>
      </c>
      <c r="H16" s="20"/>
      <c r="I16" s="20" t="n">
        <f aca="false">[1]t1!H15</f>
        <v>1102970.29</v>
      </c>
      <c r="J16" s="20" t="n">
        <f aca="false">[1]t1!I15</f>
        <v>50163.18</v>
      </c>
      <c r="K16" s="20" t="n">
        <f aca="false">[1]t1!J15</f>
        <v>334642.18</v>
      </c>
      <c r="L16" s="20" t="n">
        <f aca="false">[1]t1!K15</f>
        <v>718164.93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573.01</v>
      </c>
      <c r="C17" s="20" t="n">
        <f aca="false">[1]t1!C16</f>
        <v>2909148.59</v>
      </c>
      <c r="D17" s="20" t="n">
        <f aca="false">[1]t1!D16</f>
        <v>2904441.06</v>
      </c>
      <c r="E17" s="20" t="n">
        <f aca="false">[1]t1!E16</f>
        <v>2876261.77</v>
      </c>
      <c r="F17" s="20" t="n">
        <f aca="false">[1]t1!F16</f>
        <v>28179.3</v>
      </c>
      <c r="G17" s="20" t="n">
        <f aca="false">[1]t1!G16</f>
        <v>4707.52</v>
      </c>
      <c r="H17" s="20"/>
      <c r="I17" s="20" t="n">
        <f aca="false">[1]t1!H16</f>
        <v>2013424.42</v>
      </c>
      <c r="J17" s="20" t="n">
        <f aca="false">[1]t1!I16</f>
        <v>827382.74</v>
      </c>
      <c r="K17" s="20" t="n">
        <f aca="false">[1]t1!J16</f>
        <v>367255.71</v>
      </c>
      <c r="L17" s="20" t="n">
        <f aca="false">[1]t1!K16</f>
        <v>818785.97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76528.02</v>
      </c>
      <c r="C19" s="17" t="n">
        <f aca="false">[1]t1!C17</f>
        <v>10023340.59</v>
      </c>
      <c r="D19" s="17" t="n">
        <f aca="false">[1]t1!D17</f>
        <v>10004090.85</v>
      </c>
      <c r="E19" s="17" t="n">
        <f aca="false">[1]t1!E17</f>
        <v>9940257.34</v>
      </c>
      <c r="F19" s="17" t="n">
        <f aca="false">[1]t1!F17</f>
        <v>63833.51</v>
      </c>
      <c r="G19" s="17" t="n">
        <f aca="false">[1]t1!G17</f>
        <v>19249.75</v>
      </c>
      <c r="H19" s="17"/>
      <c r="I19" s="17" t="n">
        <f aca="false">[1]t1!H17</f>
        <v>4953187.43</v>
      </c>
      <c r="J19" s="17" t="n">
        <f aca="false">[1]t1!I17</f>
        <v>1253864.77</v>
      </c>
      <c r="K19" s="17" t="n">
        <f aca="false">[1]t1!J17</f>
        <v>1312152.15</v>
      </c>
      <c r="L19" s="17" t="n">
        <f aca="false">[1]t1!K17</f>
        <v>2387170.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2611.01</v>
      </c>
      <c r="C20" s="20" t="n">
        <f aca="false">[1]t1!C18</f>
        <v>5449797.01</v>
      </c>
      <c r="D20" s="20" t="n">
        <f aca="false">[1]t1!D18</f>
        <v>5437221.84</v>
      </c>
      <c r="E20" s="20" t="n">
        <f aca="false">[1]t1!E18</f>
        <v>5405398</v>
      </c>
      <c r="F20" s="20" t="n">
        <f aca="false">[1]t1!F18</f>
        <v>31823.84</v>
      </c>
      <c r="G20" s="20" t="n">
        <f aca="false">[1]t1!G18</f>
        <v>12575.16</v>
      </c>
      <c r="H20" s="20"/>
      <c r="I20" s="20" t="n">
        <f aca="false">[1]t1!H18</f>
        <v>1742814</v>
      </c>
      <c r="J20" s="20" t="n">
        <f aca="false">[1]t1!I18</f>
        <v>51277.83</v>
      </c>
      <c r="K20" s="20" t="n">
        <f aca="false">[1]t1!J18</f>
        <v>619043.68</v>
      </c>
      <c r="L20" s="20" t="n">
        <f aca="false">[1]t1!K18</f>
        <v>1072492.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83917.01</v>
      </c>
      <c r="C21" s="20" t="n">
        <f aca="false">[1]t1!C19</f>
        <v>4573543.59</v>
      </c>
      <c r="D21" s="20" t="n">
        <f aca="false">[1]t1!D19</f>
        <v>4566869.01</v>
      </c>
      <c r="E21" s="20" t="n">
        <f aca="false">[1]t1!E19</f>
        <v>4534859.35</v>
      </c>
      <c r="F21" s="20" t="n">
        <f aca="false">[1]t1!F19</f>
        <v>32009.66</v>
      </c>
      <c r="G21" s="20" t="n">
        <f aca="false">[1]t1!G19</f>
        <v>6674.58</v>
      </c>
      <c r="H21" s="20"/>
      <c r="I21" s="20" t="n">
        <f aca="false">[1]t1!H19</f>
        <v>3210373.42</v>
      </c>
      <c r="J21" s="20" t="n">
        <f aca="false">[1]t1!I19</f>
        <v>1202586.95</v>
      </c>
      <c r="K21" s="20" t="n">
        <f aca="false">[1]t1!J19</f>
        <v>693108.48</v>
      </c>
      <c r="L21" s="20" t="n">
        <f aca="false">[1]t1!K19</f>
        <v>131467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389612.01</v>
      </c>
      <c r="C22" s="17" t="n">
        <f aca="false">[1]t1!C20</f>
        <v>5178681.9</v>
      </c>
      <c r="D22" s="17" t="n">
        <f aca="false">[1]t1!D20</f>
        <v>5175602.35</v>
      </c>
      <c r="E22" s="17" t="n">
        <f aca="false">[1]t1!E20</f>
        <v>5114858.89</v>
      </c>
      <c r="F22" s="17" t="n">
        <f aca="false">[1]t1!F20</f>
        <v>60743.46</v>
      </c>
      <c r="G22" s="17" t="n">
        <f aca="false">[1]t1!G20</f>
        <v>3079.55</v>
      </c>
      <c r="H22" s="17"/>
      <c r="I22" s="17" t="n">
        <f aca="false">[1]t1!H20</f>
        <v>2210930.1</v>
      </c>
      <c r="J22" s="17" t="n">
        <f aca="false">[1]t1!I20</f>
        <v>782658.76</v>
      </c>
      <c r="K22" s="17" t="n">
        <f aca="false">[1]t1!J20</f>
        <v>537544.44</v>
      </c>
      <c r="L22" s="17" t="n">
        <f aca="false">[1]t1!K20</f>
        <v>890726.91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598770.01</v>
      </c>
      <c r="C23" s="20" t="n">
        <f aca="false">[1]t1!C21</f>
        <v>2906789.37</v>
      </c>
      <c r="D23" s="20" t="n">
        <f aca="false">[1]t1!D21</f>
        <v>2904026.72</v>
      </c>
      <c r="E23" s="20" t="n">
        <f aca="false">[1]t1!E21</f>
        <v>2870969.77</v>
      </c>
      <c r="F23" s="20" t="n">
        <f aca="false">[1]t1!F21</f>
        <v>33056.95</v>
      </c>
      <c r="G23" s="20" t="n">
        <f aca="false">[1]t1!G21</f>
        <v>2762.65</v>
      </c>
      <c r="H23" s="20"/>
      <c r="I23" s="20" t="n">
        <f aca="false">[1]t1!H21</f>
        <v>691980.64</v>
      </c>
      <c r="J23" s="20" t="n">
        <f aca="false">[1]t1!I21</f>
        <v>20058.73</v>
      </c>
      <c r="K23" s="20" t="n">
        <f aca="false">[1]t1!J21</f>
        <v>231305.96</v>
      </c>
      <c r="L23" s="20" t="n">
        <f aca="false">[1]t1!K21</f>
        <v>440615.95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90842</v>
      </c>
      <c r="C24" s="20" t="n">
        <f aca="false">[1]t1!C22</f>
        <v>2271892.53</v>
      </c>
      <c r="D24" s="20" t="n">
        <f aca="false">[1]t1!D22</f>
        <v>2271575.64</v>
      </c>
      <c r="E24" s="20" t="n">
        <f aca="false">[1]t1!E22</f>
        <v>2243889.12</v>
      </c>
      <c r="F24" s="20" t="n">
        <f aca="false">[1]t1!F22</f>
        <v>27686.51</v>
      </c>
      <c r="G24" s="20" t="n">
        <f aca="false">[1]t1!G22</f>
        <v>316.9</v>
      </c>
      <c r="H24" s="20"/>
      <c r="I24" s="20" t="n">
        <f aca="false">[1]t1!H22</f>
        <v>1518949.46</v>
      </c>
      <c r="J24" s="20" t="n">
        <f aca="false">[1]t1!I22</f>
        <v>762600.03</v>
      </c>
      <c r="K24" s="20" t="n">
        <f aca="false">[1]t1!J22</f>
        <v>306238.48</v>
      </c>
      <c r="L24" s="20" t="n">
        <f aca="false">[1]t1!K22</f>
        <v>450110.9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858617.01</v>
      </c>
      <c r="C6" s="17" t="n">
        <f aca="false">[2]t1!C5</f>
        <v>11803980.57</v>
      </c>
      <c r="D6" s="17" t="n">
        <f aca="false">[2]t1!D5</f>
        <v>11796597.65</v>
      </c>
      <c r="E6" s="17" t="n">
        <f aca="false">[2]t1!E5</f>
        <v>11670303</v>
      </c>
      <c r="F6" s="17" t="n">
        <f aca="false">[2]t1!F5</f>
        <v>126294.65</v>
      </c>
      <c r="G6" s="17" t="n">
        <f aca="false">[2]t1!G5</f>
        <v>7382.92</v>
      </c>
      <c r="H6" s="17"/>
      <c r="I6" s="17" t="n">
        <f aca="false">[2]t1!H5</f>
        <v>5054636.43</v>
      </c>
      <c r="J6" s="17" t="n">
        <f aca="false">[2]t1!I5</f>
        <v>1674699.07</v>
      </c>
      <c r="K6" s="17" t="n">
        <f aca="false">[2]t1!J5</f>
        <v>1073760.49</v>
      </c>
      <c r="L6" s="17" t="n">
        <f aca="false">[2]t1!K5</f>
        <v>2306176.88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178037</v>
      </c>
      <c r="C7" s="17" t="n">
        <f aca="false">[2]t1!C6</f>
        <v>6425561.51</v>
      </c>
      <c r="D7" s="17" t="n">
        <f aca="false">[2]t1!D6</f>
        <v>6421776.4</v>
      </c>
      <c r="E7" s="17" t="n">
        <f aca="false">[2]t1!E6</f>
        <v>6347562.72</v>
      </c>
      <c r="F7" s="17" t="n">
        <f aca="false">[2]t1!F6</f>
        <v>74213.68</v>
      </c>
      <c r="G7" s="17" t="n">
        <f aca="false">[2]t1!G6</f>
        <v>3785.11</v>
      </c>
      <c r="H7" s="17"/>
      <c r="I7" s="17" t="n">
        <f aca="false">[2]t1!H6</f>
        <v>1752475.49</v>
      </c>
      <c r="J7" s="17" t="n">
        <f aca="false">[2]t1!I6</f>
        <v>125599.7</v>
      </c>
      <c r="K7" s="17" t="n">
        <f aca="false">[2]t1!J6</f>
        <v>527766.36</v>
      </c>
      <c r="L7" s="17" t="n">
        <f aca="false">[2]t1!K6</f>
        <v>1099109.43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680580.01</v>
      </c>
      <c r="C8" s="17" t="n">
        <f aca="false">[2]t1!C7</f>
        <v>5378419.07</v>
      </c>
      <c r="D8" s="17" t="n">
        <f aca="false">[2]t1!D7</f>
        <v>5374821.26</v>
      </c>
      <c r="E8" s="17" t="n">
        <f aca="false">[2]t1!E7</f>
        <v>5322740.28</v>
      </c>
      <c r="F8" s="17" t="n">
        <f aca="false">[2]t1!F7</f>
        <v>52080.98</v>
      </c>
      <c r="G8" s="17" t="n">
        <f aca="false">[2]t1!G7</f>
        <v>3597.81</v>
      </c>
      <c r="H8" s="17"/>
      <c r="I8" s="17" t="n">
        <f aca="false">[2]t1!H7</f>
        <v>3302160.94</v>
      </c>
      <c r="J8" s="17" t="n">
        <f aca="false">[2]t1!I7</f>
        <v>1549099.36</v>
      </c>
      <c r="K8" s="17" t="n">
        <f aca="false">[2]t1!J7</f>
        <v>545994.13</v>
      </c>
      <c r="L8" s="17" t="n">
        <f aca="false">[2]t1!K7</f>
        <v>1207067.45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72405</v>
      </c>
      <c r="C9" s="17" t="n">
        <f aca="false">[2]t1!C8</f>
        <v>1357191.85</v>
      </c>
      <c r="D9" s="17" t="n">
        <f aca="false">[2]t1!D8</f>
        <v>1356453.27</v>
      </c>
      <c r="E9" s="17" t="n">
        <f aca="false">[2]t1!E8</f>
        <v>1332149.47</v>
      </c>
      <c r="F9" s="17" t="n">
        <f aca="false">[2]t1!F8</f>
        <v>24303.8</v>
      </c>
      <c r="G9" s="17" t="n">
        <f aca="false">[2]t1!G8</f>
        <v>738.59</v>
      </c>
      <c r="H9" s="17"/>
      <c r="I9" s="17" t="n">
        <f aca="false">[2]t1!H8</f>
        <v>515213.15</v>
      </c>
      <c r="J9" s="17" t="n">
        <f aca="false">[2]t1!I8</f>
        <v>189473.72</v>
      </c>
      <c r="K9" s="17" t="n">
        <f aca="false">[2]t1!J8</f>
        <v>114481.98</v>
      </c>
      <c r="L9" s="17" t="n">
        <f aca="false">[2]t1!K8</f>
        <v>211257.45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00760</v>
      </c>
      <c r="C10" s="20" t="n">
        <f aca="false">[2]t1!C9</f>
        <v>726027.25</v>
      </c>
      <c r="D10" s="20" t="n">
        <f aca="false">[2]t1!D9</f>
        <v>726027.25</v>
      </c>
      <c r="E10" s="20" t="n">
        <f aca="false">[2]t1!E9</f>
        <v>708276.09</v>
      </c>
      <c r="F10" s="20" t="n">
        <f aca="false">[2]t1!F9</f>
        <v>17751.16</v>
      </c>
      <c r="G10" s="20" t="str">
        <f aca="false">[2]t1!G9</f>
        <v>-</v>
      </c>
      <c r="H10" s="20"/>
      <c r="I10" s="20" t="n">
        <f aca="false">[2]t1!H9</f>
        <v>174732.75</v>
      </c>
      <c r="J10" s="20" t="n">
        <f aca="false">[2]t1!I9</f>
        <v>18700.23</v>
      </c>
      <c r="K10" s="20" t="n">
        <f aca="false">[2]t1!J9</f>
        <v>57376.25</v>
      </c>
      <c r="L10" s="20" t="n">
        <f aca="false">[2]t1!K9</f>
        <v>98656.27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71645</v>
      </c>
      <c r="C11" s="20" t="n">
        <f aca="false">[2]t1!C10</f>
        <v>631164.6</v>
      </c>
      <c r="D11" s="20" t="n">
        <f aca="false">[2]t1!D10</f>
        <v>630426.01</v>
      </c>
      <c r="E11" s="20" t="n">
        <f aca="false">[2]t1!E10</f>
        <v>623873.37</v>
      </c>
      <c r="F11" s="20" t="n">
        <f aca="false">[2]t1!F10</f>
        <v>6552.64</v>
      </c>
      <c r="G11" s="20" t="n">
        <f aca="false">[2]t1!G10</f>
        <v>738.59</v>
      </c>
      <c r="H11" s="20"/>
      <c r="I11" s="20" t="n">
        <f aca="false">[2]t1!H10</f>
        <v>340480.4</v>
      </c>
      <c r="J11" s="20" t="n">
        <f aca="false">[2]t1!I10</f>
        <v>170773.49</v>
      </c>
      <c r="K11" s="20" t="n">
        <f aca="false">[2]t1!J10</f>
        <v>57105.73</v>
      </c>
      <c r="L11" s="20" t="n">
        <f aca="false">[2]t1!K10</f>
        <v>112601.18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01798</v>
      </c>
      <c r="C12" s="17" t="n">
        <f aca="false">[2]t1!C11</f>
        <v>944337.7</v>
      </c>
      <c r="D12" s="17" t="n">
        <f aca="false">[2]t1!D11</f>
        <v>944337.7</v>
      </c>
      <c r="E12" s="17" t="n">
        <f aca="false">[2]t1!E11</f>
        <v>935976.37</v>
      </c>
      <c r="F12" s="17" t="n">
        <f aca="false">[2]t1!F11</f>
        <v>8361.33</v>
      </c>
      <c r="G12" s="17" t="str">
        <f aca="false">[2]t1!G11</f>
        <v>-</v>
      </c>
      <c r="H12" s="17"/>
      <c r="I12" s="17" t="n">
        <f aca="false">[2]t1!H11</f>
        <v>457460.31</v>
      </c>
      <c r="J12" s="17" t="n">
        <f aca="false">[2]t1!I11</f>
        <v>160435</v>
      </c>
      <c r="K12" s="17" t="n">
        <f aca="false">[2]t1!J11</f>
        <v>89130.31</v>
      </c>
      <c r="L12" s="17" t="n">
        <f aca="false">[2]t1!K11</f>
        <v>207895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57707</v>
      </c>
      <c r="C13" s="20" t="n">
        <f aca="false">[2]t1!C12</f>
        <v>510271.49</v>
      </c>
      <c r="D13" s="20" t="n">
        <f aca="false">[2]t1!D12</f>
        <v>510271.49</v>
      </c>
      <c r="E13" s="20" t="n">
        <f aca="false">[2]t1!E12</f>
        <v>504308.88</v>
      </c>
      <c r="F13" s="20" t="n">
        <f aca="false">[2]t1!F12</f>
        <v>5962.61</v>
      </c>
      <c r="G13" s="20" t="str">
        <f aca="false">[2]t1!G12</f>
        <v>-</v>
      </c>
      <c r="H13" s="20"/>
      <c r="I13" s="20" t="n">
        <f aca="false">[2]t1!H12</f>
        <v>147435.51</v>
      </c>
      <c r="J13" s="20" t="n">
        <f aca="false">[2]t1!I12</f>
        <v>10238.71</v>
      </c>
      <c r="K13" s="20" t="n">
        <f aca="false">[2]t1!J12</f>
        <v>43595.4</v>
      </c>
      <c r="L13" s="20" t="n">
        <f aca="false">[2]t1!K12</f>
        <v>93601.4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44091</v>
      </c>
      <c r="C14" s="20" t="n">
        <f aca="false">[2]t1!C13</f>
        <v>434066.21</v>
      </c>
      <c r="D14" s="20" t="n">
        <f aca="false">[2]t1!D13</f>
        <v>434066.21</v>
      </c>
      <c r="E14" s="20" t="n">
        <f aca="false">[2]t1!E13</f>
        <v>431667.49</v>
      </c>
      <c r="F14" s="20" t="n">
        <f aca="false">[2]t1!F13</f>
        <v>2398.72</v>
      </c>
      <c r="G14" s="20" t="str">
        <f aca="false">[2]t1!G13</f>
        <v>-</v>
      </c>
      <c r="H14" s="20"/>
      <c r="I14" s="20" t="n">
        <f aca="false">[2]t1!H13</f>
        <v>310024.79</v>
      </c>
      <c r="J14" s="20" t="n">
        <f aca="false">[2]t1!I13</f>
        <v>150196.29</v>
      </c>
      <c r="K14" s="20" t="n">
        <f aca="false">[2]t1!J13</f>
        <v>45534.91</v>
      </c>
      <c r="L14" s="20" t="n">
        <f aca="false">[2]t1!K13</f>
        <v>114293.6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37170</v>
      </c>
      <c r="C15" s="17" t="n">
        <f aca="false">[2]t1!C14</f>
        <v>930533.14</v>
      </c>
      <c r="D15" s="17" t="n">
        <f aca="false">[2]t1!D14</f>
        <v>930533.14</v>
      </c>
      <c r="E15" s="17" t="n">
        <f aca="false">[2]t1!E14</f>
        <v>915095.67</v>
      </c>
      <c r="F15" s="17" t="n">
        <f aca="false">[2]t1!F14</f>
        <v>15437.47</v>
      </c>
      <c r="G15" s="17" t="str">
        <f aca="false">[2]t1!G14</f>
        <v>-</v>
      </c>
      <c r="H15" s="17"/>
      <c r="I15" s="17" t="n">
        <f aca="false">[2]t1!H14</f>
        <v>406636.87</v>
      </c>
      <c r="J15" s="17" t="n">
        <f aca="false">[2]t1!I14</f>
        <v>146676.82</v>
      </c>
      <c r="K15" s="17" t="n">
        <f aca="false">[2]t1!J14</f>
        <v>94934.33</v>
      </c>
      <c r="L15" s="17" t="n">
        <f aca="false">[2]t1!K14</f>
        <v>165025.7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0447</v>
      </c>
      <c r="C16" s="20" t="n">
        <f aca="false">[2]t1!C15</f>
        <v>497739.28</v>
      </c>
      <c r="D16" s="20" t="n">
        <f aca="false">[2]t1!D15</f>
        <v>497739.28</v>
      </c>
      <c r="E16" s="20" t="n">
        <f aca="false">[2]t1!E15</f>
        <v>490908.04</v>
      </c>
      <c r="F16" s="20" t="n">
        <f aca="false">[2]t1!F15</f>
        <v>6831.24</v>
      </c>
      <c r="G16" s="20" t="str">
        <f aca="false">[2]t1!G15</f>
        <v>-</v>
      </c>
      <c r="H16" s="20"/>
      <c r="I16" s="20" t="n">
        <f aca="false">[2]t1!H15</f>
        <v>142707.72</v>
      </c>
      <c r="J16" s="20" t="n">
        <f aca="false">[2]t1!I15</f>
        <v>11796.36</v>
      </c>
      <c r="K16" s="20" t="n">
        <f aca="false">[2]t1!J15</f>
        <v>45143.01</v>
      </c>
      <c r="L16" s="20" t="n">
        <f aca="false">[2]t1!K15</f>
        <v>85768.35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6723</v>
      </c>
      <c r="C17" s="20" t="n">
        <f aca="false">[2]t1!C16</f>
        <v>432793.85</v>
      </c>
      <c r="D17" s="20" t="n">
        <f aca="false">[2]t1!D16</f>
        <v>432793.85</v>
      </c>
      <c r="E17" s="20" t="n">
        <f aca="false">[2]t1!E16</f>
        <v>424187.63</v>
      </c>
      <c r="F17" s="20" t="n">
        <f aca="false">[2]t1!F16</f>
        <v>8606.23</v>
      </c>
      <c r="G17" s="20" t="str">
        <f aca="false">[2]t1!G16</f>
        <v>-</v>
      </c>
      <c r="H17" s="20"/>
      <c r="I17" s="20" t="n">
        <f aca="false">[2]t1!H16</f>
        <v>263929.15</v>
      </c>
      <c r="J17" s="20" t="n">
        <f aca="false">[2]t1!I16</f>
        <v>134880.46</v>
      </c>
      <c r="K17" s="20" t="n">
        <f aca="false">[2]t1!J16</f>
        <v>49791.32</v>
      </c>
      <c r="L17" s="20" t="n">
        <f aca="false">[2]t1!K16</f>
        <v>79257.3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510</v>
      </c>
      <c r="C18" s="17" t="n">
        <f aca="false">[2]t1!C17</f>
        <v>492691.44</v>
      </c>
      <c r="D18" s="17" t="n">
        <f aca="false">[2]t1!D17</f>
        <v>492691.44</v>
      </c>
      <c r="E18" s="17" t="n">
        <f aca="false">[2]t1!E17</f>
        <v>485677.37</v>
      </c>
      <c r="F18" s="17" t="n">
        <f aca="false">[2]t1!F17</f>
        <v>7014.06</v>
      </c>
      <c r="G18" s="17" t="str">
        <f aca="false">[2]t1!G17</f>
        <v>-</v>
      </c>
      <c r="H18" s="17"/>
      <c r="I18" s="17" t="n">
        <f aca="false">[2]t1!H17</f>
        <v>247818.56</v>
      </c>
      <c r="J18" s="17" t="n">
        <f aca="false">[2]t1!I17</f>
        <v>89581.7</v>
      </c>
      <c r="K18" s="17" t="n">
        <f aca="false">[2]t1!J17</f>
        <v>54849.55</v>
      </c>
      <c r="L18" s="17" t="n">
        <f aca="false">[2]t1!K17</f>
        <v>103387.31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628</v>
      </c>
      <c r="C19" s="20" t="n">
        <f aca="false">[2]t1!C18</f>
        <v>268101.19</v>
      </c>
      <c r="D19" s="20" t="n">
        <f aca="false">[2]t1!D18</f>
        <v>268101.19</v>
      </c>
      <c r="E19" s="20" t="n">
        <f aca="false">[2]t1!E18</f>
        <v>265306.79</v>
      </c>
      <c r="F19" s="20" t="n">
        <f aca="false">[2]t1!F18</f>
        <v>2794.4</v>
      </c>
      <c r="G19" s="20" t="str">
        <f aca="false">[2]t1!G18</f>
        <v>-</v>
      </c>
      <c r="H19" s="20"/>
      <c r="I19" s="20" t="n">
        <f aca="false">[2]t1!H18</f>
        <v>91526.81</v>
      </c>
      <c r="J19" s="20" t="n">
        <f aca="false">[2]t1!I18</f>
        <v>14905.03</v>
      </c>
      <c r="K19" s="20" t="n">
        <f aca="false">[2]t1!J18</f>
        <v>24473.26</v>
      </c>
      <c r="L19" s="20" t="n">
        <f aca="false">[2]t1!K18</f>
        <v>52148.5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82</v>
      </c>
      <c r="C20" s="20" t="n">
        <f aca="false">[2]t1!C19</f>
        <v>224590.25</v>
      </c>
      <c r="D20" s="20" t="n">
        <f aca="false">[2]t1!D19</f>
        <v>224590.25</v>
      </c>
      <c r="E20" s="20" t="n">
        <f aca="false">[2]t1!E19</f>
        <v>220370.58</v>
      </c>
      <c r="F20" s="20" t="n">
        <f aca="false">[2]t1!F19</f>
        <v>4219.66</v>
      </c>
      <c r="G20" s="20" t="str">
        <f aca="false">[2]t1!G19</f>
        <v>-</v>
      </c>
      <c r="H20" s="20"/>
      <c r="I20" s="20" t="n">
        <f aca="false">[2]t1!H19</f>
        <v>156291.76</v>
      </c>
      <c r="J20" s="20" t="n">
        <f aca="false">[2]t1!I19</f>
        <v>74676.67</v>
      </c>
      <c r="K20" s="20" t="n">
        <f aca="false">[2]t1!J19</f>
        <v>30376.29</v>
      </c>
      <c r="L20" s="20" t="n">
        <f aca="false">[2]t1!K19</f>
        <v>51238.8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7052</v>
      </c>
      <c r="C21" s="17" t="n">
        <f aca="false">[2]t1!C20</f>
        <v>141588.27</v>
      </c>
      <c r="D21" s="17" t="n">
        <f aca="false">[2]t1!D20</f>
        <v>141588.27</v>
      </c>
      <c r="E21" s="17" t="n">
        <f aca="false">[2]t1!E20</f>
        <v>140035.06</v>
      </c>
      <c r="F21" s="17" t="n">
        <f aca="false">[2]t1!F20</f>
        <v>1553.21</v>
      </c>
      <c r="G21" s="17" t="str">
        <f aca="false">[2]t1!G20</f>
        <v>-</v>
      </c>
      <c r="H21" s="17"/>
      <c r="I21" s="17" t="n">
        <f aca="false">[2]t1!H20</f>
        <v>75463.74</v>
      </c>
      <c r="J21" s="17" t="n">
        <f aca="false">[2]t1!I20</f>
        <v>20851.3</v>
      </c>
      <c r="K21" s="17" t="n">
        <f aca="false">[2]t1!J20</f>
        <v>13750.89</v>
      </c>
      <c r="L21" s="17" t="n">
        <f aca="false">[2]t1!K20</f>
        <v>40861.5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741</v>
      </c>
      <c r="C22" s="20" t="n">
        <f aca="false">[2]t1!C21</f>
        <v>73663.66</v>
      </c>
      <c r="D22" s="20" t="n">
        <f aca="false">[2]t1!D21</f>
        <v>73663.66</v>
      </c>
      <c r="E22" s="20" t="n">
        <f aca="false">[2]t1!E21</f>
        <v>72844.83</v>
      </c>
      <c r="F22" s="20" t="n">
        <f aca="false">[2]t1!F21</f>
        <v>818.82</v>
      </c>
      <c r="G22" s="20" t="str">
        <f aca="false">[2]t1!G21</f>
        <v>-</v>
      </c>
      <c r="H22" s="20"/>
      <c r="I22" s="20" t="n">
        <f aca="false">[2]t1!H21</f>
        <v>28077.35</v>
      </c>
      <c r="J22" s="20" t="n">
        <f aca="false">[2]t1!I21</f>
        <v>2209.67</v>
      </c>
      <c r="K22" s="20" t="n">
        <f aca="false">[2]t1!J21</f>
        <v>6884.18</v>
      </c>
      <c r="L22" s="20" t="n">
        <f aca="false">[2]t1!K21</f>
        <v>18983.5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311</v>
      </c>
      <c r="C23" s="20" t="n">
        <f aca="false">[2]t1!C22</f>
        <v>67924.61</v>
      </c>
      <c r="D23" s="20" t="n">
        <f aca="false">[2]t1!D22</f>
        <v>67924.61</v>
      </c>
      <c r="E23" s="20" t="n">
        <f aca="false">[2]t1!E22</f>
        <v>67190.22</v>
      </c>
      <c r="F23" s="20" t="n">
        <f aca="false">[2]t1!F22</f>
        <v>734.38</v>
      </c>
      <c r="G23" s="20" t="str">
        <f aca="false">[2]t1!G22</f>
        <v>-</v>
      </c>
      <c r="H23" s="20"/>
      <c r="I23" s="20" t="n">
        <f aca="false">[2]t1!H22</f>
        <v>47386.39</v>
      </c>
      <c r="J23" s="20" t="n">
        <f aca="false">[2]t1!I22</f>
        <v>18641.63</v>
      </c>
      <c r="K23" s="20" t="n">
        <f aca="false">[2]t1!J22</f>
        <v>6866.71</v>
      </c>
      <c r="L23" s="20" t="n">
        <f aca="false">[2]t1!K22</f>
        <v>21878.05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7996</v>
      </c>
      <c r="C29" s="17" t="n">
        <f aca="false">[2]t1!C27</f>
        <v>436075.51</v>
      </c>
      <c r="D29" s="17" t="n">
        <f aca="false">[2]t1!D27</f>
        <v>436075.51</v>
      </c>
      <c r="E29" s="17" t="n">
        <f aca="false">[2]t1!E27</f>
        <v>432864.93</v>
      </c>
      <c r="F29" s="17" t="n">
        <f aca="false">[2]t1!F27</f>
        <v>3210.58</v>
      </c>
      <c r="G29" s="17" t="str">
        <f aca="false">[2]t1!G27</f>
        <v>-</v>
      </c>
      <c r="H29" s="17"/>
      <c r="I29" s="17" t="n">
        <f aca="false">[2]t1!H27</f>
        <v>211920.49</v>
      </c>
      <c r="J29" s="17" t="n">
        <f aca="false">[2]t1!I27</f>
        <v>51656.61</v>
      </c>
      <c r="K29" s="17" t="n">
        <f aca="false">[2]t1!J27</f>
        <v>48176.87</v>
      </c>
      <c r="L29" s="17" t="n">
        <f aca="false">[2]t1!K27</f>
        <v>112087.0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2793</v>
      </c>
      <c r="C30" s="20" t="n">
        <f aca="false">[2]t1!C28</f>
        <v>234832.14</v>
      </c>
      <c r="D30" s="20" t="n">
        <f aca="false">[2]t1!D28</f>
        <v>234832.14</v>
      </c>
      <c r="E30" s="20" t="n">
        <f aca="false">[2]t1!E28</f>
        <v>234481.97</v>
      </c>
      <c r="F30" s="20" t="n">
        <f aca="false">[2]t1!F28</f>
        <v>350.17</v>
      </c>
      <c r="G30" s="20" t="str">
        <f aca="false">[2]t1!G28</f>
        <v>-</v>
      </c>
      <c r="H30" s="20"/>
      <c r="I30" s="20" t="n">
        <f aca="false">[2]t1!H28</f>
        <v>87960.86</v>
      </c>
      <c r="J30" s="20" t="n">
        <f aca="false">[2]t1!I28</f>
        <v>3935.39</v>
      </c>
      <c r="K30" s="20" t="n">
        <f aca="false">[2]t1!J28</f>
        <v>28766.36</v>
      </c>
      <c r="L30" s="20" t="n">
        <f aca="false">[2]t1!K28</f>
        <v>55259.11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203</v>
      </c>
      <c r="C31" s="20" t="n">
        <f aca="false">[2]t1!C29</f>
        <v>201243.37</v>
      </c>
      <c r="D31" s="20" t="n">
        <f aca="false">[2]t1!D29</f>
        <v>201243.37</v>
      </c>
      <c r="E31" s="20" t="n">
        <f aca="false">[2]t1!E29</f>
        <v>198382.96</v>
      </c>
      <c r="F31" s="20" t="n">
        <f aca="false">[2]t1!F29</f>
        <v>2860.41</v>
      </c>
      <c r="G31" s="20" t="str">
        <f aca="false">[2]t1!G29</f>
        <v>-</v>
      </c>
      <c r="H31" s="20"/>
      <c r="I31" s="20" t="n">
        <f aca="false">[2]t1!H29</f>
        <v>123959.63</v>
      </c>
      <c r="J31" s="20" t="n">
        <f aca="false">[2]t1!I29</f>
        <v>47721.22</v>
      </c>
      <c r="K31" s="20" t="n">
        <f aca="false">[2]t1!J29</f>
        <v>19410.51</v>
      </c>
      <c r="L31" s="20" t="n">
        <f aca="false">[2]t1!K29</f>
        <v>56827.9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679</v>
      </c>
      <c r="C32" s="17" t="n">
        <f aca="false">[2]t1!C30</f>
        <v>111854.14</v>
      </c>
      <c r="D32" s="17" t="n">
        <f aca="false">[2]t1!D30</f>
        <v>111854.14</v>
      </c>
      <c r="E32" s="17" t="n">
        <f aca="false">[2]t1!E30</f>
        <v>109984.45</v>
      </c>
      <c r="F32" s="17" t="n">
        <f aca="false">[2]t1!F30</f>
        <v>1869.7</v>
      </c>
      <c r="G32" s="17" t="str">
        <f aca="false">[2]t1!G30</f>
        <v>-</v>
      </c>
      <c r="H32" s="17"/>
      <c r="I32" s="17" t="n">
        <f aca="false">[2]t1!H30</f>
        <v>62824.85</v>
      </c>
      <c r="J32" s="17" t="n">
        <f aca="false">[2]t1!I30</f>
        <v>22896.07</v>
      </c>
      <c r="K32" s="17" t="n">
        <f aca="false">[2]t1!J30</f>
        <v>10372.13</v>
      </c>
      <c r="L32" s="17" t="n">
        <f aca="false">[2]t1!K30</f>
        <v>29556.66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238</v>
      </c>
      <c r="C33" s="20" t="n">
        <f aca="false">[2]t1!C31</f>
        <v>59776.31</v>
      </c>
      <c r="D33" s="20" t="n">
        <f aca="false">[2]t1!D31</f>
        <v>59776.31</v>
      </c>
      <c r="E33" s="20" t="n">
        <f aca="false">[2]t1!E31</f>
        <v>58265.68</v>
      </c>
      <c r="F33" s="20" t="n">
        <f aca="false">[2]t1!F31</f>
        <v>1510.63</v>
      </c>
      <c r="G33" s="20" t="str">
        <f aca="false">[2]t1!G31</f>
        <v>-</v>
      </c>
      <c r="H33" s="20"/>
      <c r="I33" s="20" t="n">
        <f aca="false">[2]t1!H31</f>
        <v>22461.69</v>
      </c>
      <c r="J33" s="20" t="n">
        <f aca="false">[2]t1!I31</f>
        <v>3456.62</v>
      </c>
      <c r="K33" s="20" t="n">
        <f aca="false">[2]t1!J31</f>
        <v>5108.74</v>
      </c>
      <c r="L33" s="20" t="n">
        <f aca="false">[2]t1!K31</f>
        <v>13896.33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441</v>
      </c>
      <c r="C34" s="20" t="n">
        <f aca="false">[2]t1!C32</f>
        <v>52077.83</v>
      </c>
      <c r="D34" s="20" t="n">
        <f aca="false">[2]t1!D32</f>
        <v>52077.83</v>
      </c>
      <c r="E34" s="20" t="n">
        <f aca="false">[2]t1!E32</f>
        <v>51718.77</v>
      </c>
      <c r="F34" s="20" t="n">
        <f aca="false">[2]t1!F32</f>
        <v>359.07</v>
      </c>
      <c r="G34" s="20" t="str">
        <f aca="false">[2]t1!G32</f>
        <v>-</v>
      </c>
      <c r="H34" s="20"/>
      <c r="I34" s="20" t="n">
        <f aca="false">[2]t1!H32</f>
        <v>40363.16</v>
      </c>
      <c r="J34" s="20" t="n">
        <f aca="false">[2]t1!I32</f>
        <v>19439.45</v>
      </c>
      <c r="K34" s="20" t="n">
        <f aca="false">[2]t1!J32</f>
        <v>5263.38</v>
      </c>
      <c r="L34" s="20" t="n">
        <f aca="false">[2]t1!K32</f>
        <v>15660.33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541</v>
      </c>
      <c r="C35" s="17" t="n">
        <f aca="false">[2]t1!C33</f>
        <v>173373.01</v>
      </c>
      <c r="D35" s="17" t="n">
        <f aca="false">[2]t1!D33</f>
        <v>173280.39</v>
      </c>
      <c r="E35" s="17" t="n">
        <f aca="false">[2]t1!E33</f>
        <v>170155.92</v>
      </c>
      <c r="F35" s="17" t="n">
        <f aca="false">[2]t1!F33</f>
        <v>3124.48</v>
      </c>
      <c r="G35" s="17" t="n">
        <f aca="false">[2]t1!G33</f>
        <v>92.62</v>
      </c>
      <c r="H35" s="17"/>
      <c r="I35" s="17" t="n">
        <f aca="false">[2]t1!H33</f>
        <v>91167.99</v>
      </c>
      <c r="J35" s="17" t="n">
        <f aca="false">[2]t1!I33</f>
        <v>27120.8</v>
      </c>
      <c r="K35" s="17" t="n">
        <f aca="false">[2]t1!J33</f>
        <v>14745.68</v>
      </c>
      <c r="L35" s="17" t="n">
        <f aca="false">[2]t1!K33</f>
        <v>49301.51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632</v>
      </c>
      <c r="C36" s="20" t="n">
        <f aca="false">[2]t1!C34</f>
        <v>92157.22</v>
      </c>
      <c r="D36" s="20" t="n">
        <f aca="false">[2]t1!D34</f>
        <v>92064.6</v>
      </c>
      <c r="E36" s="20" t="n">
        <f aca="false">[2]t1!E34</f>
        <v>90475.06</v>
      </c>
      <c r="F36" s="20" t="n">
        <f aca="false">[2]t1!F34</f>
        <v>1589.53</v>
      </c>
      <c r="G36" s="20" t="n">
        <f aca="false">[2]t1!G34</f>
        <v>92.62</v>
      </c>
      <c r="H36" s="20"/>
      <c r="I36" s="20" t="n">
        <f aca="false">[2]t1!H34</f>
        <v>32474.78</v>
      </c>
      <c r="J36" s="20" t="n">
        <f aca="false">[2]t1!I34</f>
        <v>1952.53</v>
      </c>
      <c r="K36" s="20" t="n">
        <f aca="false">[2]t1!J34</f>
        <v>7762.31</v>
      </c>
      <c r="L36" s="20" t="n">
        <f aca="false">[2]t1!K34</f>
        <v>22759.94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39909</v>
      </c>
      <c r="C37" s="20" t="n">
        <f aca="false">[2]t1!C35</f>
        <v>81215.8</v>
      </c>
      <c r="D37" s="20" t="n">
        <f aca="false">[2]t1!D35</f>
        <v>81215.8</v>
      </c>
      <c r="E37" s="20" t="n">
        <f aca="false">[2]t1!E35</f>
        <v>79680.85</v>
      </c>
      <c r="F37" s="20" t="n">
        <f aca="false">[2]t1!F35</f>
        <v>1534.94</v>
      </c>
      <c r="G37" s="20" t="str">
        <f aca="false">[2]t1!G35</f>
        <v>-</v>
      </c>
      <c r="H37" s="20"/>
      <c r="I37" s="20" t="n">
        <f aca="false">[2]t1!H35</f>
        <v>58693.2</v>
      </c>
      <c r="J37" s="20" t="n">
        <f aca="false">[2]t1!I35</f>
        <v>25168.27</v>
      </c>
      <c r="K37" s="20" t="n">
        <f aca="false">[2]t1!J35</f>
        <v>6983.37</v>
      </c>
      <c r="L37" s="20" t="n">
        <f aca="false">[2]t1!K35</f>
        <v>26541.57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171</v>
      </c>
      <c r="C38" s="17" t="n">
        <f aca="false">[2]t1!C36</f>
        <v>398756.99</v>
      </c>
      <c r="D38" s="17" t="n">
        <f aca="false">[2]t1!D36</f>
        <v>398217.27</v>
      </c>
      <c r="E38" s="17" t="n">
        <f aca="false">[2]t1!E36</f>
        <v>393254.73</v>
      </c>
      <c r="F38" s="17" t="n">
        <f aca="false">[2]t1!F36</f>
        <v>4962.53</v>
      </c>
      <c r="G38" s="17" t="n">
        <f aca="false">[2]t1!G36</f>
        <v>539.73</v>
      </c>
      <c r="H38" s="17"/>
      <c r="I38" s="17" t="n">
        <f aca="false">[2]t1!H36</f>
        <v>197414.01</v>
      </c>
      <c r="J38" s="17" t="n">
        <f aca="false">[2]t1!I36</f>
        <v>62061.23</v>
      </c>
      <c r="K38" s="17" t="n">
        <f aca="false">[2]t1!J36</f>
        <v>42533.48</v>
      </c>
      <c r="L38" s="17" t="n">
        <f aca="false">[2]t1!K36</f>
        <v>92819.3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365</v>
      </c>
      <c r="C39" s="20" t="n">
        <f aca="false">[2]t1!C37</f>
        <v>221391.24</v>
      </c>
      <c r="D39" s="20" t="n">
        <f aca="false">[2]t1!D37</f>
        <v>221128.02</v>
      </c>
      <c r="E39" s="20" t="n">
        <f aca="false">[2]t1!E37</f>
        <v>217788.86</v>
      </c>
      <c r="F39" s="20" t="n">
        <f aca="false">[2]t1!F37</f>
        <v>3339.16</v>
      </c>
      <c r="G39" s="20" t="n">
        <f aca="false">[2]t1!G37</f>
        <v>263.22</v>
      </c>
      <c r="H39" s="20"/>
      <c r="I39" s="20" t="n">
        <f aca="false">[2]t1!H37</f>
        <v>71973.76</v>
      </c>
      <c r="J39" s="20" t="n">
        <f aca="false">[2]t1!I37</f>
        <v>4959.95</v>
      </c>
      <c r="K39" s="20" t="n">
        <f aca="false">[2]t1!J37</f>
        <v>21015.39</v>
      </c>
      <c r="L39" s="20" t="n">
        <f aca="false">[2]t1!K37</f>
        <v>45998.43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806</v>
      </c>
      <c r="C40" s="20" t="n">
        <f aca="false">[2]t1!C38</f>
        <v>177365.76</v>
      </c>
      <c r="D40" s="20" t="n">
        <f aca="false">[2]t1!D38</f>
        <v>177089.25</v>
      </c>
      <c r="E40" s="20" t="n">
        <f aca="false">[2]t1!E38</f>
        <v>175465.87</v>
      </c>
      <c r="F40" s="20" t="n">
        <f aca="false">[2]t1!F38</f>
        <v>1623.38</v>
      </c>
      <c r="G40" s="20" t="n">
        <f aca="false">[2]t1!G38</f>
        <v>276.51</v>
      </c>
      <c r="H40" s="20"/>
      <c r="I40" s="20" t="n">
        <f aca="false">[2]t1!H38</f>
        <v>125440.24</v>
      </c>
      <c r="J40" s="20" t="n">
        <f aca="false">[2]t1!I38</f>
        <v>57101.28</v>
      </c>
      <c r="K40" s="20" t="n">
        <f aca="false">[2]t1!J38</f>
        <v>21518.1</v>
      </c>
      <c r="L40" s="20" t="n">
        <f aca="false">[2]t1!K38</f>
        <v>46820.87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78530</v>
      </c>
      <c r="C41" s="17" t="n">
        <f aca="false">[2]t1!C39</f>
        <v>1053009.95</v>
      </c>
      <c r="D41" s="17" t="n">
        <f aca="false">[2]t1!D39</f>
        <v>1053009.95</v>
      </c>
      <c r="E41" s="17" t="n">
        <f aca="false">[2]t1!E39</f>
        <v>1045522.34</v>
      </c>
      <c r="F41" s="17" t="n">
        <f aca="false">[2]t1!F39</f>
        <v>7487.61</v>
      </c>
      <c r="G41" s="17" t="str">
        <f aca="false">[2]t1!G39</f>
        <v>-</v>
      </c>
      <c r="H41" s="17"/>
      <c r="I41" s="17" t="n">
        <f aca="false">[2]t1!H39</f>
        <v>425520.05</v>
      </c>
      <c r="J41" s="17" t="n">
        <f aca="false">[2]t1!I39</f>
        <v>138962.39</v>
      </c>
      <c r="K41" s="17" t="n">
        <f aca="false">[2]t1!J39</f>
        <v>103899.48</v>
      </c>
      <c r="L41" s="17" t="n">
        <f aca="false">[2]t1!K39</f>
        <v>182658.18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5352</v>
      </c>
      <c r="C42" s="20" t="n">
        <f aca="false">[2]t1!C40</f>
        <v>588574.29</v>
      </c>
      <c r="D42" s="20" t="n">
        <f aca="false">[2]t1!D40</f>
        <v>588574.29</v>
      </c>
      <c r="E42" s="20" t="n">
        <f aca="false">[2]t1!E40</f>
        <v>585175.41</v>
      </c>
      <c r="F42" s="20" t="n">
        <f aca="false">[2]t1!F40</f>
        <v>3398.88</v>
      </c>
      <c r="G42" s="20" t="str">
        <f aca="false">[2]t1!G40</f>
        <v>-</v>
      </c>
      <c r="H42" s="20"/>
      <c r="I42" s="20" t="n">
        <f aca="false">[2]t1!H40</f>
        <v>146777.71</v>
      </c>
      <c r="J42" s="20" t="n">
        <f aca="false">[2]t1!I40</f>
        <v>4177.49</v>
      </c>
      <c r="K42" s="20" t="n">
        <f aca="false">[2]t1!J40</f>
        <v>43396.43</v>
      </c>
      <c r="L42" s="20" t="n">
        <f aca="false">[2]t1!K40</f>
        <v>99203.8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3178</v>
      </c>
      <c r="C43" s="20" t="n">
        <f aca="false">[2]t1!C41</f>
        <v>464435.66</v>
      </c>
      <c r="D43" s="20" t="n">
        <f aca="false">[2]t1!D41</f>
        <v>464435.66</v>
      </c>
      <c r="E43" s="20" t="n">
        <f aca="false">[2]t1!E41</f>
        <v>460346.93</v>
      </c>
      <c r="F43" s="20" t="n">
        <f aca="false">[2]t1!F41</f>
        <v>4088.73</v>
      </c>
      <c r="G43" s="20" t="str">
        <f aca="false">[2]t1!G41</f>
        <v>-</v>
      </c>
      <c r="H43" s="20"/>
      <c r="I43" s="20" t="n">
        <f aca="false">[2]t1!H41</f>
        <v>278742.34</v>
      </c>
      <c r="J43" s="20" t="n">
        <f aca="false">[2]t1!I41</f>
        <v>134784.91</v>
      </c>
      <c r="K43" s="20" t="n">
        <f aca="false">[2]t1!J41</f>
        <v>60503.05</v>
      </c>
      <c r="L43" s="20" t="n">
        <f aca="false">[2]t1!K41</f>
        <v>83454.38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49439</v>
      </c>
      <c r="C44" s="17" t="n">
        <f aca="false">[2]t1!C42</f>
        <v>564613.44</v>
      </c>
      <c r="D44" s="17" t="n">
        <f aca="false">[2]t1!D42</f>
        <v>564197.52</v>
      </c>
      <c r="E44" s="17" t="n">
        <f aca="false">[2]t1!E42</f>
        <v>559957.78</v>
      </c>
      <c r="F44" s="17" t="n">
        <f aca="false">[2]t1!F42</f>
        <v>4239.74</v>
      </c>
      <c r="G44" s="17" t="n">
        <f aca="false">[2]t1!G42</f>
        <v>415.92</v>
      </c>
      <c r="H44" s="17"/>
      <c r="I44" s="17" t="n">
        <f aca="false">[2]t1!H42</f>
        <v>184825.56</v>
      </c>
      <c r="J44" s="17" t="n">
        <f aca="false">[2]t1!I42</f>
        <v>68016.49</v>
      </c>
      <c r="K44" s="17" t="n">
        <f aca="false">[2]t1!J42</f>
        <v>43260.86</v>
      </c>
      <c r="L44" s="17" t="n">
        <f aca="false">[2]t1!K42</f>
        <v>73548.2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7865</v>
      </c>
      <c r="C45" s="20" t="n">
        <f aca="false">[2]t1!C43</f>
        <v>319474.53</v>
      </c>
      <c r="D45" s="20" t="n">
        <f aca="false">[2]t1!D43</f>
        <v>319474.53</v>
      </c>
      <c r="E45" s="20" t="n">
        <f aca="false">[2]t1!E43</f>
        <v>316803.52</v>
      </c>
      <c r="F45" s="20" t="n">
        <f aca="false">[2]t1!F43</f>
        <v>2671.01</v>
      </c>
      <c r="G45" s="20" t="str">
        <f aca="false">[2]t1!G43</f>
        <v>-</v>
      </c>
      <c r="H45" s="20"/>
      <c r="I45" s="20" t="n">
        <f aca="false">[2]t1!H43</f>
        <v>58390.47</v>
      </c>
      <c r="J45" s="20" t="n">
        <f aca="false">[2]t1!I43</f>
        <v>3680.9</v>
      </c>
      <c r="K45" s="20" t="n">
        <f aca="false">[2]t1!J43</f>
        <v>22115.86</v>
      </c>
      <c r="L45" s="20" t="n">
        <f aca="false">[2]t1!K43</f>
        <v>32593.71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1574</v>
      </c>
      <c r="C46" s="20" t="n">
        <f aca="false">[2]t1!C44</f>
        <v>245138.91</v>
      </c>
      <c r="D46" s="20" t="n">
        <f aca="false">[2]t1!D44</f>
        <v>244722.99</v>
      </c>
      <c r="E46" s="20" t="n">
        <f aca="false">[2]t1!E44</f>
        <v>243154.26</v>
      </c>
      <c r="F46" s="20" t="n">
        <f aca="false">[2]t1!F44</f>
        <v>1568.73</v>
      </c>
      <c r="G46" s="20" t="n">
        <f aca="false">[2]t1!G44</f>
        <v>415.92</v>
      </c>
      <c r="H46" s="20"/>
      <c r="I46" s="20" t="n">
        <f aca="false">[2]t1!H44</f>
        <v>126435.09</v>
      </c>
      <c r="J46" s="20" t="n">
        <f aca="false">[2]t1!I44</f>
        <v>64335.58</v>
      </c>
      <c r="K46" s="20" t="n">
        <f aca="false">[2]t1!J44</f>
        <v>21145.01</v>
      </c>
      <c r="L46" s="20" t="n">
        <f aca="false">[2]t1!K44</f>
        <v>40954.5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1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5596</v>
      </c>
      <c r="C52" s="17" t="n">
        <f aca="false">[2]t1!C49</f>
        <v>351685.18</v>
      </c>
      <c r="D52" s="17" t="n">
        <f aca="false">[2]t1!D49</f>
        <v>351539.89</v>
      </c>
      <c r="E52" s="17" t="n">
        <f aca="false">[2]t1!E49</f>
        <v>348984.14</v>
      </c>
      <c r="F52" s="17" t="n">
        <f aca="false">[2]t1!F49</f>
        <v>2555.75</v>
      </c>
      <c r="G52" s="17" t="n">
        <f aca="false">[2]t1!G49</f>
        <v>145.29</v>
      </c>
      <c r="H52" s="17"/>
      <c r="I52" s="17" t="n">
        <f aca="false">[2]t1!H49</f>
        <v>103910.82</v>
      </c>
      <c r="J52" s="17" t="n">
        <f aca="false">[2]t1!I49</f>
        <v>24051.92</v>
      </c>
      <c r="K52" s="17" t="n">
        <f aca="false">[2]t1!J49</f>
        <v>22316.25</v>
      </c>
      <c r="L52" s="17" t="n">
        <f aca="false">[2]t1!K49</f>
        <v>57542.65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1163</v>
      </c>
      <c r="C53" s="20" t="n">
        <f aca="false">[2]t1!C50</f>
        <v>183092.72</v>
      </c>
      <c r="D53" s="20" t="n">
        <f aca="false">[2]t1!D50</f>
        <v>183092.72</v>
      </c>
      <c r="E53" s="20" t="n">
        <f aca="false">[2]t1!E50</f>
        <v>182393.68</v>
      </c>
      <c r="F53" s="20" t="n">
        <f aca="false">[2]t1!F50</f>
        <v>699.04</v>
      </c>
      <c r="G53" s="20" t="str">
        <f aca="false">[2]t1!G50</f>
        <v>-</v>
      </c>
      <c r="H53" s="20"/>
      <c r="I53" s="20" t="n">
        <f aca="false">[2]t1!H50</f>
        <v>38070.28</v>
      </c>
      <c r="J53" s="20" t="n">
        <f aca="false">[2]t1!I50</f>
        <v>1208.35</v>
      </c>
      <c r="K53" s="20" t="n">
        <f aca="false">[2]t1!J50</f>
        <v>10479.27</v>
      </c>
      <c r="L53" s="20" t="n">
        <f aca="false">[2]t1!K50</f>
        <v>26382.66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4433</v>
      </c>
      <c r="C54" s="20" t="n">
        <f aca="false">[2]t1!C51</f>
        <v>168592.45</v>
      </c>
      <c r="D54" s="20" t="n">
        <f aca="false">[2]t1!D51</f>
        <v>168447.16</v>
      </c>
      <c r="E54" s="20" t="n">
        <f aca="false">[2]t1!E51</f>
        <v>166590.46</v>
      </c>
      <c r="F54" s="20" t="n">
        <f aca="false">[2]t1!F51</f>
        <v>1856.71</v>
      </c>
      <c r="G54" s="20" t="n">
        <f aca="false">[2]t1!G51</f>
        <v>145.29</v>
      </c>
      <c r="H54" s="20"/>
      <c r="I54" s="20" t="n">
        <f aca="false">[2]t1!H51</f>
        <v>65840.54</v>
      </c>
      <c r="J54" s="20" t="n">
        <f aca="false">[2]t1!I51</f>
        <v>22843.58</v>
      </c>
      <c r="K54" s="20" t="n">
        <f aca="false">[2]t1!J51</f>
        <v>11836.98</v>
      </c>
      <c r="L54" s="20" t="n">
        <f aca="false">[2]t1!K51</f>
        <v>31159.99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3226</v>
      </c>
      <c r="C55" s="17" t="n">
        <f aca="false">[2]t1!C52</f>
        <v>173758.76</v>
      </c>
      <c r="D55" s="17" t="n">
        <f aca="false">[2]t1!D52</f>
        <v>173664.65</v>
      </c>
      <c r="E55" s="17" t="n">
        <f aca="false">[2]t1!E52</f>
        <v>172728.21</v>
      </c>
      <c r="F55" s="17" t="n">
        <f aca="false">[2]t1!F52</f>
        <v>936.45</v>
      </c>
      <c r="G55" s="17" t="n">
        <f aca="false">[2]t1!G52</f>
        <v>94.11</v>
      </c>
      <c r="H55" s="17"/>
      <c r="I55" s="17" t="n">
        <f aca="false">[2]t1!H52</f>
        <v>59467.23</v>
      </c>
      <c r="J55" s="17" t="n">
        <f aca="false">[2]t1!I52</f>
        <v>22059.75</v>
      </c>
      <c r="K55" s="17" t="n">
        <f aca="false">[2]t1!J52</f>
        <v>11421.02</v>
      </c>
      <c r="L55" s="17" t="n">
        <f aca="false">[2]t1!K52</f>
        <v>25986.46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7149</v>
      </c>
      <c r="C56" s="20" t="n">
        <f aca="false">[2]t1!C53</f>
        <v>99211.37</v>
      </c>
      <c r="D56" s="20" t="n">
        <f aca="false">[2]t1!D53</f>
        <v>99117.26</v>
      </c>
      <c r="E56" s="20" t="n">
        <f aca="false">[2]t1!E53</f>
        <v>98470.1</v>
      </c>
      <c r="F56" s="20" t="n">
        <f aca="false">[2]t1!F53</f>
        <v>647.15</v>
      </c>
      <c r="G56" s="20" t="n">
        <f aca="false">[2]t1!G53</f>
        <v>94.11</v>
      </c>
      <c r="H56" s="20"/>
      <c r="I56" s="20" t="n">
        <f aca="false">[2]t1!H53</f>
        <v>17937.63</v>
      </c>
      <c r="J56" s="20" t="n">
        <f aca="false">[2]t1!I53</f>
        <v>224.53</v>
      </c>
      <c r="K56" s="20" t="n">
        <f aca="false">[2]t1!J53</f>
        <v>5754.4</v>
      </c>
      <c r="L56" s="20" t="n">
        <f aca="false">[2]t1!K53</f>
        <v>11958.7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6077</v>
      </c>
      <c r="C57" s="20" t="n">
        <f aca="false">[2]t1!C54</f>
        <v>74547.39</v>
      </c>
      <c r="D57" s="20" t="n">
        <f aca="false">[2]t1!D54</f>
        <v>74547.39</v>
      </c>
      <c r="E57" s="20" t="n">
        <f aca="false">[2]t1!E54</f>
        <v>74258.1</v>
      </c>
      <c r="F57" s="20" t="n">
        <f aca="false">[2]t1!F54</f>
        <v>289.29</v>
      </c>
      <c r="G57" s="20" t="str">
        <f aca="false">[2]t1!G54</f>
        <v>-</v>
      </c>
      <c r="H57" s="20"/>
      <c r="I57" s="20" t="n">
        <f aca="false">[2]t1!H54</f>
        <v>41529.61</v>
      </c>
      <c r="J57" s="20" t="n">
        <f aca="false">[2]t1!I54</f>
        <v>21835.22</v>
      </c>
      <c r="K57" s="20" t="n">
        <f aca="false">[2]t1!J54</f>
        <v>5666.63</v>
      </c>
      <c r="L57" s="20" t="n">
        <f aca="false">[2]t1!K54</f>
        <v>14027.7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68080</v>
      </c>
      <c r="C58" s="17" t="n">
        <f aca="false">[2]t1!C55</f>
        <v>431843.6</v>
      </c>
      <c r="D58" s="17" t="n">
        <f aca="false">[2]t1!D55</f>
        <v>431843.6</v>
      </c>
      <c r="E58" s="17" t="n">
        <f aca="false">[2]t1!E55</f>
        <v>429514.31</v>
      </c>
      <c r="F58" s="17" t="n">
        <f aca="false">[2]t1!F55</f>
        <v>2329.28</v>
      </c>
      <c r="G58" s="17" t="str">
        <f aca="false">[2]t1!G55</f>
        <v>-</v>
      </c>
      <c r="H58" s="17"/>
      <c r="I58" s="17" t="n">
        <f aca="false">[2]t1!H55</f>
        <v>236236.4</v>
      </c>
      <c r="J58" s="17" t="n">
        <f aca="false">[2]t1!I55</f>
        <v>94199.47</v>
      </c>
      <c r="K58" s="17" t="n">
        <f aca="false">[2]t1!J55</f>
        <v>46495.55</v>
      </c>
      <c r="L58" s="17" t="n">
        <f aca="false">[2]t1!K55</f>
        <v>95541.38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5620</v>
      </c>
      <c r="C59" s="20" t="n">
        <f aca="false">[2]t1!C56</f>
        <v>252000.7</v>
      </c>
      <c r="D59" s="20" t="n">
        <f aca="false">[2]t1!D56</f>
        <v>252000.7</v>
      </c>
      <c r="E59" s="20" t="n">
        <f aca="false">[2]t1!E56</f>
        <v>250149.74</v>
      </c>
      <c r="F59" s="20" t="n">
        <f aca="false">[2]t1!F56</f>
        <v>1850.96</v>
      </c>
      <c r="G59" s="20" t="str">
        <f aca="false">[2]t1!G56</f>
        <v>-</v>
      </c>
      <c r="H59" s="20"/>
      <c r="I59" s="20" t="n">
        <f aca="false">[2]t1!H56</f>
        <v>73619.31</v>
      </c>
      <c r="J59" s="20" t="n">
        <f aca="false">[2]t1!I56</f>
        <v>4956.58</v>
      </c>
      <c r="K59" s="20" t="n">
        <f aca="false">[2]t1!J56</f>
        <v>24387.05</v>
      </c>
      <c r="L59" s="20" t="n">
        <f aca="false">[2]t1!K56</f>
        <v>44275.67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2460</v>
      </c>
      <c r="C60" s="20" t="n">
        <f aca="false">[2]t1!C57</f>
        <v>179842.9</v>
      </c>
      <c r="D60" s="20" t="n">
        <f aca="false">[2]t1!D57</f>
        <v>179842.9</v>
      </c>
      <c r="E60" s="20" t="n">
        <f aca="false">[2]t1!E57</f>
        <v>179364.58</v>
      </c>
      <c r="F60" s="20" t="n">
        <f aca="false">[2]t1!F57</f>
        <v>478.33</v>
      </c>
      <c r="G60" s="20" t="str">
        <f aca="false">[2]t1!G57</f>
        <v>-</v>
      </c>
      <c r="H60" s="20"/>
      <c r="I60" s="20" t="n">
        <f aca="false">[2]t1!H57</f>
        <v>162617.1</v>
      </c>
      <c r="J60" s="20" t="n">
        <f aca="false">[2]t1!I57</f>
        <v>89242.89</v>
      </c>
      <c r="K60" s="20" t="n">
        <f aca="false">[2]t1!J57</f>
        <v>22108.5</v>
      </c>
      <c r="L60" s="20" t="n">
        <f aca="false">[2]t1!K57</f>
        <v>51265.71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2385</v>
      </c>
      <c r="C61" s="17" t="n">
        <f aca="false">[2]t1!C58</f>
        <v>361435.85</v>
      </c>
      <c r="D61" s="17" t="n">
        <f aca="false">[2]t1!D58</f>
        <v>361435.85</v>
      </c>
      <c r="E61" s="17" t="n">
        <f aca="false">[2]t1!E58</f>
        <v>355497.6</v>
      </c>
      <c r="F61" s="17" t="n">
        <f aca="false">[2]t1!F58</f>
        <v>5938.25</v>
      </c>
      <c r="G61" s="17" t="str">
        <f aca="false">[2]t1!G58</f>
        <v>-</v>
      </c>
      <c r="H61" s="17"/>
      <c r="I61" s="17" t="n">
        <f aca="false">[2]t1!H58</f>
        <v>150949.15</v>
      </c>
      <c r="J61" s="17" t="n">
        <f aca="false">[2]t1!I58</f>
        <v>54193.05</v>
      </c>
      <c r="K61" s="17" t="n">
        <f aca="false">[2]t1!J58</f>
        <v>25613.36</v>
      </c>
      <c r="L61" s="17" t="n">
        <f aca="false">[2]t1!K58</f>
        <v>71142.75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6962</v>
      </c>
      <c r="C62" s="20" t="n">
        <f aca="false">[2]t1!C59</f>
        <v>195534.44</v>
      </c>
      <c r="D62" s="20" t="n">
        <f aca="false">[2]t1!D59</f>
        <v>195534.44</v>
      </c>
      <c r="E62" s="20" t="n">
        <f aca="false">[2]t1!E59</f>
        <v>192566.83</v>
      </c>
      <c r="F62" s="20" t="n">
        <f aca="false">[2]t1!F59</f>
        <v>2967.62</v>
      </c>
      <c r="G62" s="20" t="str">
        <f aca="false">[2]t1!G59</f>
        <v>-</v>
      </c>
      <c r="H62" s="20"/>
      <c r="I62" s="20" t="n">
        <f aca="false">[2]t1!H59</f>
        <v>51427.56</v>
      </c>
      <c r="J62" s="20" t="n">
        <f aca="false">[2]t1!I59</f>
        <v>3111.49</v>
      </c>
      <c r="K62" s="20" t="n">
        <f aca="false">[2]t1!J59</f>
        <v>12950.89</v>
      </c>
      <c r="L62" s="20" t="n">
        <f aca="false">[2]t1!K59</f>
        <v>35365.18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5423</v>
      </c>
      <c r="C63" s="20" t="n">
        <f aca="false">[2]t1!C60</f>
        <v>165901.41</v>
      </c>
      <c r="D63" s="20" t="n">
        <f aca="false">[2]t1!D60</f>
        <v>165901.41</v>
      </c>
      <c r="E63" s="20" t="n">
        <f aca="false">[2]t1!E60</f>
        <v>162930.78</v>
      </c>
      <c r="F63" s="20" t="n">
        <f aca="false">[2]t1!F60</f>
        <v>2970.63</v>
      </c>
      <c r="G63" s="20" t="str">
        <f aca="false">[2]t1!G60</f>
        <v>-</v>
      </c>
      <c r="H63" s="20"/>
      <c r="I63" s="20" t="n">
        <f aca="false">[2]t1!H60</f>
        <v>99521.59</v>
      </c>
      <c r="J63" s="20" t="n">
        <f aca="false">[2]t1!I60</f>
        <v>51081.56</v>
      </c>
      <c r="K63" s="20" t="n">
        <f aca="false">[2]t1!J60</f>
        <v>12662.46</v>
      </c>
      <c r="L63" s="20" t="n">
        <f aca="false">[2]t1!K60</f>
        <v>35777.57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5035</v>
      </c>
      <c r="C64" s="17" t="n">
        <f aca="false">[2]t1!C61</f>
        <v>151998.78</v>
      </c>
      <c r="D64" s="17" t="n">
        <f aca="false">[2]t1!D61</f>
        <v>151560.2</v>
      </c>
      <c r="E64" s="17" t="n">
        <f aca="false">[2]t1!E61</f>
        <v>151357.74</v>
      </c>
      <c r="F64" s="17" t="n">
        <f aca="false">[2]t1!F61</f>
        <v>202.46</v>
      </c>
      <c r="G64" s="17" t="n">
        <f aca="false">[2]t1!G61</f>
        <v>438.58</v>
      </c>
      <c r="H64" s="17"/>
      <c r="I64" s="17" t="n">
        <f aca="false">[2]t1!H61</f>
        <v>83036.23</v>
      </c>
      <c r="J64" s="17" t="n">
        <f aca="false">[2]t1!I61</f>
        <v>29566.16</v>
      </c>
      <c r="K64" s="17" t="n">
        <f aca="false">[2]t1!J61</f>
        <v>16850.21</v>
      </c>
      <c r="L64" s="17" t="n">
        <f aca="false">[2]t1!K61</f>
        <v>36619.86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3088</v>
      </c>
      <c r="C65" s="20" t="n">
        <f aca="false">[2]t1!C62</f>
        <v>85129.57</v>
      </c>
      <c r="D65" s="20" t="n">
        <f aca="false">[2]t1!D62</f>
        <v>85129.57</v>
      </c>
      <c r="E65" s="20" t="n">
        <f aca="false">[2]t1!E62</f>
        <v>84927.11</v>
      </c>
      <c r="F65" s="20" t="n">
        <f aca="false">[2]t1!F62</f>
        <v>202.46</v>
      </c>
      <c r="G65" s="20" t="str">
        <f aca="false">[2]t1!G62</f>
        <v>-</v>
      </c>
      <c r="H65" s="20"/>
      <c r="I65" s="20" t="n">
        <f aca="false">[2]t1!H62</f>
        <v>27958.43</v>
      </c>
      <c r="J65" s="20" t="n">
        <f aca="false">[2]t1!I62</f>
        <v>2420.15</v>
      </c>
      <c r="K65" s="20" t="n">
        <f aca="false">[2]t1!J62</f>
        <v>8736.44</v>
      </c>
      <c r="L65" s="20" t="n">
        <f aca="false">[2]t1!K62</f>
        <v>16801.84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1947</v>
      </c>
      <c r="C66" s="20" t="n">
        <f aca="false">[2]t1!C63</f>
        <v>66869.21</v>
      </c>
      <c r="D66" s="20" t="n">
        <f aca="false">[2]t1!D63</f>
        <v>66430.63</v>
      </c>
      <c r="E66" s="20" t="n">
        <f aca="false">[2]t1!E63</f>
        <v>66430.63</v>
      </c>
      <c r="F66" s="20" t="str">
        <f aca="false">[2]t1!F63</f>
        <v>-</v>
      </c>
      <c r="G66" s="20" t="n">
        <f aca="false">[2]t1!G63</f>
        <v>438.58</v>
      </c>
      <c r="H66" s="20"/>
      <c r="I66" s="20" t="n">
        <f aca="false">[2]t1!H63</f>
        <v>55077.8</v>
      </c>
      <c r="J66" s="20" t="n">
        <f aca="false">[2]t1!I63</f>
        <v>27146</v>
      </c>
      <c r="K66" s="20" t="n">
        <f aca="false">[2]t1!J63</f>
        <v>8113.77</v>
      </c>
      <c r="L66" s="20" t="n">
        <f aca="false">[2]t1!K63</f>
        <v>19818.02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88252</v>
      </c>
      <c r="C67" s="17" t="n">
        <f aca="false">[2]t1!C64</f>
        <v>302090.16</v>
      </c>
      <c r="D67" s="17" t="n">
        <f aca="false">[2]t1!D64</f>
        <v>300330.91</v>
      </c>
      <c r="E67" s="17" t="n">
        <f aca="false">[2]t1!E64</f>
        <v>294051.81</v>
      </c>
      <c r="F67" s="17" t="n">
        <f aca="false">[2]t1!F64</f>
        <v>6279.11</v>
      </c>
      <c r="G67" s="17" t="n">
        <f aca="false">[2]t1!G64</f>
        <v>1759.25</v>
      </c>
      <c r="H67" s="17"/>
      <c r="I67" s="17" t="n">
        <f aca="false">[2]t1!H64</f>
        <v>186161.84</v>
      </c>
      <c r="J67" s="17" t="n">
        <f aca="false">[2]t1!I64</f>
        <v>69157.69</v>
      </c>
      <c r="K67" s="17" t="n">
        <f aca="false">[2]t1!J64</f>
        <v>25658.8</v>
      </c>
      <c r="L67" s="17" t="n">
        <f aca="false">[2]t1!K64</f>
        <v>91345.35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8515</v>
      </c>
      <c r="C68" s="20" t="n">
        <f aca="false">[2]t1!C65</f>
        <v>175603.46</v>
      </c>
      <c r="D68" s="20" t="n">
        <f aca="false">[2]t1!D65</f>
        <v>173844.21</v>
      </c>
      <c r="E68" s="20" t="n">
        <f aca="false">[2]t1!E65</f>
        <v>169792.92</v>
      </c>
      <c r="F68" s="20" t="n">
        <f aca="false">[2]t1!F65</f>
        <v>4051.29</v>
      </c>
      <c r="G68" s="20" t="n">
        <f aca="false">[2]t1!G65</f>
        <v>1759.25</v>
      </c>
      <c r="H68" s="20"/>
      <c r="I68" s="20" t="n">
        <f aca="false">[2]t1!H65</f>
        <v>62911.54</v>
      </c>
      <c r="J68" s="20" t="n">
        <f aca="false">[2]t1!I65</f>
        <v>3128.01</v>
      </c>
      <c r="K68" s="20" t="n">
        <f aca="false">[2]t1!J65</f>
        <v>12753.38</v>
      </c>
      <c r="L68" s="20" t="n">
        <f aca="false">[2]t1!K65</f>
        <v>47030.16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49737</v>
      </c>
      <c r="C69" s="20" t="n">
        <f aca="false">[2]t1!C66</f>
        <v>126486.7</v>
      </c>
      <c r="D69" s="20" t="n">
        <f aca="false">[2]t1!D66</f>
        <v>126486.7</v>
      </c>
      <c r="E69" s="20" t="n">
        <f aca="false">[2]t1!E66</f>
        <v>124258.89</v>
      </c>
      <c r="F69" s="20" t="n">
        <f aca="false">[2]t1!F66</f>
        <v>2227.82</v>
      </c>
      <c r="G69" s="20" t="str">
        <f aca="false">[2]t1!G66</f>
        <v>-</v>
      </c>
      <c r="H69" s="20"/>
      <c r="I69" s="20" t="n">
        <f aca="false">[2]t1!H66</f>
        <v>123250.3</v>
      </c>
      <c r="J69" s="20" t="n">
        <f aca="false">[2]t1!I66</f>
        <v>66029.68</v>
      </c>
      <c r="K69" s="20" t="n">
        <f aca="false">[2]t1!J66</f>
        <v>12905.43</v>
      </c>
      <c r="L69" s="20" t="n">
        <f aca="false">[2]t1!K66</f>
        <v>44315.1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1 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6841</v>
      </c>
      <c r="C75" s="17" t="n">
        <f aca="false">[2]t1!C71</f>
        <v>456703.31</v>
      </c>
      <c r="D75" s="17" t="n">
        <f aca="false">[2]t1!D71</f>
        <v>454615.18</v>
      </c>
      <c r="E75" s="17" t="n">
        <f aca="false">[2]t1!E71</f>
        <v>449008.17</v>
      </c>
      <c r="F75" s="17" t="n">
        <f aca="false">[2]t1!F71</f>
        <v>5607.01</v>
      </c>
      <c r="G75" s="17" t="n">
        <f aca="false">[2]t1!G71</f>
        <v>2088.13</v>
      </c>
      <c r="H75" s="17"/>
      <c r="I75" s="17" t="n">
        <f aca="false">[2]t1!H71</f>
        <v>210137.69</v>
      </c>
      <c r="J75" s="17" t="n">
        <f aca="false">[2]t1!I71</f>
        <v>55281.97</v>
      </c>
      <c r="K75" s="17" t="n">
        <f aca="false">[2]t1!J71</f>
        <v>40875.17</v>
      </c>
      <c r="L75" s="17" t="n">
        <f aca="false">[2]t1!K71</f>
        <v>113980.54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381</v>
      </c>
      <c r="C76" s="20" t="n">
        <f aca="false">[2]t1!C72</f>
        <v>247020.18</v>
      </c>
      <c r="D76" s="20" t="n">
        <f aca="false">[2]t1!D72</f>
        <v>245790.58</v>
      </c>
      <c r="E76" s="20" t="n">
        <f aca="false">[2]t1!E72</f>
        <v>242538.92</v>
      </c>
      <c r="F76" s="20" t="n">
        <f aca="false">[2]t1!F72</f>
        <v>3251.66</v>
      </c>
      <c r="G76" s="20" t="n">
        <f aca="false">[2]t1!G72</f>
        <v>1229.6</v>
      </c>
      <c r="H76" s="20"/>
      <c r="I76" s="20" t="n">
        <f aca="false">[2]t1!H72</f>
        <v>73360.82</v>
      </c>
      <c r="J76" s="20" t="n">
        <f aca="false">[2]t1!I72</f>
        <v>3576.47</v>
      </c>
      <c r="K76" s="20" t="n">
        <f aca="false">[2]t1!J72</f>
        <v>19151.11</v>
      </c>
      <c r="L76" s="20" t="n">
        <f aca="false">[2]t1!K72</f>
        <v>50633.24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460</v>
      </c>
      <c r="C77" s="20" t="n">
        <f aca="false">[2]t1!C73</f>
        <v>209683.13</v>
      </c>
      <c r="D77" s="20" t="n">
        <f aca="false">[2]t1!D73</f>
        <v>208824.6</v>
      </c>
      <c r="E77" s="20" t="n">
        <f aca="false">[2]t1!E73</f>
        <v>206469.25</v>
      </c>
      <c r="F77" s="20" t="n">
        <f aca="false">[2]t1!F73</f>
        <v>2355.35</v>
      </c>
      <c r="G77" s="20" t="n">
        <f aca="false">[2]t1!G73</f>
        <v>858.53</v>
      </c>
      <c r="H77" s="20"/>
      <c r="I77" s="20" t="n">
        <f aca="false">[2]t1!H73</f>
        <v>136776.87</v>
      </c>
      <c r="J77" s="20" t="n">
        <f aca="false">[2]t1!I73</f>
        <v>51705.51</v>
      </c>
      <c r="K77" s="20" t="n">
        <f aca="false">[2]t1!J73</f>
        <v>21724.06</v>
      </c>
      <c r="L77" s="20" t="n">
        <f aca="false">[2]t1!K73</f>
        <v>63347.31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782</v>
      </c>
      <c r="C78" s="17" t="n">
        <f aca="false">[2]t1!C74</f>
        <v>467297.31</v>
      </c>
      <c r="D78" s="17" t="n">
        <f aca="false">[2]t1!D74</f>
        <v>466731.48</v>
      </c>
      <c r="E78" s="17" t="n">
        <f aca="false">[2]t1!E74</f>
        <v>462431.15</v>
      </c>
      <c r="F78" s="17" t="n">
        <f aca="false">[2]t1!F74</f>
        <v>4300.33</v>
      </c>
      <c r="G78" s="17" t="n">
        <f aca="false">[2]t1!G74</f>
        <v>565.84</v>
      </c>
      <c r="H78" s="17"/>
      <c r="I78" s="17" t="n">
        <f aca="false">[2]t1!H74</f>
        <v>179484.69</v>
      </c>
      <c r="J78" s="17" t="n">
        <f aca="false">[2]t1!I74</f>
        <v>49562.28</v>
      </c>
      <c r="K78" s="17" t="n">
        <f aca="false">[2]t1!J74</f>
        <v>39682.75</v>
      </c>
      <c r="L78" s="17" t="n">
        <f aca="false">[2]t1!K74</f>
        <v>90239.67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628</v>
      </c>
      <c r="C79" s="20" t="n">
        <f aca="false">[2]t1!C75</f>
        <v>259161.14</v>
      </c>
      <c r="D79" s="20" t="n">
        <f aca="false">[2]t1!D75</f>
        <v>258814.83</v>
      </c>
      <c r="E79" s="20" t="n">
        <f aca="false">[2]t1!E75</f>
        <v>256191.45</v>
      </c>
      <c r="F79" s="20" t="n">
        <f aca="false">[2]t1!F75</f>
        <v>2623.38</v>
      </c>
      <c r="G79" s="20" t="n">
        <f aca="false">[2]t1!G75</f>
        <v>346.32</v>
      </c>
      <c r="H79" s="20"/>
      <c r="I79" s="20" t="n">
        <f aca="false">[2]t1!H75</f>
        <v>61466.86</v>
      </c>
      <c r="J79" s="20" t="n">
        <f aca="false">[2]t1!I75</f>
        <v>2963.78</v>
      </c>
      <c r="K79" s="20" t="n">
        <f aca="false">[2]t1!J75</f>
        <v>19448.08</v>
      </c>
      <c r="L79" s="20" t="n">
        <f aca="false">[2]t1!K75</f>
        <v>39054.99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54</v>
      </c>
      <c r="C80" s="20" t="n">
        <f aca="false">[2]t1!C76</f>
        <v>208136.17</v>
      </c>
      <c r="D80" s="20" t="n">
        <f aca="false">[2]t1!D76</f>
        <v>207916.65</v>
      </c>
      <c r="E80" s="20" t="n">
        <f aca="false">[2]t1!E76</f>
        <v>206239.69</v>
      </c>
      <c r="F80" s="20" t="n">
        <f aca="false">[2]t1!F76</f>
        <v>1676.95</v>
      </c>
      <c r="G80" s="20" t="n">
        <f aca="false">[2]t1!G76</f>
        <v>219.52</v>
      </c>
      <c r="H80" s="20"/>
      <c r="I80" s="20" t="n">
        <f aca="false">[2]t1!H76</f>
        <v>118017.83</v>
      </c>
      <c r="J80" s="20" t="n">
        <f aca="false">[2]t1!I76</f>
        <v>46598.5</v>
      </c>
      <c r="K80" s="20" t="n">
        <f aca="false">[2]t1!J76</f>
        <v>20234.66</v>
      </c>
      <c r="L80" s="20" t="n">
        <f aca="false">[2]t1!K76</f>
        <v>51184.67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8338</v>
      </c>
      <c r="C81" s="17" t="n">
        <f aca="false">[2]t1!C77</f>
        <v>485823.82</v>
      </c>
      <c r="D81" s="17" t="n">
        <f aca="false">[2]t1!D77</f>
        <v>485823.82</v>
      </c>
      <c r="E81" s="17" t="n">
        <f aca="false">[2]t1!E77</f>
        <v>483366.71</v>
      </c>
      <c r="F81" s="17" t="n">
        <f aca="false">[2]t1!F77</f>
        <v>2457.11</v>
      </c>
      <c r="G81" s="17" t="str">
        <f aca="false">[2]t1!G77</f>
        <v>-</v>
      </c>
      <c r="H81" s="17"/>
      <c r="I81" s="17" t="n">
        <f aca="false">[2]t1!H77</f>
        <v>232514.18</v>
      </c>
      <c r="J81" s="17" t="n">
        <f aca="false">[2]t1!I77</f>
        <v>58653.53</v>
      </c>
      <c r="K81" s="17" t="n">
        <f aca="false">[2]t1!J77</f>
        <v>43982.63</v>
      </c>
      <c r="L81" s="17" t="n">
        <f aca="false">[2]t1!K77</f>
        <v>129878.02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1259</v>
      </c>
      <c r="C82" s="20" t="n">
        <f aca="false">[2]t1!C78</f>
        <v>263494.19</v>
      </c>
      <c r="D82" s="20" t="n">
        <f aca="false">[2]t1!D78</f>
        <v>263494.19</v>
      </c>
      <c r="E82" s="20" t="n">
        <f aca="false">[2]t1!E78</f>
        <v>261985.48</v>
      </c>
      <c r="F82" s="20" t="n">
        <f aca="false">[2]t1!F78</f>
        <v>1508.72</v>
      </c>
      <c r="G82" s="20" t="str">
        <f aca="false">[2]t1!G78</f>
        <v>-</v>
      </c>
      <c r="H82" s="20"/>
      <c r="I82" s="20" t="n">
        <f aca="false">[2]t1!H78</f>
        <v>77764.81</v>
      </c>
      <c r="J82" s="20" t="n">
        <f aca="false">[2]t1!I78</f>
        <v>3160.8</v>
      </c>
      <c r="K82" s="20" t="n">
        <f aca="false">[2]t1!J78</f>
        <v>19973.62</v>
      </c>
      <c r="L82" s="20" t="n">
        <f aca="false">[2]t1!K78</f>
        <v>54630.39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7079</v>
      </c>
      <c r="C83" s="20" t="n">
        <f aca="false">[2]t1!C79</f>
        <v>222329.63</v>
      </c>
      <c r="D83" s="20" t="n">
        <f aca="false">[2]t1!D79</f>
        <v>222329.63</v>
      </c>
      <c r="E83" s="20" t="n">
        <f aca="false">[2]t1!E79</f>
        <v>221381.23</v>
      </c>
      <c r="F83" s="20" t="n">
        <f aca="false">[2]t1!F79</f>
        <v>948.39</v>
      </c>
      <c r="G83" s="20" t="str">
        <f aca="false">[2]t1!G79</f>
        <v>-</v>
      </c>
      <c r="H83" s="20"/>
      <c r="I83" s="20" t="n">
        <f aca="false">[2]t1!H79</f>
        <v>154749.37</v>
      </c>
      <c r="J83" s="20" t="n">
        <f aca="false">[2]t1!I79</f>
        <v>55492.74</v>
      </c>
      <c r="K83" s="20" t="n">
        <f aca="false">[2]t1!J79</f>
        <v>24009</v>
      </c>
      <c r="L83" s="20" t="n">
        <f aca="false">[2]t1!K79</f>
        <v>75247.63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36459</v>
      </c>
      <c r="C84" s="17" t="n">
        <f aca="false">[2]t1!C80</f>
        <v>651617.59</v>
      </c>
      <c r="D84" s="17" t="n">
        <f aca="false">[2]t1!D80</f>
        <v>651112.71</v>
      </c>
      <c r="E84" s="17" t="n">
        <f aca="false">[2]t1!E80</f>
        <v>645180.3</v>
      </c>
      <c r="F84" s="17" t="n">
        <f aca="false">[2]t1!F80</f>
        <v>5932.42</v>
      </c>
      <c r="G84" s="17" t="n">
        <f aca="false">[2]t1!G80</f>
        <v>504.87</v>
      </c>
      <c r="H84" s="17"/>
      <c r="I84" s="17" t="n">
        <f aca="false">[2]t1!H80</f>
        <v>284841.42</v>
      </c>
      <c r="J84" s="17" t="n">
        <f aca="false">[2]t1!I80</f>
        <v>91511.2</v>
      </c>
      <c r="K84" s="17" t="n">
        <f aca="false">[2]t1!J80</f>
        <v>64943.9</v>
      </c>
      <c r="L84" s="17" t="n">
        <f aca="false">[2]t1!K80</f>
        <v>128386.31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4509</v>
      </c>
      <c r="C85" s="20" t="n">
        <f aca="false">[2]t1!C81</f>
        <v>347589.42</v>
      </c>
      <c r="D85" s="20" t="n">
        <f aca="false">[2]t1!D81</f>
        <v>347589.42</v>
      </c>
      <c r="E85" s="20" t="n">
        <f aca="false">[2]t1!E81</f>
        <v>342855.42</v>
      </c>
      <c r="F85" s="20" t="n">
        <f aca="false">[2]t1!F81</f>
        <v>4734</v>
      </c>
      <c r="G85" s="20" t="str">
        <f aca="false">[2]t1!G81</f>
        <v>-</v>
      </c>
      <c r="H85" s="20"/>
      <c r="I85" s="20" t="n">
        <f aca="false">[2]t1!H81</f>
        <v>96919.58</v>
      </c>
      <c r="J85" s="20" t="n">
        <f aca="false">[2]t1!I81</f>
        <v>6389.61</v>
      </c>
      <c r="K85" s="20" t="n">
        <f aca="false">[2]t1!J81</f>
        <v>33282.72</v>
      </c>
      <c r="L85" s="20" t="n">
        <f aca="false">[2]t1!K81</f>
        <v>57247.24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1950</v>
      </c>
      <c r="C86" s="20" t="n">
        <f aca="false">[2]t1!C82</f>
        <v>304028.16</v>
      </c>
      <c r="D86" s="20" t="n">
        <f aca="false">[2]t1!D82</f>
        <v>303523.29</v>
      </c>
      <c r="E86" s="20" t="n">
        <f aca="false">[2]t1!E82</f>
        <v>302324.88</v>
      </c>
      <c r="F86" s="20" t="n">
        <f aca="false">[2]t1!F82</f>
        <v>1198.42</v>
      </c>
      <c r="G86" s="20" t="n">
        <f aca="false">[2]t1!G82</f>
        <v>504.87</v>
      </c>
      <c r="H86" s="20"/>
      <c r="I86" s="20" t="n">
        <f aca="false">[2]t1!H82</f>
        <v>187921.84</v>
      </c>
      <c r="J86" s="20" t="n">
        <f aca="false">[2]t1!I82</f>
        <v>85121.59</v>
      </c>
      <c r="K86" s="20" t="n">
        <f aca="false">[2]t1!J82</f>
        <v>31661.18</v>
      </c>
      <c r="L86" s="20" t="n">
        <f aca="false">[2]t1!K82</f>
        <v>71139.07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78635</v>
      </c>
      <c r="C87" s="17" t="n">
        <f aca="false">[2]t1!C83</f>
        <v>706451.7</v>
      </c>
      <c r="D87" s="17" t="n">
        <f aca="false">[2]t1!D83</f>
        <v>706451.7</v>
      </c>
      <c r="E87" s="17" t="n">
        <f aca="false">[2]t1!E83</f>
        <v>702200.02</v>
      </c>
      <c r="F87" s="17" t="n">
        <f aca="false">[2]t1!F83</f>
        <v>4251.68</v>
      </c>
      <c r="G87" s="17" t="str">
        <f aca="false">[2]t1!G83</f>
        <v>-</v>
      </c>
      <c r="H87" s="17"/>
      <c r="I87" s="17" t="n">
        <f aca="false">[2]t1!H83</f>
        <v>172183.3</v>
      </c>
      <c r="J87" s="17" t="n">
        <f aca="false">[2]t1!I83</f>
        <v>58322.1</v>
      </c>
      <c r="K87" s="17" t="n">
        <f aca="false">[2]t1!J83</f>
        <v>44662.81</v>
      </c>
      <c r="L87" s="17" t="n">
        <f aca="false">[2]t1!K83</f>
        <v>69198.39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1855</v>
      </c>
      <c r="C88" s="20" t="n">
        <f aca="false">[2]t1!C84</f>
        <v>364502.06</v>
      </c>
      <c r="D88" s="20" t="n">
        <f aca="false">[2]t1!D84</f>
        <v>364502.06</v>
      </c>
      <c r="E88" s="20" t="n">
        <f aca="false">[2]t1!E84</f>
        <v>361904.29</v>
      </c>
      <c r="F88" s="20" t="n">
        <f aca="false">[2]t1!F84</f>
        <v>2597.77</v>
      </c>
      <c r="G88" s="20" t="str">
        <f aca="false">[2]t1!G84</f>
        <v>-</v>
      </c>
      <c r="H88" s="20"/>
      <c r="I88" s="20" t="n">
        <f aca="false">[2]t1!H84</f>
        <v>67352.94</v>
      </c>
      <c r="J88" s="20" t="n">
        <f aca="false">[2]t1!I84</f>
        <v>6654.17</v>
      </c>
      <c r="K88" s="20" t="n">
        <f aca="false">[2]t1!J84</f>
        <v>24513.79</v>
      </c>
      <c r="L88" s="20" t="n">
        <f aca="false">[2]t1!K84</f>
        <v>36184.98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6780</v>
      </c>
      <c r="C89" s="20" t="n">
        <f aca="false">[2]t1!C85</f>
        <v>341949.65</v>
      </c>
      <c r="D89" s="20" t="n">
        <f aca="false">[2]t1!D85</f>
        <v>341949.65</v>
      </c>
      <c r="E89" s="20" t="n">
        <f aca="false">[2]t1!E85</f>
        <v>340295.74</v>
      </c>
      <c r="F89" s="20" t="n">
        <f aca="false">[2]t1!F85</f>
        <v>1653.91</v>
      </c>
      <c r="G89" s="20" t="str">
        <f aca="false">[2]t1!G85</f>
        <v>-</v>
      </c>
      <c r="H89" s="20"/>
      <c r="I89" s="20" t="n">
        <f aca="false">[2]t1!H85</f>
        <v>104830.35</v>
      </c>
      <c r="J89" s="20" t="n">
        <f aca="false">[2]t1!I85</f>
        <v>51667.93</v>
      </c>
      <c r="K89" s="20" t="n">
        <f aca="false">[2]t1!J85</f>
        <v>20149.02</v>
      </c>
      <c r="L89" s="20" t="n">
        <f aca="false">[2]t1!K85</f>
        <v>33013.41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434</v>
      </c>
      <c r="C90" s="17" t="n">
        <f aca="false">[2]t1!C86</f>
        <v>112989.67</v>
      </c>
      <c r="D90" s="17" t="n">
        <f aca="false">[2]t1!D86</f>
        <v>112989.67</v>
      </c>
      <c r="E90" s="17" t="n">
        <f aca="false">[2]t1!E86</f>
        <v>112446.97</v>
      </c>
      <c r="F90" s="17" t="n">
        <f aca="false">[2]t1!F86</f>
        <v>542.71</v>
      </c>
      <c r="G90" s="17" t="str">
        <f aca="false">[2]t1!G86</f>
        <v>-</v>
      </c>
      <c r="H90" s="17"/>
      <c r="I90" s="17" t="n">
        <f aca="false">[2]t1!H86</f>
        <v>49444.32</v>
      </c>
      <c r="J90" s="17" t="n">
        <f aca="false">[2]t1!I86</f>
        <v>19976.33</v>
      </c>
      <c r="K90" s="17" t="n">
        <f aca="false">[2]t1!J86</f>
        <v>8762.88</v>
      </c>
      <c r="L90" s="17" t="n">
        <f aca="false">[2]t1!K86</f>
        <v>20705.11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336</v>
      </c>
      <c r="C91" s="20" t="n">
        <f aca="false">[2]t1!C87</f>
        <v>60827.09</v>
      </c>
      <c r="D91" s="20" t="n">
        <f aca="false">[2]t1!D87</f>
        <v>60827.09</v>
      </c>
      <c r="E91" s="20" t="n">
        <f aca="false">[2]t1!E87</f>
        <v>60591.2</v>
      </c>
      <c r="F91" s="20" t="n">
        <f aca="false">[2]t1!F87</f>
        <v>235.89</v>
      </c>
      <c r="G91" s="20" t="str">
        <f aca="false">[2]t1!G87</f>
        <v>-</v>
      </c>
      <c r="H91" s="20"/>
      <c r="I91" s="20" t="n">
        <f aca="false">[2]t1!H87</f>
        <v>16508.91</v>
      </c>
      <c r="J91" s="20" t="n">
        <f aca="false">[2]t1!I87</f>
        <v>2152.88</v>
      </c>
      <c r="K91" s="20" t="n">
        <f aca="false">[2]t1!J87</f>
        <v>4590.41</v>
      </c>
      <c r="L91" s="20" t="n">
        <f aca="false">[2]t1!K87</f>
        <v>9765.62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098</v>
      </c>
      <c r="C92" s="20" t="n">
        <f aca="false">[2]t1!C88</f>
        <v>52162.58</v>
      </c>
      <c r="D92" s="20" t="n">
        <f aca="false">[2]t1!D88</f>
        <v>52162.58</v>
      </c>
      <c r="E92" s="20" t="n">
        <f aca="false">[2]t1!E88</f>
        <v>51855.77</v>
      </c>
      <c r="F92" s="20" t="n">
        <f aca="false">[2]t1!F88</f>
        <v>306.81</v>
      </c>
      <c r="G92" s="20" t="str">
        <f aca="false">[2]t1!G88</f>
        <v>-</v>
      </c>
      <c r="H92" s="20"/>
      <c r="I92" s="20" t="n">
        <f aca="false">[2]t1!H88</f>
        <v>32935.42</v>
      </c>
      <c r="J92" s="20" t="n">
        <f aca="false">[2]t1!I88</f>
        <v>17823.45</v>
      </c>
      <c r="K92" s="20" t="n">
        <f aca="false">[2]t1!J88</f>
        <v>4172.47</v>
      </c>
      <c r="L92" s="20" t="n">
        <f aca="false">[2]t1!K88</f>
        <v>10939.49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1 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475</v>
      </c>
      <c r="C98" s="17" t="n">
        <f aca="false">[2]t1!C93</f>
        <v>273451.28</v>
      </c>
      <c r="D98" s="17" t="n">
        <f aca="false">[2]t1!D93</f>
        <v>273451.28</v>
      </c>
      <c r="E98" s="17" t="n">
        <f aca="false">[2]t1!E93</f>
        <v>271949.99</v>
      </c>
      <c r="F98" s="17" t="n">
        <f aca="false">[2]t1!F93</f>
        <v>1501.29</v>
      </c>
      <c r="G98" s="17" t="str">
        <f aca="false">[2]t1!G93</f>
        <v>-</v>
      </c>
      <c r="H98" s="17"/>
      <c r="I98" s="17" t="n">
        <f aca="false">[2]t1!H93</f>
        <v>127023.72</v>
      </c>
      <c r="J98" s="17" t="n">
        <f aca="false">[2]t1!I93</f>
        <v>31798.62</v>
      </c>
      <c r="K98" s="17" t="n">
        <f aca="false">[2]t1!J93</f>
        <v>32262.98</v>
      </c>
      <c r="L98" s="17" t="n">
        <f aca="false">[2]t1!K93</f>
        <v>62962.12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737</v>
      </c>
      <c r="C99" s="20" t="n">
        <f aca="false">[2]t1!C94</f>
        <v>146354.99</v>
      </c>
      <c r="D99" s="20" t="n">
        <f aca="false">[2]t1!D94</f>
        <v>146354.99</v>
      </c>
      <c r="E99" s="20" t="n">
        <f aca="false">[2]t1!E94</f>
        <v>145271.08</v>
      </c>
      <c r="F99" s="20" t="n">
        <f aca="false">[2]t1!F94</f>
        <v>1083.9</v>
      </c>
      <c r="G99" s="20" t="str">
        <f aca="false">[2]t1!G94</f>
        <v>-</v>
      </c>
      <c r="H99" s="20"/>
      <c r="I99" s="20" t="n">
        <f aca="false">[2]t1!H94</f>
        <v>47382.01</v>
      </c>
      <c r="J99" s="20" t="n">
        <f aca="false">[2]t1!I94</f>
        <v>3296.72</v>
      </c>
      <c r="K99" s="20" t="n">
        <f aca="false">[2]t1!J94</f>
        <v>15940.26</v>
      </c>
      <c r="L99" s="20" t="n">
        <f aca="false">[2]t1!K94</f>
        <v>28145.03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738</v>
      </c>
      <c r="C100" s="20" t="n">
        <f aca="false">[2]t1!C95</f>
        <v>127096.29</v>
      </c>
      <c r="D100" s="20" t="n">
        <f aca="false">[2]t1!D95</f>
        <v>127096.29</v>
      </c>
      <c r="E100" s="20" t="n">
        <f aca="false">[2]t1!E95</f>
        <v>126678.9</v>
      </c>
      <c r="F100" s="20" t="n">
        <f aca="false">[2]t1!F95</f>
        <v>417.39</v>
      </c>
      <c r="G100" s="20" t="str">
        <f aca="false">[2]t1!G95</f>
        <v>-</v>
      </c>
      <c r="H100" s="20"/>
      <c r="I100" s="20" t="n">
        <f aca="false">[2]t1!H95</f>
        <v>79641.71</v>
      </c>
      <c r="J100" s="20" t="n">
        <f aca="false">[2]t1!I95</f>
        <v>28501.9</v>
      </c>
      <c r="K100" s="20" t="n">
        <f aca="false">[2]t1!J95</f>
        <v>16322.72</v>
      </c>
      <c r="L100" s="20" t="n">
        <f aca="false">[2]t1!K95</f>
        <v>34817.1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788</v>
      </c>
      <c r="C101" s="17" t="n">
        <f aca="false">[2]t1!C96</f>
        <v>272808.12</v>
      </c>
      <c r="D101" s="17" t="n">
        <f aca="false">[2]t1!D96</f>
        <v>272808.12</v>
      </c>
      <c r="E101" s="17" t="n">
        <f aca="false">[2]t1!E96</f>
        <v>270911.81</v>
      </c>
      <c r="F101" s="17" t="n">
        <f aca="false">[2]t1!F96</f>
        <v>1896.31</v>
      </c>
      <c r="G101" s="17" t="str">
        <f aca="false">[2]t1!G96</f>
        <v>-</v>
      </c>
      <c r="H101" s="17"/>
      <c r="I101" s="17" t="n">
        <f aca="false">[2]t1!H96</f>
        <v>102979.88</v>
      </c>
      <c r="J101" s="17" t="n">
        <f aca="false">[2]t1!I96</f>
        <v>38632.87</v>
      </c>
      <c r="K101" s="17" t="n">
        <f aca="false">[2]t1!J96</f>
        <v>20096.64</v>
      </c>
      <c r="L101" s="17" t="n">
        <f aca="false">[2]t1!K96</f>
        <v>44250.37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307</v>
      </c>
      <c r="C102" s="20" t="n">
        <f aca="false">[2]t1!C97</f>
        <v>154031.58</v>
      </c>
      <c r="D102" s="20" t="n">
        <f aca="false">[2]t1!D97</f>
        <v>154031.58</v>
      </c>
      <c r="E102" s="20" t="n">
        <f aca="false">[2]t1!E97</f>
        <v>153289.35</v>
      </c>
      <c r="F102" s="20" t="n">
        <f aca="false">[2]t1!F97</f>
        <v>742.23</v>
      </c>
      <c r="G102" s="20" t="str">
        <f aca="false">[2]t1!G97</f>
        <v>-</v>
      </c>
      <c r="H102" s="20"/>
      <c r="I102" s="20" t="n">
        <f aca="false">[2]t1!H97</f>
        <v>35275.42</v>
      </c>
      <c r="J102" s="20" t="n">
        <f aca="false">[2]t1!I97</f>
        <v>2343.29</v>
      </c>
      <c r="K102" s="20" t="n">
        <f aca="false">[2]t1!J97</f>
        <v>10167.75</v>
      </c>
      <c r="L102" s="20" t="n">
        <f aca="false">[2]t1!K97</f>
        <v>22764.39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81</v>
      </c>
      <c r="C103" s="20" t="n">
        <f aca="false">[2]t1!C98</f>
        <v>118776.54</v>
      </c>
      <c r="D103" s="20" t="n">
        <f aca="false">[2]t1!D98</f>
        <v>118776.54</v>
      </c>
      <c r="E103" s="20" t="n">
        <f aca="false">[2]t1!E98</f>
        <v>117622.45</v>
      </c>
      <c r="F103" s="20" t="n">
        <f aca="false">[2]t1!F98</f>
        <v>1154.09</v>
      </c>
      <c r="G103" s="20" t="str">
        <f aca="false">[2]t1!G98</f>
        <v>-</v>
      </c>
      <c r="H103" s="20"/>
      <c r="I103" s="20" t="n">
        <f aca="false">[2]t1!H98</f>
        <v>67704.46</v>
      </c>
      <c r="J103" s="20" t="n">
        <f aca="false">[2]t1!I98</f>
        <v>36289.58</v>
      </c>
      <c r="K103" s="20" t="n">
        <f aca="false">[2]t1!J98</f>
        <v>9928.89</v>
      </c>
      <c r="L103" s="20" t="n">
        <f aca="false">[2]t1!K98</f>
        <v>21485.9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26" activeCellId="0" sqref="P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4583</v>
      </c>
      <c r="C6" s="17" t="n">
        <f aca="false">[3]t1!C5</f>
        <v>6378188.29</v>
      </c>
      <c r="D6" s="17" t="n">
        <f aca="false">[3]t1!D5</f>
        <v>6363351.28</v>
      </c>
      <c r="E6" s="17" t="n">
        <f aca="false">[3]t1!E5</f>
        <v>6304617.97</v>
      </c>
      <c r="F6" s="17" t="n">
        <f aca="false">[3]t1!F5</f>
        <v>58733.32</v>
      </c>
      <c r="G6" s="17" t="n">
        <f aca="false">[3]t1!G5</f>
        <v>14837.01</v>
      </c>
      <c r="H6" s="17"/>
      <c r="I6" s="17" t="n">
        <f aca="false">[3]t1!H5</f>
        <v>3116394.71</v>
      </c>
      <c r="J6" s="17" t="n">
        <f aca="false">[3]t1!I5</f>
        <v>877545.92</v>
      </c>
      <c r="K6" s="17" t="n">
        <f aca="false">[3]t1!J5</f>
        <v>701897.89</v>
      </c>
      <c r="L6" s="17" t="n">
        <f aca="false">[3]t1!K5</f>
        <v>1536950.9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72010</v>
      </c>
      <c r="C7" s="17" t="n">
        <f aca="false">[3]t1!C6</f>
        <v>3469039.7</v>
      </c>
      <c r="D7" s="17" t="n">
        <f aca="false">[3]t1!D6</f>
        <v>3458910.22</v>
      </c>
      <c r="E7" s="17" t="n">
        <f aca="false">[3]t1!E6</f>
        <v>3428356.2</v>
      </c>
      <c r="F7" s="17" t="n">
        <f aca="false">[3]t1!F6</f>
        <v>30554.02</v>
      </c>
      <c r="G7" s="17" t="n">
        <f aca="false">[3]t1!G6</f>
        <v>10129.48</v>
      </c>
      <c r="H7" s="17"/>
      <c r="I7" s="17" t="n">
        <f aca="false">[3]t1!H6</f>
        <v>1102970.29</v>
      </c>
      <c r="J7" s="17" t="n">
        <f aca="false">[3]t1!I6</f>
        <v>50163.18</v>
      </c>
      <c r="K7" s="17" t="n">
        <f aca="false">[3]t1!J6</f>
        <v>334642.18</v>
      </c>
      <c r="L7" s="17" t="n">
        <f aca="false">[3]t1!K6</f>
        <v>718164.93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573.01</v>
      </c>
      <c r="C8" s="17" t="n">
        <f aca="false">[3]t1!C7</f>
        <v>2909148.59</v>
      </c>
      <c r="D8" s="17" t="n">
        <f aca="false">[3]t1!D7</f>
        <v>2904441.06</v>
      </c>
      <c r="E8" s="17" t="n">
        <f aca="false">[3]t1!E7</f>
        <v>2876261.77</v>
      </c>
      <c r="F8" s="17" t="n">
        <f aca="false">[3]t1!F7</f>
        <v>28179.3</v>
      </c>
      <c r="G8" s="17" t="n">
        <f aca="false">[3]t1!G7</f>
        <v>4707.52</v>
      </c>
      <c r="H8" s="17"/>
      <c r="I8" s="17" t="n">
        <f aca="false">[3]t1!H7</f>
        <v>2013424.42</v>
      </c>
      <c r="J8" s="17" t="n">
        <f aca="false">[3]t1!I7</f>
        <v>827382.74</v>
      </c>
      <c r="K8" s="17" t="n">
        <f aca="false">[3]t1!J7</f>
        <v>367255.71</v>
      </c>
      <c r="L8" s="17" t="n">
        <f aca="false">[3]t1!K7</f>
        <v>818785.97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9230.01</v>
      </c>
      <c r="C9" s="17" t="n">
        <f aca="false">[3]t1!C8</f>
        <v>1047987.08</v>
      </c>
      <c r="D9" s="17" t="n">
        <f aca="false">[3]t1!D8</f>
        <v>1047987.08</v>
      </c>
      <c r="E9" s="17" t="n">
        <f aca="false">[3]t1!E8</f>
        <v>1037981.18</v>
      </c>
      <c r="F9" s="17" t="n">
        <f aca="false">[3]t1!F8</f>
        <v>10005.9</v>
      </c>
      <c r="G9" s="17" t="str">
        <f aca="false">[3]t1!G8</f>
        <v>-</v>
      </c>
      <c r="H9" s="17"/>
      <c r="I9" s="17" t="n">
        <f aca="false">[3]t1!H8</f>
        <v>411242.93</v>
      </c>
      <c r="J9" s="17" t="n">
        <f aca="false">[3]t1!I8</f>
        <v>103665.65</v>
      </c>
      <c r="K9" s="17" t="n">
        <f aca="false">[3]t1!J8</f>
        <v>123345.58</v>
      </c>
      <c r="L9" s="17" t="n">
        <f aca="false">[3]t1!K8</f>
        <v>184231.7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6976</v>
      </c>
      <c r="C10" s="20" t="n">
        <f aca="false">[3]t1!C9</f>
        <v>566886.77</v>
      </c>
      <c r="D10" s="20" t="n">
        <f aca="false">[3]t1!D9</f>
        <v>566886.77</v>
      </c>
      <c r="E10" s="20" t="n">
        <f aca="false">[3]t1!E9</f>
        <v>562512.13</v>
      </c>
      <c r="F10" s="20" t="n">
        <f aca="false">[3]t1!F9</f>
        <v>4374.64</v>
      </c>
      <c r="G10" s="20" t="str">
        <f aca="false">[3]t1!G9</f>
        <v>-</v>
      </c>
      <c r="H10" s="20"/>
      <c r="I10" s="20" t="n">
        <f aca="false">[3]t1!H9</f>
        <v>140089.24</v>
      </c>
      <c r="J10" s="20" t="n">
        <f aca="false">[3]t1!I9</f>
        <v>3985.75</v>
      </c>
      <c r="K10" s="20" t="n">
        <f aca="false">[3]t1!J9</f>
        <v>53598.65</v>
      </c>
      <c r="L10" s="20" t="n">
        <f aca="false">[3]t1!K9</f>
        <v>82504.83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2254</v>
      </c>
      <c r="C11" s="20" t="n">
        <f aca="false">[3]t1!C10</f>
        <v>481100.31</v>
      </c>
      <c r="D11" s="20" t="n">
        <f aca="false">[3]t1!D10</f>
        <v>481100.31</v>
      </c>
      <c r="E11" s="20" t="n">
        <f aca="false">[3]t1!E10</f>
        <v>475469.05</v>
      </c>
      <c r="F11" s="20" t="n">
        <f aca="false">[3]t1!F10</f>
        <v>5631.26</v>
      </c>
      <c r="G11" s="20" t="str">
        <f aca="false">[3]t1!G10</f>
        <v>-</v>
      </c>
      <c r="H11" s="20"/>
      <c r="I11" s="20" t="n">
        <f aca="false">[3]t1!H10</f>
        <v>271153.69</v>
      </c>
      <c r="J11" s="20" t="n">
        <f aca="false">[3]t1!I10</f>
        <v>99679.9</v>
      </c>
      <c r="K11" s="20" t="n">
        <f aca="false">[3]t1!J10</f>
        <v>69746.92</v>
      </c>
      <c r="L11" s="20" t="n">
        <f aca="false">[3]t1!K10</f>
        <v>101726.87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673</v>
      </c>
      <c r="C12" s="17" t="n">
        <f aca="false">[3]t1!C11</f>
        <v>256743.54</v>
      </c>
      <c r="D12" s="17" t="n">
        <f aca="false">[3]t1!D11</f>
        <v>256743.54</v>
      </c>
      <c r="E12" s="17" t="n">
        <f aca="false">[3]t1!E11</f>
        <v>255341.82</v>
      </c>
      <c r="F12" s="17" t="n">
        <f aca="false">[3]t1!F11</f>
        <v>1401.72</v>
      </c>
      <c r="G12" s="17" t="str">
        <f aca="false">[3]t1!G11</f>
        <v>-</v>
      </c>
      <c r="H12" s="17"/>
      <c r="I12" s="17" t="n">
        <f aca="false">[3]t1!H11</f>
        <v>99929.46</v>
      </c>
      <c r="J12" s="17" t="n">
        <f aca="false">[3]t1!I11</f>
        <v>28381.75</v>
      </c>
      <c r="K12" s="17" t="n">
        <f aca="false">[3]t1!J11</f>
        <v>19440.36</v>
      </c>
      <c r="L12" s="17" t="n">
        <f aca="false">[3]t1!K11</f>
        <v>52107.35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95</v>
      </c>
      <c r="C13" s="20" t="n">
        <f aca="false">[3]t1!C12</f>
        <v>133570.04</v>
      </c>
      <c r="D13" s="20" t="n">
        <f aca="false">[3]t1!D12</f>
        <v>133570.04</v>
      </c>
      <c r="E13" s="20" t="n">
        <f aca="false">[3]t1!E12</f>
        <v>132712.4</v>
      </c>
      <c r="F13" s="20" t="n">
        <f aca="false">[3]t1!F12</f>
        <v>857.63</v>
      </c>
      <c r="G13" s="20" t="str">
        <f aca="false">[3]t1!G12</f>
        <v>-</v>
      </c>
      <c r="H13" s="20"/>
      <c r="I13" s="20" t="n">
        <f aca="false">[3]t1!H12</f>
        <v>37824.96</v>
      </c>
      <c r="J13" s="20" t="n">
        <f aca="false">[3]t1!I12</f>
        <v>800.45</v>
      </c>
      <c r="K13" s="20" t="n">
        <f aca="false">[3]t1!J12</f>
        <v>11197.63</v>
      </c>
      <c r="L13" s="20" t="n">
        <f aca="false">[3]t1!K12</f>
        <v>25826.88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278</v>
      </c>
      <c r="C14" s="20" t="n">
        <f aca="false">[3]t1!C13</f>
        <v>123173.5</v>
      </c>
      <c r="D14" s="20" t="n">
        <f aca="false">[3]t1!D13</f>
        <v>123173.5</v>
      </c>
      <c r="E14" s="20" t="n">
        <f aca="false">[3]t1!E13</f>
        <v>122629.42</v>
      </c>
      <c r="F14" s="20" t="n">
        <f aca="false">[3]t1!F13</f>
        <v>544.09</v>
      </c>
      <c r="G14" s="20" t="str">
        <f aca="false">[3]t1!G13</f>
        <v>-</v>
      </c>
      <c r="H14" s="20"/>
      <c r="I14" s="20" t="n">
        <f aca="false">[3]t1!H13</f>
        <v>62104.5</v>
      </c>
      <c r="J14" s="20" t="n">
        <f aca="false">[3]t1!I13</f>
        <v>27581.3</v>
      </c>
      <c r="K14" s="20" t="n">
        <f aca="false">[3]t1!J13</f>
        <v>8242.73</v>
      </c>
      <c r="L14" s="20" t="n">
        <f aca="false">[3]t1!K13</f>
        <v>26280.47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294.01</v>
      </c>
      <c r="C15" s="17" t="n">
        <f aca="false">[3]t1!C14</f>
        <v>409748.58</v>
      </c>
      <c r="D15" s="17" t="n">
        <f aca="false">[3]t1!D14</f>
        <v>409465.82</v>
      </c>
      <c r="E15" s="17" t="n">
        <f aca="false">[3]t1!E14</f>
        <v>406033.16</v>
      </c>
      <c r="F15" s="17" t="n">
        <f aca="false">[3]t1!F14</f>
        <v>3432.66</v>
      </c>
      <c r="G15" s="17" t="n">
        <f aca="false">[3]t1!G14</f>
        <v>282.76</v>
      </c>
      <c r="H15" s="17"/>
      <c r="I15" s="17" t="n">
        <f aca="false">[3]t1!H14</f>
        <v>223545.43</v>
      </c>
      <c r="J15" s="17" t="n">
        <f aca="false">[3]t1!I14</f>
        <v>53349.47</v>
      </c>
      <c r="K15" s="17" t="n">
        <f aca="false">[3]t1!J14</f>
        <v>47332.56</v>
      </c>
      <c r="L15" s="17" t="n">
        <f aca="false">[3]t1!K14</f>
        <v>122863.39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205</v>
      </c>
      <c r="C16" s="20" t="n">
        <f aca="false">[3]t1!C15</f>
        <v>224380.71</v>
      </c>
      <c r="D16" s="20" t="n">
        <f aca="false">[3]t1!D15</f>
        <v>224380.71</v>
      </c>
      <c r="E16" s="20" t="n">
        <f aca="false">[3]t1!E15</f>
        <v>221807.13</v>
      </c>
      <c r="F16" s="20" t="n">
        <f aca="false">[3]t1!F15</f>
        <v>2573.57</v>
      </c>
      <c r="G16" s="20" t="str">
        <f aca="false">[3]t1!G15</f>
        <v>-</v>
      </c>
      <c r="H16" s="20"/>
      <c r="I16" s="20" t="n">
        <f aca="false">[3]t1!H15</f>
        <v>84824.3</v>
      </c>
      <c r="J16" s="20" t="n">
        <f aca="false">[3]t1!I15</f>
        <v>1100.63</v>
      </c>
      <c r="K16" s="20" t="n">
        <f aca="false">[3]t1!J15</f>
        <v>23720.75</v>
      </c>
      <c r="L16" s="20" t="n">
        <f aca="false">[3]t1!K15</f>
        <v>60002.92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9</v>
      </c>
      <c r="C17" s="20" t="n">
        <f aca="false">[3]t1!C16</f>
        <v>185367.87</v>
      </c>
      <c r="D17" s="20" t="n">
        <f aca="false">[3]t1!D16</f>
        <v>185085.11</v>
      </c>
      <c r="E17" s="20" t="n">
        <f aca="false">[3]t1!E16</f>
        <v>184226.03</v>
      </c>
      <c r="F17" s="20" t="n">
        <f aca="false">[3]t1!F16</f>
        <v>859.09</v>
      </c>
      <c r="G17" s="20" t="n">
        <f aca="false">[3]t1!G16</f>
        <v>282.76</v>
      </c>
      <c r="H17" s="20"/>
      <c r="I17" s="20" t="n">
        <f aca="false">[3]t1!H16</f>
        <v>138721.13</v>
      </c>
      <c r="J17" s="20" t="n">
        <f aca="false">[3]t1!I16</f>
        <v>52248.84</v>
      </c>
      <c r="K17" s="20" t="n">
        <f aca="false">[3]t1!J16</f>
        <v>23611.81</v>
      </c>
      <c r="L17" s="20" t="n">
        <f aca="false">[3]t1!K16</f>
        <v>62860.48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572</v>
      </c>
      <c r="C18" s="17" t="n">
        <f aca="false">[3]t1!C17</f>
        <v>228464.74</v>
      </c>
      <c r="D18" s="17" t="n">
        <f aca="false">[3]t1!D17</f>
        <v>227556.79</v>
      </c>
      <c r="E18" s="17" t="n">
        <f aca="false">[3]t1!E17</f>
        <v>223821.26</v>
      </c>
      <c r="F18" s="17" t="n">
        <f aca="false">[3]t1!F17</f>
        <v>3735.53</v>
      </c>
      <c r="G18" s="17" t="n">
        <f aca="false">[3]t1!G17</f>
        <v>907.95</v>
      </c>
      <c r="H18" s="17"/>
      <c r="I18" s="17" t="n">
        <f aca="false">[3]t1!H17</f>
        <v>134107.26</v>
      </c>
      <c r="J18" s="17" t="n">
        <f aca="false">[3]t1!I17</f>
        <v>47954.79</v>
      </c>
      <c r="K18" s="17" t="n">
        <f aca="false">[3]t1!J17</f>
        <v>26938.39</v>
      </c>
      <c r="L18" s="17" t="n">
        <f aca="false">[3]t1!K17</f>
        <v>59214.07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54</v>
      </c>
      <c r="C19" s="20" t="n">
        <f aca="false">[3]t1!C18</f>
        <v>128736.09</v>
      </c>
      <c r="D19" s="20" t="n">
        <f aca="false">[3]t1!D18</f>
        <v>127907.47</v>
      </c>
      <c r="E19" s="20" t="n">
        <f aca="false">[3]t1!E18</f>
        <v>125359.51</v>
      </c>
      <c r="F19" s="20" t="n">
        <f aca="false">[3]t1!F18</f>
        <v>2547.97</v>
      </c>
      <c r="G19" s="20" t="n">
        <f aca="false">[3]t1!G18</f>
        <v>828.62</v>
      </c>
      <c r="H19" s="20"/>
      <c r="I19" s="20" t="n">
        <f aca="false">[3]t1!H18</f>
        <v>43517.91</v>
      </c>
      <c r="J19" s="20" t="n">
        <f aca="false">[3]t1!I18</f>
        <v>1908.34</v>
      </c>
      <c r="K19" s="20" t="n">
        <f aca="false">[3]t1!J18</f>
        <v>12643.22</v>
      </c>
      <c r="L19" s="20" t="n">
        <f aca="false">[3]t1!K18</f>
        <v>28966.34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318</v>
      </c>
      <c r="C20" s="20" t="n">
        <f aca="false">[3]t1!C19</f>
        <v>99728.65</v>
      </c>
      <c r="D20" s="20" t="n">
        <f aca="false">[3]t1!D19</f>
        <v>99649.32</v>
      </c>
      <c r="E20" s="20" t="n">
        <f aca="false">[3]t1!E19</f>
        <v>98461.75</v>
      </c>
      <c r="F20" s="20" t="n">
        <f aca="false">[3]t1!F19</f>
        <v>1187.56</v>
      </c>
      <c r="G20" s="20" t="n">
        <f aca="false">[3]t1!G19</f>
        <v>79.33</v>
      </c>
      <c r="H20" s="20"/>
      <c r="I20" s="20" t="n">
        <f aca="false">[3]t1!H19</f>
        <v>90589.35</v>
      </c>
      <c r="J20" s="20" t="n">
        <f aca="false">[3]t1!I19</f>
        <v>46046.45</v>
      </c>
      <c r="K20" s="20" t="n">
        <f aca="false">[3]t1!J19</f>
        <v>14295.17</v>
      </c>
      <c r="L20" s="20" t="n">
        <f aca="false">[3]t1!K19</f>
        <v>30247.73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52</v>
      </c>
      <c r="C21" s="17" t="n">
        <f aca="false">[3]t1!C20</f>
        <v>247017.52</v>
      </c>
      <c r="D21" s="17" t="n">
        <f aca="false">[3]t1!D20</f>
        <v>245163.25</v>
      </c>
      <c r="E21" s="17" t="n">
        <f aca="false">[3]t1!E20</f>
        <v>243088.74</v>
      </c>
      <c r="F21" s="17" t="n">
        <f aca="false">[3]t1!F20</f>
        <v>2074.51</v>
      </c>
      <c r="G21" s="17" t="n">
        <f aca="false">[3]t1!G20</f>
        <v>1854.27</v>
      </c>
      <c r="H21" s="17"/>
      <c r="I21" s="17" t="n">
        <f aca="false">[3]t1!H20</f>
        <v>115734.48</v>
      </c>
      <c r="J21" s="17" t="n">
        <f aca="false">[3]t1!I20</f>
        <v>30638.02</v>
      </c>
      <c r="K21" s="17" t="n">
        <f aca="false">[3]t1!J20</f>
        <v>24077.71</v>
      </c>
      <c r="L21" s="17" t="n">
        <f aca="false">[3]t1!K20</f>
        <v>61018.75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237</v>
      </c>
      <c r="C22" s="20" t="n">
        <f aca="false">[3]t1!C21</f>
        <v>129765.44</v>
      </c>
      <c r="D22" s="20" t="n">
        <f aca="false">[3]t1!D21</f>
        <v>128180.09</v>
      </c>
      <c r="E22" s="20" t="n">
        <f aca="false">[3]t1!E21</f>
        <v>126725.15</v>
      </c>
      <c r="F22" s="20" t="n">
        <f aca="false">[3]t1!F21</f>
        <v>1454.94</v>
      </c>
      <c r="G22" s="20" t="n">
        <f aca="false">[3]t1!G21</f>
        <v>1585.35</v>
      </c>
      <c r="H22" s="20"/>
      <c r="I22" s="20" t="n">
        <f aca="false">[3]t1!H21</f>
        <v>43471.56</v>
      </c>
      <c r="J22" s="20" t="n">
        <f aca="false">[3]t1!I21</f>
        <v>1090.19</v>
      </c>
      <c r="K22" s="20" t="n">
        <f aca="false">[3]t1!J21</f>
        <v>13580.66</v>
      </c>
      <c r="L22" s="20" t="n">
        <f aca="false">[3]t1!K21</f>
        <v>28800.7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515</v>
      </c>
      <c r="C23" s="20" t="n">
        <f aca="false">[3]t1!C22</f>
        <v>117252.09</v>
      </c>
      <c r="D23" s="20" t="n">
        <f aca="false">[3]t1!D22</f>
        <v>116983.16</v>
      </c>
      <c r="E23" s="20" t="n">
        <f aca="false">[3]t1!E22</f>
        <v>116363.59</v>
      </c>
      <c r="F23" s="20" t="n">
        <f aca="false">[3]t1!F22</f>
        <v>619.57</v>
      </c>
      <c r="G23" s="20" t="n">
        <f aca="false">[3]t1!G22</f>
        <v>268.93</v>
      </c>
      <c r="H23" s="20"/>
      <c r="I23" s="20" t="n">
        <f aca="false">[3]t1!H22</f>
        <v>72262.91</v>
      </c>
      <c r="J23" s="20" t="n">
        <f aca="false">[3]t1!I22</f>
        <v>29547.83</v>
      </c>
      <c r="K23" s="20" t="n">
        <f aca="false">[3]t1!J22</f>
        <v>10497.05</v>
      </c>
      <c r="L23" s="20" t="n">
        <f aca="false">[3]t1!K22</f>
        <v>32218.03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364.99</v>
      </c>
      <c r="C29" s="17" t="n">
        <f aca="false">[3]t1!C27</f>
        <v>249316.27</v>
      </c>
      <c r="D29" s="17" t="n">
        <f aca="false">[3]t1!D27</f>
        <v>249257.3</v>
      </c>
      <c r="E29" s="17" t="n">
        <f aca="false">[3]t1!E27</f>
        <v>246910.77</v>
      </c>
      <c r="F29" s="17" t="n">
        <f aca="false">[3]t1!F27</f>
        <v>2346.53</v>
      </c>
      <c r="G29" s="17" t="n">
        <f aca="false">[3]t1!G27</f>
        <v>58.97</v>
      </c>
      <c r="H29" s="17"/>
      <c r="I29" s="17" t="n">
        <f aca="false">[3]t1!H27</f>
        <v>113048.72</v>
      </c>
      <c r="J29" s="17" t="n">
        <f aca="false">[3]t1!I27</f>
        <v>33809.99</v>
      </c>
      <c r="K29" s="17" t="n">
        <f aca="false">[3]t1!J27</f>
        <v>29193.54</v>
      </c>
      <c r="L29" s="17" t="n">
        <f aca="false">[3]t1!K27</f>
        <v>50045.19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755</v>
      </c>
      <c r="C30" s="20" t="n">
        <f aca="false">[3]t1!C28</f>
        <v>139428.68</v>
      </c>
      <c r="D30" s="20" t="n">
        <f aca="false">[3]t1!D28</f>
        <v>139428.68</v>
      </c>
      <c r="E30" s="20" t="n">
        <f aca="false">[3]t1!E28</f>
        <v>138512.66</v>
      </c>
      <c r="F30" s="20" t="n">
        <f aca="false">[3]t1!F28</f>
        <v>916.02</v>
      </c>
      <c r="G30" s="20" t="str">
        <f aca="false">[3]t1!G28</f>
        <v>-</v>
      </c>
      <c r="H30" s="20"/>
      <c r="I30" s="20" t="n">
        <f aca="false">[3]t1!H28</f>
        <v>39326.31</v>
      </c>
      <c r="J30" s="20" t="n">
        <f aca="false">[3]t1!I28</f>
        <v>1434.91</v>
      </c>
      <c r="K30" s="20" t="n">
        <f aca="false">[3]t1!J28</f>
        <v>14336.73</v>
      </c>
      <c r="L30" s="20" t="n">
        <f aca="false">[3]t1!K28</f>
        <v>23554.67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610</v>
      </c>
      <c r="C31" s="20" t="n">
        <f aca="false">[3]t1!C29</f>
        <v>109887.59</v>
      </c>
      <c r="D31" s="20" t="n">
        <f aca="false">[3]t1!D29</f>
        <v>109828.62</v>
      </c>
      <c r="E31" s="20" t="n">
        <f aca="false">[3]t1!E29</f>
        <v>108398.11</v>
      </c>
      <c r="F31" s="20" t="n">
        <f aca="false">[3]t1!F29</f>
        <v>1430.5</v>
      </c>
      <c r="G31" s="20" t="n">
        <f aca="false">[3]t1!G29</f>
        <v>58.97</v>
      </c>
      <c r="H31" s="20"/>
      <c r="I31" s="20" t="n">
        <f aca="false">[3]t1!H29</f>
        <v>73722.41</v>
      </c>
      <c r="J31" s="20" t="n">
        <f aca="false">[3]t1!I29</f>
        <v>32375.08</v>
      </c>
      <c r="K31" s="20" t="n">
        <f aca="false">[3]t1!J29</f>
        <v>14856.82</v>
      </c>
      <c r="L31" s="20" t="n">
        <f aca="false">[3]t1!K29</f>
        <v>26490.52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556</v>
      </c>
      <c r="C32" s="17" t="n">
        <f aca="false">[3]t1!C30</f>
        <v>228271.17</v>
      </c>
      <c r="D32" s="17" t="n">
        <f aca="false">[3]t1!D30</f>
        <v>228271.17</v>
      </c>
      <c r="E32" s="17" t="n">
        <f aca="false">[3]t1!E30</f>
        <v>226016.59</v>
      </c>
      <c r="F32" s="17" t="n">
        <f aca="false">[3]t1!F30</f>
        <v>2254.57</v>
      </c>
      <c r="G32" s="17" t="str">
        <f aca="false">[3]t1!G30</f>
        <v>-</v>
      </c>
      <c r="H32" s="17"/>
      <c r="I32" s="17" t="n">
        <f aca="false">[3]t1!H30</f>
        <v>119284.84</v>
      </c>
      <c r="J32" s="17" t="n">
        <f aca="false">[3]t1!I30</f>
        <v>32765.31</v>
      </c>
      <c r="K32" s="17" t="n">
        <f aca="false">[3]t1!J30</f>
        <v>26133.83</v>
      </c>
      <c r="L32" s="17" t="n">
        <f aca="false">[3]t1!K30</f>
        <v>60385.7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340</v>
      </c>
      <c r="C33" s="20" t="n">
        <f aca="false">[3]t1!C31</f>
        <v>123661.87</v>
      </c>
      <c r="D33" s="20" t="n">
        <f aca="false">[3]t1!D31</f>
        <v>123661.87</v>
      </c>
      <c r="E33" s="20" t="n">
        <f aca="false">[3]t1!E31</f>
        <v>122926.65</v>
      </c>
      <c r="F33" s="20" t="n">
        <f aca="false">[3]t1!F31</f>
        <v>735.22</v>
      </c>
      <c r="G33" s="20" t="str">
        <f aca="false">[3]t1!G31</f>
        <v>-</v>
      </c>
      <c r="H33" s="20"/>
      <c r="I33" s="20" t="n">
        <f aca="false">[3]t1!H31</f>
        <v>44678.13</v>
      </c>
      <c r="J33" s="20" t="n">
        <f aca="false">[3]t1!I31</f>
        <v>2177.39</v>
      </c>
      <c r="K33" s="20" t="n">
        <f aca="false">[3]t1!J31</f>
        <v>14126.64</v>
      </c>
      <c r="L33" s="20" t="n">
        <f aca="false">[3]t1!K31</f>
        <v>28374.09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216</v>
      </c>
      <c r="C34" s="20" t="n">
        <f aca="false">[3]t1!C32</f>
        <v>104609.29</v>
      </c>
      <c r="D34" s="20" t="n">
        <f aca="false">[3]t1!D32</f>
        <v>104609.29</v>
      </c>
      <c r="E34" s="20" t="n">
        <f aca="false">[3]t1!E32</f>
        <v>103089.94</v>
      </c>
      <c r="F34" s="20" t="n">
        <f aca="false">[3]t1!F32</f>
        <v>1519.35</v>
      </c>
      <c r="G34" s="20" t="str">
        <f aca="false">[3]t1!G32</f>
        <v>-</v>
      </c>
      <c r="H34" s="20"/>
      <c r="I34" s="20" t="n">
        <f aca="false">[3]t1!H32</f>
        <v>74606.71</v>
      </c>
      <c r="J34" s="20" t="n">
        <f aca="false">[3]t1!I32</f>
        <v>30587.92</v>
      </c>
      <c r="K34" s="20" t="n">
        <f aca="false">[3]t1!J32</f>
        <v>12007.19</v>
      </c>
      <c r="L34" s="20" t="n">
        <f aca="false">[3]t1!K32</f>
        <v>32011.6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5222</v>
      </c>
      <c r="C35" s="17" t="n">
        <f aca="false">[3]t1!C33</f>
        <v>640032.07</v>
      </c>
      <c r="D35" s="17" t="n">
        <f aca="false">[3]t1!D33</f>
        <v>640032.07</v>
      </c>
      <c r="E35" s="17" t="n">
        <f aca="false">[3]t1!E33</f>
        <v>638041.42</v>
      </c>
      <c r="F35" s="17" t="n">
        <f aca="false">[3]t1!F33</f>
        <v>1990.65</v>
      </c>
      <c r="G35" s="17" t="str">
        <f aca="false">[3]t1!G33</f>
        <v>-</v>
      </c>
      <c r="H35" s="17"/>
      <c r="I35" s="17" t="n">
        <f aca="false">[3]t1!H33</f>
        <v>315189.93</v>
      </c>
      <c r="J35" s="17" t="n">
        <f aca="false">[3]t1!I33</f>
        <v>81982.59</v>
      </c>
      <c r="K35" s="17" t="n">
        <f aca="false">[3]t1!J33</f>
        <v>73858.36</v>
      </c>
      <c r="L35" s="17" t="n">
        <f aca="false">[3]t1!K33</f>
        <v>159348.97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5043</v>
      </c>
      <c r="C36" s="20" t="n">
        <f aca="false">[3]t1!C34</f>
        <v>358008.61</v>
      </c>
      <c r="D36" s="20" t="n">
        <f aca="false">[3]t1!D34</f>
        <v>358008.61</v>
      </c>
      <c r="E36" s="20" t="n">
        <f aca="false">[3]t1!E34</f>
        <v>357834.93</v>
      </c>
      <c r="F36" s="20" t="n">
        <f aca="false">[3]t1!F34</f>
        <v>173.68</v>
      </c>
      <c r="G36" s="20" t="str">
        <f aca="false">[3]t1!G34</f>
        <v>-</v>
      </c>
      <c r="H36" s="20"/>
      <c r="I36" s="20" t="n">
        <f aca="false">[3]t1!H34</f>
        <v>107034.39</v>
      </c>
      <c r="J36" s="20" t="n">
        <f aca="false">[3]t1!I34</f>
        <v>609.09</v>
      </c>
      <c r="K36" s="20" t="n">
        <f aca="false">[3]t1!J34</f>
        <v>34411.94</v>
      </c>
      <c r="L36" s="20" t="n">
        <f aca="false">[3]t1!K34</f>
        <v>72013.35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90179</v>
      </c>
      <c r="C37" s="20" t="n">
        <f aca="false">[3]t1!C35</f>
        <v>282023.46</v>
      </c>
      <c r="D37" s="20" t="n">
        <f aca="false">[3]t1!D35</f>
        <v>282023.46</v>
      </c>
      <c r="E37" s="20" t="n">
        <f aca="false">[3]t1!E35</f>
        <v>280206.49</v>
      </c>
      <c r="F37" s="20" t="n">
        <f aca="false">[3]t1!F35</f>
        <v>1816.97</v>
      </c>
      <c r="G37" s="20" t="str">
        <f aca="false">[3]t1!G35</f>
        <v>-</v>
      </c>
      <c r="H37" s="20"/>
      <c r="I37" s="20" t="n">
        <f aca="false">[3]t1!H35</f>
        <v>208155.54</v>
      </c>
      <c r="J37" s="20" t="n">
        <f aca="false">[3]t1!I35</f>
        <v>81373.5</v>
      </c>
      <c r="K37" s="20" t="n">
        <f aca="false">[3]t1!J35</f>
        <v>39446.42</v>
      </c>
      <c r="L37" s="20" t="n">
        <f aca="false">[3]t1!K35</f>
        <v>87335.62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597</v>
      </c>
      <c r="C38" s="17" t="n">
        <f aca="false">[3]t1!C36</f>
        <v>112266.87</v>
      </c>
      <c r="D38" s="17" t="n">
        <f aca="false">[3]t1!D36</f>
        <v>112266.87</v>
      </c>
      <c r="E38" s="17" t="n">
        <f aca="false">[3]t1!E36</f>
        <v>112101.02</v>
      </c>
      <c r="F38" s="17" t="n">
        <f aca="false">[3]t1!F36</f>
        <v>165.85</v>
      </c>
      <c r="G38" s="17" t="str">
        <f aca="false">[3]t1!G36</f>
        <v>-</v>
      </c>
      <c r="H38" s="17"/>
      <c r="I38" s="17" t="n">
        <f aca="false">[3]t1!H36</f>
        <v>40330.13</v>
      </c>
      <c r="J38" s="17" t="n">
        <f aca="false">[3]t1!I36</f>
        <v>10689.75</v>
      </c>
      <c r="K38" s="17" t="n">
        <f aca="false">[3]t1!J36</f>
        <v>9342.18</v>
      </c>
      <c r="L38" s="17" t="n">
        <f aca="false">[3]t1!K36</f>
        <v>20298.19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66</v>
      </c>
      <c r="C39" s="20" t="n">
        <f aca="false">[3]t1!C37</f>
        <v>62528.14</v>
      </c>
      <c r="D39" s="20" t="n">
        <f aca="false">[3]t1!D37</f>
        <v>62528.14</v>
      </c>
      <c r="E39" s="20" t="n">
        <f aca="false">[3]t1!E37</f>
        <v>62528.14</v>
      </c>
      <c r="F39" s="20" t="str">
        <f aca="false">[3]t1!F37</f>
        <v>-</v>
      </c>
      <c r="G39" s="20" t="str">
        <f aca="false">[3]t1!G37</f>
        <v>-</v>
      </c>
      <c r="H39" s="20"/>
      <c r="I39" s="20" t="n">
        <f aca="false">[3]t1!H37</f>
        <v>14337.85</v>
      </c>
      <c r="J39" s="20" t="n">
        <f aca="false">[3]t1!I37</f>
        <v>487.04</v>
      </c>
      <c r="K39" s="20" t="n">
        <f aca="false">[3]t1!J37</f>
        <v>4438.68</v>
      </c>
      <c r="L39" s="20" t="n">
        <f aca="false">[3]t1!K37</f>
        <v>9412.14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731</v>
      </c>
      <c r="C40" s="20" t="n">
        <f aca="false">[3]t1!C38</f>
        <v>49738.73</v>
      </c>
      <c r="D40" s="20" t="n">
        <f aca="false">[3]t1!D38</f>
        <v>49738.73</v>
      </c>
      <c r="E40" s="20" t="n">
        <f aca="false">[3]t1!E38</f>
        <v>49572.88</v>
      </c>
      <c r="F40" s="20" t="n">
        <f aca="false">[3]t1!F38</f>
        <v>165.85</v>
      </c>
      <c r="G40" s="20" t="str">
        <f aca="false">[3]t1!G38</f>
        <v>-</v>
      </c>
      <c r="H40" s="20"/>
      <c r="I40" s="20" t="n">
        <f aca="false">[3]t1!H38</f>
        <v>25992.27</v>
      </c>
      <c r="J40" s="20" t="n">
        <f aca="false">[3]t1!I38</f>
        <v>10202.71</v>
      </c>
      <c r="K40" s="20" t="n">
        <f aca="false">[3]t1!J38</f>
        <v>4903.51</v>
      </c>
      <c r="L40" s="20" t="n">
        <f aca="false">[3]t1!K38</f>
        <v>10886.05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458</v>
      </c>
      <c r="C41" s="17" t="n">
        <f aca="false">[3]t1!C39</f>
        <v>524589.27</v>
      </c>
      <c r="D41" s="17" t="n">
        <f aca="false">[3]t1!D39</f>
        <v>523134.28</v>
      </c>
      <c r="E41" s="17" t="n">
        <f aca="false">[3]t1!E39</f>
        <v>517558.49</v>
      </c>
      <c r="F41" s="17" t="n">
        <f aca="false">[3]t1!F39</f>
        <v>5575.79</v>
      </c>
      <c r="G41" s="17" t="n">
        <f aca="false">[3]t1!G39</f>
        <v>1454.99</v>
      </c>
      <c r="H41" s="17"/>
      <c r="I41" s="17" t="n">
        <f aca="false">[3]t1!H39</f>
        <v>289868.72</v>
      </c>
      <c r="J41" s="17" t="n">
        <f aca="false">[3]t1!I39</f>
        <v>74406.17</v>
      </c>
      <c r="K41" s="17" t="n">
        <f aca="false">[3]t1!J39</f>
        <v>59376.63</v>
      </c>
      <c r="L41" s="17" t="n">
        <f aca="false">[3]t1!K39</f>
        <v>156085.92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74</v>
      </c>
      <c r="C42" s="20" t="n">
        <f aca="false">[3]t1!C40</f>
        <v>277451.6</v>
      </c>
      <c r="D42" s="20" t="n">
        <f aca="false">[3]t1!D40</f>
        <v>277031.23</v>
      </c>
      <c r="E42" s="20" t="n">
        <f aca="false">[3]t1!E40</f>
        <v>274648.66</v>
      </c>
      <c r="F42" s="20" t="n">
        <f aca="false">[3]t1!F40</f>
        <v>2382.57</v>
      </c>
      <c r="G42" s="20" t="n">
        <f aca="false">[3]t1!G40</f>
        <v>420.37</v>
      </c>
      <c r="H42" s="20"/>
      <c r="I42" s="20" t="n">
        <f aca="false">[3]t1!H40</f>
        <v>109222.39</v>
      </c>
      <c r="J42" s="20" t="n">
        <f aca="false">[3]t1!I40</f>
        <v>9021.98</v>
      </c>
      <c r="K42" s="20" t="n">
        <f aca="false">[3]t1!J40</f>
        <v>27109.88</v>
      </c>
      <c r="L42" s="20" t="n">
        <f aca="false">[3]t1!K40</f>
        <v>73090.53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7784</v>
      </c>
      <c r="C43" s="20" t="n">
        <f aca="false">[3]t1!C41</f>
        <v>247137.67</v>
      </c>
      <c r="D43" s="20" t="n">
        <f aca="false">[3]t1!D41</f>
        <v>246103.04</v>
      </c>
      <c r="E43" s="20" t="n">
        <f aca="false">[3]t1!E41</f>
        <v>242909.83</v>
      </c>
      <c r="F43" s="20" t="n">
        <f aca="false">[3]t1!F41</f>
        <v>3193.21</v>
      </c>
      <c r="G43" s="20" t="n">
        <f aca="false">[3]t1!G41</f>
        <v>1034.62</v>
      </c>
      <c r="H43" s="20"/>
      <c r="I43" s="20" t="n">
        <f aca="false">[3]t1!H41</f>
        <v>180646.33</v>
      </c>
      <c r="J43" s="20" t="n">
        <f aca="false">[3]t1!I41</f>
        <v>65384.19</v>
      </c>
      <c r="K43" s="20" t="n">
        <f aca="false">[3]t1!J41</f>
        <v>32266.75</v>
      </c>
      <c r="L43" s="20" t="n">
        <f aca="false">[3]t1!K41</f>
        <v>82995.38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469</v>
      </c>
      <c r="C44" s="17" t="n">
        <f aca="false">[3]t1!C42</f>
        <v>160652.44</v>
      </c>
      <c r="D44" s="17" t="n">
        <f aca="false">[3]t1!D42</f>
        <v>160328.02</v>
      </c>
      <c r="E44" s="17" t="n">
        <f aca="false">[3]t1!E42</f>
        <v>159151.36</v>
      </c>
      <c r="F44" s="17" t="n">
        <f aca="false">[3]t1!F42</f>
        <v>1176.66</v>
      </c>
      <c r="G44" s="17" t="n">
        <f aca="false">[3]t1!G42</f>
        <v>324.42</v>
      </c>
      <c r="H44" s="17"/>
      <c r="I44" s="17" t="n">
        <f aca="false">[3]t1!H42</f>
        <v>76816.56</v>
      </c>
      <c r="J44" s="17" t="n">
        <f aca="false">[3]t1!I42</f>
        <v>25777.09</v>
      </c>
      <c r="K44" s="17" t="n">
        <f aca="false">[3]t1!J42</f>
        <v>11881.24</v>
      </c>
      <c r="L44" s="17" t="n">
        <f aca="false">[3]t1!K42</f>
        <v>39158.23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775</v>
      </c>
      <c r="C45" s="20" t="n">
        <f aca="false">[3]t1!C43</f>
        <v>85133.31</v>
      </c>
      <c r="D45" s="20" t="n">
        <f aca="false">[3]t1!D43</f>
        <v>85110.15</v>
      </c>
      <c r="E45" s="20" t="n">
        <f aca="false">[3]t1!E43</f>
        <v>84767.65</v>
      </c>
      <c r="F45" s="20" t="n">
        <f aca="false">[3]t1!F43</f>
        <v>342.5</v>
      </c>
      <c r="G45" s="20" t="n">
        <f aca="false">[3]t1!G43</f>
        <v>23.16</v>
      </c>
      <c r="H45" s="20"/>
      <c r="I45" s="20" t="n">
        <f aca="false">[3]t1!H43</f>
        <v>26641.69</v>
      </c>
      <c r="J45" s="20" t="n">
        <f aca="false">[3]t1!I43</f>
        <v>2009.22</v>
      </c>
      <c r="K45" s="20" t="n">
        <f aca="false">[3]t1!J43</f>
        <v>5737.53</v>
      </c>
      <c r="L45" s="20" t="n">
        <f aca="false">[3]t1!K43</f>
        <v>18894.93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694</v>
      </c>
      <c r="C46" s="20" t="n">
        <f aca="false">[3]t1!C44</f>
        <v>75519.13</v>
      </c>
      <c r="D46" s="20" t="n">
        <f aca="false">[3]t1!D44</f>
        <v>75217.87</v>
      </c>
      <c r="E46" s="20" t="n">
        <f aca="false">[3]t1!E44</f>
        <v>74383.71</v>
      </c>
      <c r="F46" s="20" t="n">
        <f aca="false">[3]t1!F44</f>
        <v>834.16</v>
      </c>
      <c r="G46" s="20" t="n">
        <f aca="false">[3]t1!G44</f>
        <v>301.26</v>
      </c>
      <c r="H46" s="20"/>
      <c r="I46" s="20" t="n">
        <f aca="false">[3]t1!H44</f>
        <v>50174.87</v>
      </c>
      <c r="J46" s="20" t="n">
        <f aca="false">[3]t1!I44</f>
        <v>23767.87</v>
      </c>
      <c r="K46" s="20" t="n">
        <f aca="false">[3]t1!J44</f>
        <v>6143.71</v>
      </c>
      <c r="L46" s="20" t="n">
        <f aca="false">[3]t1!K44</f>
        <v>20263.29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 2561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274</v>
      </c>
      <c r="C52" s="17" t="n">
        <f aca="false">[3]t1!C49</f>
        <v>426336.97</v>
      </c>
      <c r="D52" s="17" t="n">
        <f aca="false">[3]t1!D49</f>
        <v>419209.84</v>
      </c>
      <c r="E52" s="17" t="n">
        <f aca="false">[3]t1!E49</f>
        <v>411007.43</v>
      </c>
      <c r="F52" s="17" t="n">
        <f aca="false">[3]t1!F49</f>
        <v>8202.41</v>
      </c>
      <c r="G52" s="17" t="n">
        <f aca="false">[3]t1!G49</f>
        <v>7127.13</v>
      </c>
      <c r="H52" s="17"/>
      <c r="I52" s="17" t="n">
        <f aca="false">[3]t1!H49</f>
        <v>199937.03</v>
      </c>
      <c r="J52" s="17" t="n">
        <f aca="false">[3]t1!I49</f>
        <v>68264.69</v>
      </c>
      <c r="K52" s="17" t="n">
        <f aca="false">[3]t1!J49</f>
        <v>35450.06</v>
      </c>
      <c r="L52" s="17" t="n">
        <f aca="false">[3]t1!K49</f>
        <v>96222.28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386</v>
      </c>
      <c r="C53" s="20" t="n">
        <f aca="false">[3]t1!C50</f>
        <v>233431.53</v>
      </c>
      <c r="D53" s="20" t="n">
        <f aca="false">[3]t1!D50</f>
        <v>228823.35</v>
      </c>
      <c r="E53" s="20" t="n">
        <f aca="false">[3]t1!E50</f>
        <v>224373.71</v>
      </c>
      <c r="F53" s="20" t="n">
        <f aca="false">[3]t1!F50</f>
        <v>4449.64</v>
      </c>
      <c r="G53" s="20" t="n">
        <f aca="false">[3]t1!G50</f>
        <v>4608.18</v>
      </c>
      <c r="H53" s="20"/>
      <c r="I53" s="20" t="n">
        <f aca="false">[3]t1!H50</f>
        <v>68954.47</v>
      </c>
      <c r="J53" s="20" t="n">
        <f aca="false">[3]t1!I50</f>
        <v>3055.22</v>
      </c>
      <c r="K53" s="20" t="n">
        <f aca="false">[3]t1!J50</f>
        <v>15838.19</v>
      </c>
      <c r="L53" s="20" t="n">
        <f aca="false">[3]t1!K50</f>
        <v>50061.06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88</v>
      </c>
      <c r="C54" s="20" t="n">
        <f aca="false">[3]t1!C51</f>
        <v>192905.44</v>
      </c>
      <c r="D54" s="20" t="n">
        <f aca="false">[3]t1!D51</f>
        <v>190386.49</v>
      </c>
      <c r="E54" s="20" t="n">
        <f aca="false">[3]t1!E51</f>
        <v>186633.71</v>
      </c>
      <c r="F54" s="20" t="n">
        <f aca="false">[3]t1!F51</f>
        <v>3752.78</v>
      </c>
      <c r="G54" s="20" t="n">
        <f aca="false">[3]t1!G51</f>
        <v>2518.95</v>
      </c>
      <c r="H54" s="20"/>
      <c r="I54" s="20" t="n">
        <f aca="false">[3]t1!H51</f>
        <v>130982.56</v>
      </c>
      <c r="J54" s="20" t="n">
        <f aca="false">[3]t1!I51</f>
        <v>65209.47</v>
      </c>
      <c r="K54" s="20" t="n">
        <f aca="false">[3]t1!J51</f>
        <v>19611.87</v>
      </c>
      <c r="L54" s="20" t="n">
        <f aca="false">[3]t1!K51</f>
        <v>46161.22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355</v>
      </c>
      <c r="C55" s="17" t="n">
        <f aca="false">[3]t1!C52</f>
        <v>257733.17</v>
      </c>
      <c r="D55" s="17" t="n">
        <f aca="false">[3]t1!D52</f>
        <v>256827.95</v>
      </c>
      <c r="E55" s="17" t="n">
        <f aca="false">[3]t1!E52</f>
        <v>256005.79</v>
      </c>
      <c r="F55" s="17" t="n">
        <f aca="false">[3]t1!F52</f>
        <v>822.16</v>
      </c>
      <c r="G55" s="17" t="n">
        <f aca="false">[3]t1!G52</f>
        <v>905.22</v>
      </c>
      <c r="H55" s="17"/>
      <c r="I55" s="17" t="n">
        <f aca="false">[3]t1!H52</f>
        <v>131621.83</v>
      </c>
      <c r="J55" s="17" t="n">
        <f aca="false">[3]t1!I52</f>
        <v>43097.23</v>
      </c>
      <c r="K55" s="17" t="n">
        <f aca="false">[3]t1!J52</f>
        <v>31311.12</v>
      </c>
      <c r="L55" s="17" t="n">
        <f aca="false">[3]t1!K52</f>
        <v>57213.48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345</v>
      </c>
      <c r="C56" s="20" t="n">
        <f aca="false">[3]t1!C53</f>
        <v>144186.74</v>
      </c>
      <c r="D56" s="20" t="n">
        <f aca="false">[3]t1!D53</f>
        <v>143444.23</v>
      </c>
      <c r="E56" s="20" t="n">
        <f aca="false">[3]t1!E53</f>
        <v>143122.58</v>
      </c>
      <c r="F56" s="20" t="n">
        <f aca="false">[3]t1!F53</f>
        <v>321.65</v>
      </c>
      <c r="G56" s="20" t="n">
        <f aca="false">[3]t1!G53</f>
        <v>742.52</v>
      </c>
      <c r="H56" s="20"/>
      <c r="I56" s="20" t="n">
        <f aca="false">[3]t1!H53</f>
        <v>45158.26</v>
      </c>
      <c r="J56" s="20" t="n">
        <f aca="false">[3]t1!I53</f>
        <v>1644.44</v>
      </c>
      <c r="K56" s="20" t="n">
        <f aca="false">[3]t1!J53</f>
        <v>15698.62</v>
      </c>
      <c r="L56" s="20" t="n">
        <f aca="false">[3]t1!K53</f>
        <v>27815.19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200010</v>
      </c>
      <c r="C57" s="20" t="n">
        <f aca="false">[3]t1!C54</f>
        <v>113546.42</v>
      </c>
      <c r="D57" s="20" t="n">
        <f aca="false">[3]t1!D54</f>
        <v>113383.72</v>
      </c>
      <c r="E57" s="20" t="n">
        <f aca="false">[3]t1!E54</f>
        <v>112883.21</v>
      </c>
      <c r="F57" s="20" t="n">
        <f aca="false">[3]t1!F54</f>
        <v>500.51</v>
      </c>
      <c r="G57" s="20" t="n">
        <f aca="false">[3]t1!G54</f>
        <v>162.7</v>
      </c>
      <c r="H57" s="20"/>
      <c r="I57" s="20" t="n">
        <f aca="false">[3]t1!H54</f>
        <v>86463.58</v>
      </c>
      <c r="J57" s="20" t="n">
        <f aca="false">[3]t1!I54</f>
        <v>41452.79</v>
      </c>
      <c r="K57" s="20" t="n">
        <f aca="false">[3]t1!J54</f>
        <v>15612.5</v>
      </c>
      <c r="L57" s="20" t="n">
        <f aca="false">[3]t1!K54</f>
        <v>29398.29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465</v>
      </c>
      <c r="C58" s="17" t="n">
        <f aca="false">[3]t1!C55</f>
        <v>337603.02</v>
      </c>
      <c r="D58" s="17" t="n">
        <f aca="false">[3]t1!D55</f>
        <v>337230.76</v>
      </c>
      <c r="E58" s="17" t="n">
        <f aca="false">[3]t1!E55</f>
        <v>331793.81</v>
      </c>
      <c r="F58" s="17" t="n">
        <f aca="false">[3]t1!F55</f>
        <v>5436.94</v>
      </c>
      <c r="G58" s="17" t="n">
        <f aca="false">[3]t1!G55</f>
        <v>372.26</v>
      </c>
      <c r="H58" s="17"/>
      <c r="I58" s="17" t="n">
        <f aca="false">[3]t1!H55</f>
        <v>173861.99</v>
      </c>
      <c r="J58" s="17" t="n">
        <f aca="false">[3]t1!I55</f>
        <v>45972.96</v>
      </c>
      <c r="K58" s="17" t="n">
        <f aca="false">[3]t1!J55</f>
        <v>31267.8</v>
      </c>
      <c r="L58" s="17" t="n">
        <f aca="false">[3]t1!K55</f>
        <v>96621.22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526</v>
      </c>
      <c r="C59" s="20" t="n">
        <f aca="false">[3]t1!C56</f>
        <v>180843.04</v>
      </c>
      <c r="D59" s="20" t="n">
        <f aca="false">[3]t1!D56</f>
        <v>180470.78</v>
      </c>
      <c r="E59" s="20" t="n">
        <f aca="false">[3]t1!E56</f>
        <v>178250.43</v>
      </c>
      <c r="F59" s="20" t="n">
        <f aca="false">[3]t1!F56</f>
        <v>2220.36</v>
      </c>
      <c r="G59" s="20" t="n">
        <f aca="false">[3]t1!G56</f>
        <v>372.26</v>
      </c>
      <c r="H59" s="20"/>
      <c r="I59" s="20" t="n">
        <f aca="false">[3]t1!H56</f>
        <v>58682.96</v>
      </c>
      <c r="J59" s="20" t="n">
        <f aca="false">[3]t1!I56</f>
        <v>1920.69</v>
      </c>
      <c r="K59" s="20" t="n">
        <f aca="false">[3]t1!J56</f>
        <v>15531.98</v>
      </c>
      <c r="L59" s="20" t="n">
        <f aca="false">[3]t1!K56</f>
        <v>41230.29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1939</v>
      </c>
      <c r="C60" s="20" t="n">
        <f aca="false">[3]t1!C57</f>
        <v>156759.97</v>
      </c>
      <c r="D60" s="20" t="n">
        <f aca="false">[3]t1!D57</f>
        <v>156759.97</v>
      </c>
      <c r="E60" s="20" t="n">
        <f aca="false">[3]t1!E57</f>
        <v>153543.39</v>
      </c>
      <c r="F60" s="20" t="n">
        <f aca="false">[3]t1!F57</f>
        <v>3216.59</v>
      </c>
      <c r="G60" s="20" t="str">
        <f aca="false">[3]t1!G57</f>
        <v>-</v>
      </c>
      <c r="H60" s="20"/>
      <c r="I60" s="20" t="n">
        <f aca="false">[3]t1!H57</f>
        <v>115179.03</v>
      </c>
      <c r="J60" s="20" t="n">
        <f aca="false">[3]t1!I57</f>
        <v>44052.28</v>
      </c>
      <c r="K60" s="20" t="n">
        <f aca="false">[3]t1!J57</f>
        <v>15735.82</v>
      </c>
      <c r="L60" s="20" t="n">
        <f aca="false">[3]t1!K57</f>
        <v>55390.93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643</v>
      </c>
      <c r="C61" s="17" t="n">
        <f aca="false">[3]t1!C58</f>
        <v>485816.98</v>
      </c>
      <c r="D61" s="17" t="n">
        <f aca="false">[3]t1!D58</f>
        <v>485816.98</v>
      </c>
      <c r="E61" s="17" t="n">
        <f aca="false">[3]t1!E58</f>
        <v>479137.53</v>
      </c>
      <c r="F61" s="17" t="n">
        <f aca="false">[3]t1!F58</f>
        <v>6679.45</v>
      </c>
      <c r="G61" s="17" t="str">
        <f aca="false">[3]t1!G58</f>
        <v>-</v>
      </c>
      <c r="H61" s="17"/>
      <c r="I61" s="17" t="n">
        <f aca="false">[3]t1!H58</f>
        <v>254826.02</v>
      </c>
      <c r="J61" s="17" t="n">
        <f aca="false">[3]t1!I58</f>
        <v>78999.96</v>
      </c>
      <c r="K61" s="17" t="n">
        <f aca="false">[3]t1!J58</f>
        <v>70007.95</v>
      </c>
      <c r="L61" s="17" t="n">
        <f aca="false">[3]t1!K58</f>
        <v>105818.11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755</v>
      </c>
      <c r="C62" s="20" t="n">
        <f aca="false">[3]t1!C59</f>
        <v>255818.74</v>
      </c>
      <c r="D62" s="20" t="n">
        <f aca="false">[3]t1!D59</f>
        <v>255818.74</v>
      </c>
      <c r="E62" s="20" t="n">
        <f aca="false">[3]t1!E59</f>
        <v>251128.86</v>
      </c>
      <c r="F62" s="20" t="n">
        <f aca="false">[3]t1!F59</f>
        <v>4689.87</v>
      </c>
      <c r="G62" s="20" t="str">
        <f aca="false">[3]t1!G59</f>
        <v>-</v>
      </c>
      <c r="H62" s="20"/>
      <c r="I62" s="20" t="n">
        <f aca="false">[3]t1!H59</f>
        <v>97936.26</v>
      </c>
      <c r="J62" s="20" t="n">
        <f aca="false">[3]t1!I59</f>
        <v>11950.55</v>
      </c>
      <c r="K62" s="20" t="n">
        <f aca="false">[3]t1!J59</f>
        <v>32648.49</v>
      </c>
      <c r="L62" s="20" t="n">
        <f aca="false">[3]t1!K59</f>
        <v>53337.22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88</v>
      </c>
      <c r="C63" s="20" t="n">
        <f aca="false">[3]t1!C60</f>
        <v>229998.25</v>
      </c>
      <c r="D63" s="20" t="n">
        <f aca="false">[3]t1!D60</f>
        <v>229998.25</v>
      </c>
      <c r="E63" s="20" t="n">
        <f aca="false">[3]t1!E60</f>
        <v>228008.67</v>
      </c>
      <c r="F63" s="20" t="n">
        <f aca="false">[3]t1!F60</f>
        <v>1989.58</v>
      </c>
      <c r="G63" s="20" t="str">
        <f aca="false">[3]t1!G60</f>
        <v>-</v>
      </c>
      <c r="H63" s="20"/>
      <c r="I63" s="20" t="n">
        <f aca="false">[3]t1!H60</f>
        <v>156889.75</v>
      </c>
      <c r="J63" s="20" t="n">
        <f aca="false">[3]t1!I60</f>
        <v>67049.4</v>
      </c>
      <c r="K63" s="20" t="n">
        <f aca="false">[3]t1!J60</f>
        <v>37359.45</v>
      </c>
      <c r="L63" s="20" t="n">
        <f aca="false">[3]t1!K60</f>
        <v>52480.89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435</v>
      </c>
      <c r="C64" s="17" t="n">
        <f aca="false">[3]t1!C61</f>
        <v>282090.4</v>
      </c>
      <c r="D64" s="17" t="n">
        <f aca="false">[3]t1!D61</f>
        <v>280541.37</v>
      </c>
      <c r="E64" s="17" t="n">
        <f aca="false">[3]t1!E61</f>
        <v>278132.08</v>
      </c>
      <c r="F64" s="17" t="n">
        <f aca="false">[3]t1!F61</f>
        <v>2409.29</v>
      </c>
      <c r="G64" s="17" t="n">
        <f aca="false">[3]t1!G61</f>
        <v>1549.03</v>
      </c>
      <c r="H64" s="17"/>
      <c r="I64" s="17" t="n">
        <f aca="false">[3]t1!H61</f>
        <v>161344.6</v>
      </c>
      <c r="J64" s="17" t="n">
        <f aca="false">[3]t1!I61</f>
        <v>50841.78</v>
      </c>
      <c r="K64" s="17" t="n">
        <f aca="false">[3]t1!J61</f>
        <v>29472.71</v>
      </c>
      <c r="L64" s="17" t="n">
        <f aca="false">[3]t1!K61</f>
        <v>81030.11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797</v>
      </c>
      <c r="C65" s="20" t="n">
        <f aca="false">[3]t1!C62</f>
        <v>151589.3</v>
      </c>
      <c r="D65" s="20" t="n">
        <f aca="false">[3]t1!D62</f>
        <v>150040.27</v>
      </c>
      <c r="E65" s="20" t="n">
        <f aca="false">[3]t1!E62</f>
        <v>148150.06</v>
      </c>
      <c r="F65" s="20" t="n">
        <f aca="false">[3]t1!F62</f>
        <v>1890.22</v>
      </c>
      <c r="G65" s="20" t="n">
        <f aca="false">[3]t1!G62</f>
        <v>1549.03</v>
      </c>
      <c r="H65" s="20"/>
      <c r="I65" s="20" t="n">
        <f aca="false">[3]t1!H62</f>
        <v>58207.7</v>
      </c>
      <c r="J65" s="20" t="n">
        <f aca="false">[3]t1!I62</f>
        <v>5753.3</v>
      </c>
      <c r="K65" s="20" t="n">
        <f aca="false">[3]t1!J62</f>
        <v>15332.05</v>
      </c>
      <c r="L65" s="20" t="n">
        <f aca="false">[3]t1!K62</f>
        <v>37122.36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3638</v>
      </c>
      <c r="C66" s="20" t="n">
        <f aca="false">[3]t1!C63</f>
        <v>130501.1</v>
      </c>
      <c r="D66" s="20" t="n">
        <f aca="false">[3]t1!D63</f>
        <v>130501.1</v>
      </c>
      <c r="E66" s="20" t="n">
        <f aca="false">[3]t1!E63</f>
        <v>129982.03</v>
      </c>
      <c r="F66" s="20" t="n">
        <f aca="false">[3]t1!F63</f>
        <v>519.07</v>
      </c>
      <c r="G66" s="20" t="str">
        <f aca="false">[3]t1!G63</f>
        <v>-</v>
      </c>
      <c r="H66" s="20"/>
      <c r="I66" s="20" t="n">
        <f aca="false">[3]t1!H63</f>
        <v>103136.9</v>
      </c>
      <c r="J66" s="20" t="n">
        <f aca="false">[3]t1!I63</f>
        <v>45088.49</v>
      </c>
      <c r="K66" s="20" t="n">
        <f aca="false">[3]t1!J63</f>
        <v>14140.66</v>
      </c>
      <c r="L66" s="20" t="n">
        <f aca="false">[3]t1!K63</f>
        <v>43907.75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23</v>
      </c>
      <c r="C67" s="17" t="n">
        <f aca="false">[3]t1!C64</f>
        <v>483518.2</v>
      </c>
      <c r="D67" s="17" t="n">
        <f aca="false">[3]t1!D64</f>
        <v>483518.2</v>
      </c>
      <c r="E67" s="17" t="n">
        <f aca="false">[3]t1!E64</f>
        <v>482495.51</v>
      </c>
      <c r="F67" s="17" t="n">
        <f aca="false">[3]t1!F64</f>
        <v>1022.69</v>
      </c>
      <c r="G67" s="17" t="str">
        <f aca="false">[3]t1!G64</f>
        <v>-</v>
      </c>
      <c r="H67" s="17"/>
      <c r="I67" s="17" t="n">
        <f aca="false">[3]t1!H64</f>
        <v>255704.81</v>
      </c>
      <c r="J67" s="17" t="n">
        <f aca="false">[3]t1!I64</f>
        <v>66948.71</v>
      </c>
      <c r="K67" s="17" t="n">
        <f aca="false">[3]t1!J64</f>
        <v>53467.86</v>
      </c>
      <c r="L67" s="17" t="n">
        <f aca="false">[3]t1!K64</f>
        <v>135288.24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681</v>
      </c>
      <c r="C68" s="20" t="n">
        <f aca="false">[3]t1!C65</f>
        <v>273619.08</v>
      </c>
      <c r="D68" s="20" t="n">
        <f aca="false">[3]t1!D65</f>
        <v>273619.08</v>
      </c>
      <c r="E68" s="20" t="n">
        <f aca="false">[3]t1!E65</f>
        <v>272995.54</v>
      </c>
      <c r="F68" s="20" t="n">
        <f aca="false">[3]t1!F65</f>
        <v>623.54</v>
      </c>
      <c r="G68" s="20" t="str">
        <f aca="false">[3]t1!G65</f>
        <v>-</v>
      </c>
      <c r="H68" s="20"/>
      <c r="I68" s="20" t="n">
        <f aca="false">[3]t1!H65</f>
        <v>83061.92</v>
      </c>
      <c r="J68" s="20" t="n">
        <f aca="false">[3]t1!I65</f>
        <v>1213.98</v>
      </c>
      <c r="K68" s="20" t="n">
        <f aca="false">[3]t1!J65</f>
        <v>24690.55</v>
      </c>
      <c r="L68" s="20" t="n">
        <f aca="false">[3]t1!K65</f>
        <v>57157.39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542</v>
      </c>
      <c r="C69" s="20" t="n">
        <f aca="false">[3]t1!C66</f>
        <v>209899.11</v>
      </c>
      <c r="D69" s="20" t="n">
        <f aca="false">[3]t1!D66</f>
        <v>209899.11</v>
      </c>
      <c r="E69" s="20" t="n">
        <f aca="false">[3]t1!E66</f>
        <v>209499.97</v>
      </c>
      <c r="F69" s="20" t="n">
        <f aca="false">[3]t1!F66</f>
        <v>399.15</v>
      </c>
      <c r="G69" s="20" t="str">
        <f aca="false">[3]t1!G66</f>
        <v>-</v>
      </c>
      <c r="H69" s="20"/>
      <c r="I69" s="20" t="n">
        <f aca="false">[3]t1!H66</f>
        <v>172642.89</v>
      </c>
      <c r="J69" s="20" t="n">
        <f aca="false">[3]t1!I66</f>
        <v>65734.73</v>
      </c>
      <c r="K69" s="20" t="n">
        <f aca="false">[3]t1!J66</f>
        <v>28777.31</v>
      </c>
      <c r="L69" s="20" t="n">
        <f aca="false">[3]t1!K66</f>
        <v>78130.85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7" activeCellId="0" sqref="P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76528.02</v>
      </c>
      <c r="C6" s="17" t="n">
        <f aca="false">[4]t1!C5</f>
        <v>10023340.59</v>
      </c>
      <c r="D6" s="17" t="n">
        <f aca="false">[4]t1!D5</f>
        <v>10004090.85</v>
      </c>
      <c r="E6" s="17" t="n">
        <f aca="false">[4]t1!E5</f>
        <v>9940257.34</v>
      </c>
      <c r="F6" s="17" t="n">
        <f aca="false">[4]t1!F5</f>
        <v>63833.51</v>
      </c>
      <c r="G6" s="17" t="n">
        <f aca="false">[4]t1!G5</f>
        <v>19249.75</v>
      </c>
      <c r="H6" s="17"/>
      <c r="I6" s="17" t="n">
        <f aca="false">[4]t1!H5</f>
        <v>4953187.42</v>
      </c>
      <c r="J6" s="17" t="n">
        <f aca="false">[4]t1!I5</f>
        <v>1253864.77</v>
      </c>
      <c r="K6" s="17" t="n">
        <f aca="false">[4]t1!J5</f>
        <v>1312152.15</v>
      </c>
      <c r="L6" s="17" t="n">
        <f aca="false">[4]t1!K5</f>
        <v>2387170.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2611.01</v>
      </c>
      <c r="C7" s="17" t="n">
        <f aca="false">[4]t1!C6</f>
        <v>5449797.01</v>
      </c>
      <c r="D7" s="17" t="n">
        <f aca="false">[4]t1!D6</f>
        <v>5437221.84</v>
      </c>
      <c r="E7" s="17" t="n">
        <f aca="false">[4]t1!E6</f>
        <v>5405398</v>
      </c>
      <c r="F7" s="17" t="n">
        <f aca="false">[4]t1!F6</f>
        <v>31823.84</v>
      </c>
      <c r="G7" s="17" t="n">
        <f aca="false">[4]t1!G6</f>
        <v>12575.16</v>
      </c>
      <c r="H7" s="17"/>
      <c r="I7" s="17" t="n">
        <f aca="false">[4]t1!H6</f>
        <v>1742814</v>
      </c>
      <c r="J7" s="17" t="n">
        <f aca="false">[4]t1!I6</f>
        <v>51277.83</v>
      </c>
      <c r="K7" s="17" t="n">
        <f aca="false">[4]t1!J6</f>
        <v>619043.68</v>
      </c>
      <c r="L7" s="17" t="n">
        <f aca="false">[4]t1!K6</f>
        <v>1072492.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83917.01</v>
      </c>
      <c r="C8" s="17" t="n">
        <f aca="false">[4]t1!C7</f>
        <v>4573543.59</v>
      </c>
      <c r="D8" s="17" t="n">
        <f aca="false">[4]t1!D7</f>
        <v>4566869.01</v>
      </c>
      <c r="E8" s="17" t="n">
        <f aca="false">[4]t1!E7</f>
        <v>4534859.35</v>
      </c>
      <c r="F8" s="17" t="n">
        <f aca="false">[4]t1!F7</f>
        <v>32009.66</v>
      </c>
      <c r="G8" s="17" t="n">
        <f aca="false">[4]t1!G7</f>
        <v>6674.58</v>
      </c>
      <c r="H8" s="17"/>
      <c r="I8" s="17" t="n">
        <f aca="false">[4]t1!H7</f>
        <v>3210373.42</v>
      </c>
      <c r="J8" s="17" t="n">
        <f aca="false">[4]t1!I7</f>
        <v>1202586.95</v>
      </c>
      <c r="K8" s="17" t="n">
        <f aca="false">[4]t1!J7</f>
        <v>693108.48</v>
      </c>
      <c r="L8" s="17" t="n">
        <f aca="false">[4]t1!K7</f>
        <v>131467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7509</v>
      </c>
      <c r="C9" s="17" t="n">
        <f aca="false">[4]t1!C8</f>
        <v>1311682.64</v>
      </c>
      <c r="D9" s="17" t="n">
        <f aca="false">[4]t1!D8</f>
        <v>1310834.64</v>
      </c>
      <c r="E9" s="17" t="n">
        <f aca="false">[4]t1!E8</f>
        <v>1299811.33</v>
      </c>
      <c r="F9" s="17" t="n">
        <f aca="false">[4]t1!F8</f>
        <v>11023.3</v>
      </c>
      <c r="G9" s="17" t="n">
        <f aca="false">[4]t1!G8</f>
        <v>848.01</v>
      </c>
      <c r="H9" s="17"/>
      <c r="I9" s="17" t="n">
        <f aca="false">[4]t1!H8</f>
        <v>735826.36</v>
      </c>
      <c r="J9" s="17" t="n">
        <f aca="false">[4]t1!I8</f>
        <v>201253.96</v>
      </c>
      <c r="K9" s="17" t="n">
        <f aca="false">[4]t1!J8</f>
        <v>168598.15</v>
      </c>
      <c r="L9" s="17" t="n">
        <f aca="false">[4]t1!K8</f>
        <v>365974.25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9483</v>
      </c>
      <c r="C10" s="20" t="n">
        <f aca="false">[4]t1!C9</f>
        <v>720808.47</v>
      </c>
      <c r="D10" s="20" t="n">
        <f aca="false">[4]t1!D9</f>
        <v>720555.54</v>
      </c>
      <c r="E10" s="20" t="n">
        <f aca="false">[4]t1!E9</f>
        <v>717187.88</v>
      </c>
      <c r="F10" s="20" t="n">
        <f aca="false">[4]t1!F9</f>
        <v>3367.66</v>
      </c>
      <c r="G10" s="20" t="n">
        <f aca="false">[4]t1!G9</f>
        <v>252.92</v>
      </c>
      <c r="H10" s="20"/>
      <c r="I10" s="20" t="n">
        <f aca="false">[4]t1!H9</f>
        <v>268674.53</v>
      </c>
      <c r="J10" s="20" t="n">
        <f aca="false">[4]t1!I9</f>
        <v>13809.79</v>
      </c>
      <c r="K10" s="20" t="n">
        <f aca="false">[4]t1!J9</f>
        <v>80725.79</v>
      </c>
      <c r="L10" s="20" t="n">
        <f aca="false">[4]t1!K9</f>
        <v>174138.95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8026</v>
      </c>
      <c r="C11" s="20" t="n">
        <f aca="false">[4]t1!C10</f>
        <v>590874.17</v>
      </c>
      <c r="D11" s="20" t="n">
        <f aca="false">[4]t1!D10</f>
        <v>590279.09</v>
      </c>
      <c r="E11" s="20" t="n">
        <f aca="false">[4]t1!E10</f>
        <v>582623.45</v>
      </c>
      <c r="F11" s="20" t="n">
        <f aca="false">[4]t1!F10</f>
        <v>7655.65</v>
      </c>
      <c r="G11" s="20" t="n">
        <f aca="false">[4]t1!G10</f>
        <v>595.08</v>
      </c>
      <c r="H11" s="20"/>
      <c r="I11" s="20" t="n">
        <f aca="false">[4]t1!H10</f>
        <v>467151.83</v>
      </c>
      <c r="J11" s="20" t="n">
        <f aca="false">[4]t1!I10</f>
        <v>187444.17</v>
      </c>
      <c r="K11" s="20" t="n">
        <f aca="false">[4]t1!J10</f>
        <v>87872.36</v>
      </c>
      <c r="L11" s="20" t="n">
        <f aca="false">[4]t1!K10</f>
        <v>191835.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3772</v>
      </c>
      <c r="C12" s="17" t="n">
        <f aca="false">[4]t1!C11</f>
        <v>705436.73</v>
      </c>
      <c r="D12" s="17" t="n">
        <f aca="false">[4]t1!D11</f>
        <v>703742.28</v>
      </c>
      <c r="E12" s="17" t="n">
        <f aca="false">[4]t1!E11</f>
        <v>693606.59</v>
      </c>
      <c r="F12" s="17" t="n">
        <f aca="false">[4]t1!F11</f>
        <v>10135.69</v>
      </c>
      <c r="G12" s="17" t="n">
        <f aca="false">[4]t1!G11</f>
        <v>1694.45</v>
      </c>
      <c r="H12" s="17"/>
      <c r="I12" s="17" t="n">
        <f aca="false">[4]t1!H11</f>
        <v>268335.28</v>
      </c>
      <c r="J12" s="17" t="n">
        <f aca="false">[4]t1!I11</f>
        <v>64260.11</v>
      </c>
      <c r="K12" s="17" t="n">
        <f aca="false">[4]t1!J11</f>
        <v>67653.07</v>
      </c>
      <c r="L12" s="17" t="n">
        <f aca="false">[4]t1!K11</f>
        <v>136422.09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515</v>
      </c>
      <c r="C13" s="20" t="n">
        <f aca="false">[4]t1!C12</f>
        <v>375400.78</v>
      </c>
      <c r="D13" s="20" t="n">
        <f aca="false">[4]t1!D12</f>
        <v>375049.52</v>
      </c>
      <c r="E13" s="20" t="n">
        <f aca="false">[4]t1!E12</f>
        <v>368793.03</v>
      </c>
      <c r="F13" s="20" t="n">
        <f aca="false">[4]t1!F12</f>
        <v>6256.49</v>
      </c>
      <c r="G13" s="20" t="n">
        <f aca="false">[4]t1!G12</f>
        <v>351.26</v>
      </c>
      <c r="H13" s="20"/>
      <c r="I13" s="20" t="n">
        <f aca="false">[4]t1!H12</f>
        <v>89114.22</v>
      </c>
      <c r="J13" s="20" t="n">
        <f aca="false">[4]t1!I12</f>
        <v>3324.8</v>
      </c>
      <c r="K13" s="20" t="n">
        <f aca="false">[4]t1!J12</f>
        <v>32112.66</v>
      </c>
      <c r="L13" s="20" t="n">
        <f aca="false">[4]t1!K12</f>
        <v>53676.76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257</v>
      </c>
      <c r="C14" s="20" t="n">
        <f aca="false">[4]t1!C13</f>
        <v>330035.95</v>
      </c>
      <c r="D14" s="20" t="n">
        <f aca="false">[4]t1!D13</f>
        <v>328692.76</v>
      </c>
      <c r="E14" s="20" t="n">
        <f aca="false">[4]t1!E13</f>
        <v>324813.56</v>
      </c>
      <c r="F14" s="20" t="n">
        <f aca="false">[4]t1!F13</f>
        <v>3879.2</v>
      </c>
      <c r="G14" s="20" t="n">
        <f aca="false">[4]t1!G13</f>
        <v>1343.19</v>
      </c>
      <c r="H14" s="20"/>
      <c r="I14" s="20" t="n">
        <f aca="false">[4]t1!H13</f>
        <v>179221.06</v>
      </c>
      <c r="J14" s="20" t="n">
        <f aca="false">[4]t1!I13</f>
        <v>60935.32</v>
      </c>
      <c r="K14" s="20" t="n">
        <f aca="false">[4]t1!J13</f>
        <v>35540.41</v>
      </c>
      <c r="L14" s="20" t="n">
        <f aca="false">[4]t1!K13</f>
        <v>82745.33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2789.01</v>
      </c>
      <c r="C15" s="17" t="n">
        <f aca="false">[4]t1!C14</f>
        <v>539656.02</v>
      </c>
      <c r="D15" s="17" t="n">
        <f aca="false">[4]t1!D14</f>
        <v>539656.02</v>
      </c>
      <c r="E15" s="17" t="n">
        <f aca="false">[4]t1!E14</f>
        <v>533730.36</v>
      </c>
      <c r="F15" s="17" t="n">
        <f aca="false">[4]t1!F14</f>
        <v>5925.67</v>
      </c>
      <c r="G15" s="17" t="str">
        <f aca="false">[4]t1!G14</f>
        <v>-</v>
      </c>
      <c r="H15" s="17"/>
      <c r="I15" s="17" t="n">
        <f aca="false">[4]t1!H14</f>
        <v>323132.98</v>
      </c>
      <c r="J15" s="17" t="n">
        <f aca="false">[4]t1!I14</f>
        <v>92943.67</v>
      </c>
      <c r="K15" s="17" t="n">
        <f aca="false">[4]t1!J14</f>
        <v>75159.29</v>
      </c>
      <c r="L15" s="17" t="n">
        <f aca="false">[4]t1!K14</f>
        <v>155030.03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555</v>
      </c>
      <c r="C16" s="20" t="n">
        <f aca="false">[4]t1!C15</f>
        <v>299719.08</v>
      </c>
      <c r="D16" s="20" t="n">
        <f aca="false">[4]t1!D15</f>
        <v>299719.08</v>
      </c>
      <c r="E16" s="20" t="n">
        <f aca="false">[4]t1!E15</f>
        <v>295762.56</v>
      </c>
      <c r="F16" s="20" t="n">
        <f aca="false">[4]t1!F15</f>
        <v>3956.52</v>
      </c>
      <c r="G16" s="20" t="str">
        <f aca="false">[4]t1!G15</f>
        <v>-</v>
      </c>
      <c r="H16" s="20"/>
      <c r="I16" s="20" t="n">
        <f aca="false">[4]t1!H15</f>
        <v>109835.92</v>
      </c>
      <c r="J16" s="20" t="n">
        <f aca="false">[4]t1!I15</f>
        <v>3489.39</v>
      </c>
      <c r="K16" s="20" t="n">
        <f aca="false">[4]t1!J15</f>
        <v>32566.31</v>
      </c>
      <c r="L16" s="20" t="n">
        <f aca="false">[4]t1!K15</f>
        <v>73780.23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3234</v>
      </c>
      <c r="C17" s="20" t="n">
        <f aca="false">[4]t1!C16</f>
        <v>239936.94</v>
      </c>
      <c r="D17" s="20" t="n">
        <f aca="false">[4]t1!D16</f>
        <v>239936.94</v>
      </c>
      <c r="E17" s="20" t="n">
        <f aca="false">[4]t1!E16</f>
        <v>237967.8</v>
      </c>
      <c r="F17" s="20" t="n">
        <f aca="false">[4]t1!F16</f>
        <v>1969.14</v>
      </c>
      <c r="G17" s="20" t="str">
        <f aca="false">[4]t1!G16</f>
        <v>-</v>
      </c>
      <c r="H17" s="20"/>
      <c r="I17" s="20" t="n">
        <f aca="false">[4]t1!H16</f>
        <v>213297.06</v>
      </c>
      <c r="J17" s="20" t="n">
        <f aca="false">[4]t1!I16</f>
        <v>89454.29</v>
      </c>
      <c r="K17" s="20" t="n">
        <f aca="false">[4]t1!J16</f>
        <v>42592.98</v>
      </c>
      <c r="L17" s="20" t="n">
        <f aca="false">[4]t1!K16</f>
        <v>81249.8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9084</v>
      </c>
      <c r="C18" s="17" t="n">
        <f aca="false">[4]t1!C17</f>
        <v>604049.26</v>
      </c>
      <c r="D18" s="17" t="n">
        <f aca="false">[4]t1!D17</f>
        <v>604049.26</v>
      </c>
      <c r="E18" s="17" t="n">
        <f aca="false">[4]t1!E17</f>
        <v>601966.66</v>
      </c>
      <c r="F18" s="17" t="n">
        <f aca="false">[4]t1!F17</f>
        <v>2082.6</v>
      </c>
      <c r="G18" s="17" t="str">
        <f aca="false">[4]t1!G17</f>
        <v>-</v>
      </c>
      <c r="H18" s="17"/>
      <c r="I18" s="17" t="n">
        <f aca="false">[4]t1!H17</f>
        <v>205034.74</v>
      </c>
      <c r="J18" s="17" t="n">
        <f aca="false">[4]t1!I17</f>
        <v>35589.71</v>
      </c>
      <c r="K18" s="17" t="n">
        <f aca="false">[4]t1!J17</f>
        <v>71778.49</v>
      </c>
      <c r="L18" s="17" t="n">
        <f aca="false">[4]t1!K17</f>
        <v>97666.54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57</v>
      </c>
      <c r="C19" s="20" t="n">
        <f aca="false">[4]t1!C18</f>
        <v>309678.66</v>
      </c>
      <c r="D19" s="20" t="n">
        <f aca="false">[4]t1!D18</f>
        <v>309678.66</v>
      </c>
      <c r="E19" s="20" t="n">
        <f aca="false">[4]t1!E18</f>
        <v>307871.99</v>
      </c>
      <c r="F19" s="20" t="n">
        <f aca="false">[4]t1!F18</f>
        <v>1806.67</v>
      </c>
      <c r="G19" s="20" t="str">
        <f aca="false">[4]t1!G18</f>
        <v>-</v>
      </c>
      <c r="H19" s="20"/>
      <c r="I19" s="20" t="n">
        <f aca="false">[4]t1!H18</f>
        <v>76078.34</v>
      </c>
      <c r="J19" s="20" t="n">
        <f aca="false">[4]t1!I18</f>
        <v>195.16</v>
      </c>
      <c r="K19" s="20" t="n">
        <f aca="false">[4]t1!J18</f>
        <v>34202.17</v>
      </c>
      <c r="L19" s="20" t="n">
        <f aca="false">[4]t1!K18</f>
        <v>41681.01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327</v>
      </c>
      <c r="C20" s="20" t="n">
        <f aca="false">[4]t1!C19</f>
        <v>294370.6</v>
      </c>
      <c r="D20" s="20" t="n">
        <f aca="false">[4]t1!D19</f>
        <v>294370.6</v>
      </c>
      <c r="E20" s="20" t="n">
        <f aca="false">[4]t1!E19</f>
        <v>294094.67</v>
      </c>
      <c r="F20" s="20" t="n">
        <f aca="false">[4]t1!F19</f>
        <v>275.93</v>
      </c>
      <c r="G20" s="20" t="str">
        <f aca="false">[4]t1!G19</f>
        <v>-</v>
      </c>
      <c r="H20" s="20"/>
      <c r="I20" s="20" t="n">
        <f aca="false">[4]t1!H19</f>
        <v>128956.4</v>
      </c>
      <c r="J20" s="20" t="n">
        <f aca="false">[4]t1!I19</f>
        <v>35394.55</v>
      </c>
      <c r="K20" s="20" t="n">
        <f aca="false">[4]t1!J19</f>
        <v>37576.33</v>
      </c>
      <c r="L20" s="20" t="n">
        <f aca="false">[4]t1!K19</f>
        <v>55985.52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0923</v>
      </c>
      <c r="C21" s="17" t="n">
        <f aca="false">[4]t1!C20</f>
        <v>915206.62</v>
      </c>
      <c r="D21" s="17" t="n">
        <f aca="false">[4]t1!D20</f>
        <v>915206.62</v>
      </c>
      <c r="E21" s="17" t="n">
        <f aca="false">[4]t1!E20</f>
        <v>910804.42</v>
      </c>
      <c r="F21" s="17" t="n">
        <f aca="false">[4]t1!F20</f>
        <v>4402.21</v>
      </c>
      <c r="G21" s="17" t="str">
        <f aca="false">[4]t1!G20</f>
        <v>-</v>
      </c>
      <c r="H21" s="17"/>
      <c r="I21" s="17" t="n">
        <f aca="false">[4]t1!H20</f>
        <v>445716.38</v>
      </c>
      <c r="J21" s="17" t="n">
        <f aca="false">[4]t1!I20</f>
        <v>98327.73</v>
      </c>
      <c r="K21" s="17" t="n">
        <f aca="false">[4]t1!J20</f>
        <v>129103.41</v>
      </c>
      <c r="L21" s="17" t="n">
        <f aca="false">[4]t1!K20</f>
        <v>218285.24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768</v>
      </c>
      <c r="C22" s="20" t="n">
        <f aca="false">[4]t1!C21</f>
        <v>502540.18</v>
      </c>
      <c r="D22" s="20" t="n">
        <f aca="false">[4]t1!D21</f>
        <v>502540.18</v>
      </c>
      <c r="E22" s="20" t="n">
        <f aca="false">[4]t1!E21</f>
        <v>502094.65</v>
      </c>
      <c r="F22" s="20" t="n">
        <f aca="false">[4]t1!F21</f>
        <v>445.52</v>
      </c>
      <c r="G22" s="20" t="str">
        <f aca="false">[4]t1!G21</f>
        <v>-</v>
      </c>
      <c r="H22" s="20"/>
      <c r="I22" s="20" t="n">
        <f aca="false">[4]t1!H21</f>
        <v>157227.82</v>
      </c>
      <c r="J22" s="20" t="n">
        <f aca="false">[4]t1!I21</f>
        <v>710.24</v>
      </c>
      <c r="K22" s="20" t="n">
        <f aca="false">[4]t1!J21</f>
        <v>61100.79</v>
      </c>
      <c r="L22" s="20" t="n">
        <f aca="false">[4]t1!K21</f>
        <v>95416.79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155</v>
      </c>
      <c r="C23" s="20" t="n">
        <f aca="false">[4]t1!C22</f>
        <v>412666.45</v>
      </c>
      <c r="D23" s="20" t="n">
        <f aca="false">[4]t1!D22</f>
        <v>412666.45</v>
      </c>
      <c r="E23" s="20" t="n">
        <f aca="false">[4]t1!E22</f>
        <v>408709.77</v>
      </c>
      <c r="F23" s="20" t="n">
        <f aca="false">[4]t1!F22</f>
        <v>3956.68</v>
      </c>
      <c r="G23" s="20" t="str">
        <f aca="false">[4]t1!G22</f>
        <v>-</v>
      </c>
      <c r="H23" s="20"/>
      <c r="I23" s="20" t="n">
        <f aca="false">[4]t1!H22</f>
        <v>288488.55</v>
      </c>
      <c r="J23" s="20" t="n">
        <f aca="false">[4]t1!I22</f>
        <v>97617.49</v>
      </c>
      <c r="K23" s="20" t="n">
        <f aca="false">[4]t1!J22</f>
        <v>68002.62</v>
      </c>
      <c r="L23" s="20" t="n">
        <f aca="false">[4]t1!K22</f>
        <v>122868.45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433</v>
      </c>
      <c r="C29" s="17" t="n">
        <f aca="false">[4]t1!C27</f>
        <v>294419.68</v>
      </c>
      <c r="D29" s="17" t="n">
        <f aca="false">[4]t1!D27</f>
        <v>294419.68</v>
      </c>
      <c r="E29" s="17" t="n">
        <f aca="false">[4]t1!E27</f>
        <v>293951.9</v>
      </c>
      <c r="F29" s="17" t="n">
        <f aca="false">[4]t1!F27</f>
        <v>467.77</v>
      </c>
      <c r="G29" s="17" t="str">
        <f aca="false">[4]t1!G27</f>
        <v>-</v>
      </c>
      <c r="H29" s="17"/>
      <c r="I29" s="17" t="n">
        <f aca="false">[4]t1!H27</f>
        <v>92013.32</v>
      </c>
      <c r="J29" s="17" t="n">
        <f aca="false">[4]t1!I27</f>
        <v>12036.59</v>
      </c>
      <c r="K29" s="17" t="n">
        <f aca="false">[4]t1!J27</f>
        <v>32815.5</v>
      </c>
      <c r="L29" s="17" t="n">
        <f aca="false">[4]t1!K27</f>
        <v>47161.23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183</v>
      </c>
      <c r="C30" s="20" t="n">
        <f aca="false">[4]t1!C28</f>
        <v>153034.12</v>
      </c>
      <c r="D30" s="20" t="n">
        <f aca="false">[4]t1!D28</f>
        <v>153034.12</v>
      </c>
      <c r="E30" s="20" t="n">
        <f aca="false">[4]t1!E28</f>
        <v>152566.34</v>
      </c>
      <c r="F30" s="20" t="n">
        <f aca="false">[4]t1!F28</f>
        <v>467.77</v>
      </c>
      <c r="G30" s="20" t="str">
        <f aca="false">[4]t1!G28</f>
        <v>-</v>
      </c>
      <c r="H30" s="20"/>
      <c r="I30" s="20" t="n">
        <f aca="false">[4]t1!H28</f>
        <v>34148.88</v>
      </c>
      <c r="J30" s="20" t="str">
        <f aca="false">[4]t1!I28</f>
        <v>-</v>
      </c>
      <c r="K30" s="20" t="n">
        <f aca="false">[4]t1!J28</f>
        <v>15633.88</v>
      </c>
      <c r="L30" s="20" t="n">
        <f aca="false">[4]t1!K28</f>
        <v>18515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250</v>
      </c>
      <c r="C31" s="20" t="n">
        <f aca="false">[4]t1!C29</f>
        <v>141385.56</v>
      </c>
      <c r="D31" s="20" t="n">
        <f aca="false">[4]t1!D29</f>
        <v>141385.56</v>
      </c>
      <c r="E31" s="20" t="n">
        <f aca="false">[4]t1!E29</f>
        <v>141385.56</v>
      </c>
      <c r="F31" s="20" t="str">
        <f aca="false">[4]t1!F29</f>
        <v>-</v>
      </c>
      <c r="G31" s="20" t="str">
        <f aca="false">[4]t1!G29</f>
        <v>-</v>
      </c>
      <c r="H31" s="20"/>
      <c r="I31" s="20" t="n">
        <f aca="false">[4]t1!H29</f>
        <v>57864.44</v>
      </c>
      <c r="J31" s="20" t="n">
        <f aca="false">[4]t1!I29</f>
        <v>12036.59</v>
      </c>
      <c r="K31" s="20" t="n">
        <f aca="false">[4]t1!J29</f>
        <v>17181.63</v>
      </c>
      <c r="L31" s="20" t="n">
        <f aca="false">[4]t1!K29</f>
        <v>28646.23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6756</v>
      </c>
      <c r="C32" s="17" t="n">
        <f aca="false">[4]t1!C30</f>
        <v>492181.25</v>
      </c>
      <c r="D32" s="17" t="n">
        <f aca="false">[4]t1!D30</f>
        <v>492181.25</v>
      </c>
      <c r="E32" s="17" t="n">
        <f aca="false">[4]t1!E30</f>
        <v>490403.85</v>
      </c>
      <c r="F32" s="17" t="n">
        <f aca="false">[4]t1!F30</f>
        <v>1777.4</v>
      </c>
      <c r="G32" s="17" t="str">
        <f aca="false">[4]t1!G30</f>
        <v>-</v>
      </c>
      <c r="H32" s="17"/>
      <c r="I32" s="17" t="n">
        <f aca="false">[4]t1!H30</f>
        <v>284574.75</v>
      </c>
      <c r="J32" s="17" t="n">
        <f aca="false">[4]t1!I30</f>
        <v>86621.33</v>
      </c>
      <c r="K32" s="17" t="n">
        <f aca="false">[4]t1!J30</f>
        <v>48635.53</v>
      </c>
      <c r="L32" s="17" t="n">
        <f aca="false">[4]t1!K30</f>
        <v>149317.89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011</v>
      </c>
      <c r="C33" s="20" t="n">
        <f aca="false">[4]t1!C31</f>
        <v>270261.79</v>
      </c>
      <c r="D33" s="20" t="n">
        <f aca="false">[4]t1!D31</f>
        <v>270261.79</v>
      </c>
      <c r="E33" s="20" t="n">
        <f aca="false">[4]t1!E31</f>
        <v>270261.79</v>
      </c>
      <c r="F33" s="20" t="str">
        <f aca="false">[4]t1!F31</f>
        <v>-</v>
      </c>
      <c r="G33" s="20" t="str">
        <f aca="false">[4]t1!G31</f>
        <v>-</v>
      </c>
      <c r="H33" s="20"/>
      <c r="I33" s="20" t="n">
        <f aca="false">[4]t1!H31</f>
        <v>102749.21</v>
      </c>
      <c r="J33" s="20" t="n">
        <f aca="false">[4]t1!I31</f>
        <v>4486.52</v>
      </c>
      <c r="K33" s="20" t="n">
        <f aca="false">[4]t1!J31</f>
        <v>24623.15</v>
      </c>
      <c r="L33" s="20" t="n">
        <f aca="false">[4]t1!K31</f>
        <v>73639.54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3745</v>
      </c>
      <c r="C34" s="20" t="n">
        <f aca="false">[4]t1!C32</f>
        <v>221919.46</v>
      </c>
      <c r="D34" s="20" t="n">
        <f aca="false">[4]t1!D32</f>
        <v>221919.46</v>
      </c>
      <c r="E34" s="20" t="n">
        <f aca="false">[4]t1!E32</f>
        <v>220142.06</v>
      </c>
      <c r="F34" s="20" t="n">
        <f aca="false">[4]t1!F32</f>
        <v>1777.4</v>
      </c>
      <c r="G34" s="20" t="str">
        <f aca="false">[4]t1!G32</f>
        <v>-</v>
      </c>
      <c r="H34" s="20"/>
      <c r="I34" s="20" t="n">
        <f aca="false">[4]t1!H32</f>
        <v>181825.54</v>
      </c>
      <c r="J34" s="20" t="n">
        <f aca="false">[4]t1!I32</f>
        <v>82134.81</v>
      </c>
      <c r="K34" s="20" t="n">
        <f aca="false">[4]t1!J32</f>
        <v>24012.38</v>
      </c>
      <c r="L34" s="20" t="n">
        <f aca="false">[4]t1!K32</f>
        <v>75678.35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22</v>
      </c>
      <c r="C35" s="17" t="n">
        <f aca="false">[4]t1!C33</f>
        <v>154315.14</v>
      </c>
      <c r="D35" s="17" t="n">
        <f aca="false">[4]t1!D33</f>
        <v>152165.47</v>
      </c>
      <c r="E35" s="17" t="n">
        <f aca="false">[4]t1!E33</f>
        <v>151538.99</v>
      </c>
      <c r="F35" s="17" t="n">
        <f aca="false">[4]t1!F33</f>
        <v>626.48</v>
      </c>
      <c r="G35" s="17" t="n">
        <f aca="false">[4]t1!G33</f>
        <v>2149.67</v>
      </c>
      <c r="H35" s="17"/>
      <c r="I35" s="17" t="n">
        <f aca="false">[4]t1!H33</f>
        <v>65406.86</v>
      </c>
      <c r="J35" s="17" t="n">
        <f aca="false">[4]t1!I33</f>
        <v>16963.58</v>
      </c>
      <c r="K35" s="17" t="n">
        <f aca="false">[4]t1!J33</f>
        <v>16149.15</v>
      </c>
      <c r="L35" s="17" t="n">
        <f aca="false">[4]t1!K33</f>
        <v>32294.13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422</v>
      </c>
      <c r="C36" s="20" t="n">
        <f aca="false">[4]t1!C34</f>
        <v>84073.33</v>
      </c>
      <c r="D36" s="20" t="n">
        <f aca="false">[4]t1!D34</f>
        <v>82779.12</v>
      </c>
      <c r="E36" s="20" t="n">
        <f aca="false">[4]t1!E34</f>
        <v>82435.11</v>
      </c>
      <c r="F36" s="20" t="n">
        <f aca="false">[4]t1!F34</f>
        <v>344.01</v>
      </c>
      <c r="G36" s="20" t="n">
        <f aca="false">[4]t1!G34</f>
        <v>1294.21</v>
      </c>
      <c r="H36" s="20"/>
      <c r="I36" s="20" t="n">
        <f aca="false">[4]t1!H34</f>
        <v>22348.67</v>
      </c>
      <c r="J36" s="20" t="n">
        <f aca="false">[4]t1!I34</f>
        <v>546.45</v>
      </c>
      <c r="K36" s="20" t="n">
        <f aca="false">[4]t1!J34</f>
        <v>8490.97</v>
      </c>
      <c r="L36" s="20" t="n">
        <f aca="false">[4]t1!K34</f>
        <v>13311.24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300</v>
      </c>
      <c r="C37" s="20" t="n">
        <f aca="false">[4]t1!C35</f>
        <v>70241.8</v>
      </c>
      <c r="D37" s="20" t="n">
        <f aca="false">[4]t1!D35</f>
        <v>69386.34</v>
      </c>
      <c r="E37" s="20" t="n">
        <f aca="false">[4]t1!E35</f>
        <v>69103.88</v>
      </c>
      <c r="F37" s="20" t="n">
        <f aca="false">[4]t1!F35</f>
        <v>282.47</v>
      </c>
      <c r="G37" s="20" t="n">
        <f aca="false">[4]t1!G35</f>
        <v>855.46</v>
      </c>
      <c r="H37" s="20"/>
      <c r="I37" s="20" t="n">
        <f aca="false">[4]t1!H35</f>
        <v>43058.19</v>
      </c>
      <c r="J37" s="20" t="n">
        <f aca="false">[4]t1!I35</f>
        <v>16417.13</v>
      </c>
      <c r="K37" s="20" t="n">
        <f aca="false">[4]t1!J35</f>
        <v>7658.18</v>
      </c>
      <c r="L37" s="20" t="n">
        <f aca="false">[4]t1!K35</f>
        <v>18982.89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29</v>
      </c>
      <c r="C38" s="17" t="n">
        <f aca="false">[4]t1!C36</f>
        <v>182814.36</v>
      </c>
      <c r="D38" s="17" t="n">
        <f aca="false">[4]t1!D36</f>
        <v>180320.94</v>
      </c>
      <c r="E38" s="17" t="n">
        <f aca="false">[4]t1!E36</f>
        <v>172207.35</v>
      </c>
      <c r="F38" s="17" t="n">
        <f aca="false">[4]t1!F36</f>
        <v>8113.59</v>
      </c>
      <c r="G38" s="17" t="n">
        <f aca="false">[4]t1!G36</f>
        <v>2493.42</v>
      </c>
      <c r="H38" s="17"/>
      <c r="I38" s="17" t="n">
        <f aca="false">[4]t1!H36</f>
        <v>86214.65</v>
      </c>
      <c r="J38" s="17" t="n">
        <f aca="false">[4]t1!I36</f>
        <v>22913.3</v>
      </c>
      <c r="K38" s="17" t="n">
        <f aca="false">[4]t1!J36</f>
        <v>18580.02</v>
      </c>
      <c r="L38" s="17" t="n">
        <f aca="false">[4]t1!K36</f>
        <v>44721.33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0998</v>
      </c>
      <c r="C39" s="20" t="n">
        <f aca="false">[4]t1!C37</f>
        <v>98761.18</v>
      </c>
      <c r="D39" s="20" t="n">
        <f aca="false">[4]t1!D37</f>
        <v>96816.98</v>
      </c>
      <c r="E39" s="20" t="n">
        <f aca="false">[4]t1!E37</f>
        <v>94830.56</v>
      </c>
      <c r="F39" s="20" t="n">
        <f aca="false">[4]t1!F37</f>
        <v>1986.42</v>
      </c>
      <c r="G39" s="20" t="n">
        <f aca="false">[4]t1!G37</f>
        <v>1944.2</v>
      </c>
      <c r="H39" s="20"/>
      <c r="I39" s="20" t="n">
        <f aca="false">[4]t1!H37</f>
        <v>32236.82</v>
      </c>
      <c r="J39" s="20" t="n">
        <f aca="false">[4]t1!I37</f>
        <v>1341.44</v>
      </c>
      <c r="K39" s="20" t="n">
        <f aca="false">[4]t1!J37</f>
        <v>9330.58</v>
      </c>
      <c r="L39" s="20" t="n">
        <f aca="false">[4]t1!K37</f>
        <v>21564.79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31</v>
      </c>
      <c r="C40" s="20" t="n">
        <f aca="false">[4]t1!C38</f>
        <v>84053.17</v>
      </c>
      <c r="D40" s="20" t="n">
        <f aca="false">[4]t1!D38</f>
        <v>83503.95</v>
      </c>
      <c r="E40" s="20" t="n">
        <f aca="false">[4]t1!E38</f>
        <v>77376.79</v>
      </c>
      <c r="F40" s="20" t="n">
        <f aca="false">[4]t1!F38</f>
        <v>6127.17</v>
      </c>
      <c r="G40" s="20" t="n">
        <f aca="false">[4]t1!G38</f>
        <v>549.22</v>
      </c>
      <c r="H40" s="20"/>
      <c r="I40" s="20" t="n">
        <f aca="false">[4]t1!H38</f>
        <v>53977.83</v>
      </c>
      <c r="J40" s="20" t="n">
        <f aca="false">[4]t1!I38</f>
        <v>21571.86</v>
      </c>
      <c r="K40" s="20" t="n">
        <f aca="false">[4]t1!J38</f>
        <v>9249.43</v>
      </c>
      <c r="L40" s="20" t="n">
        <f aca="false">[4]t1!K38</f>
        <v>23156.5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49</v>
      </c>
      <c r="C41" s="17" t="n">
        <f aca="false">[4]t1!C39</f>
        <v>228748.83</v>
      </c>
      <c r="D41" s="17" t="n">
        <f aca="false">[4]t1!D39</f>
        <v>228551.81</v>
      </c>
      <c r="E41" s="17" t="n">
        <f aca="false">[4]t1!E39</f>
        <v>226136.12</v>
      </c>
      <c r="F41" s="17" t="n">
        <f aca="false">[4]t1!F39</f>
        <v>2415.69</v>
      </c>
      <c r="G41" s="17" t="n">
        <f aca="false">[4]t1!G39</f>
        <v>197.02</v>
      </c>
      <c r="H41" s="17"/>
      <c r="I41" s="17" t="n">
        <f aca="false">[4]t1!H39</f>
        <v>139900.17</v>
      </c>
      <c r="J41" s="17" t="n">
        <f aca="false">[4]t1!I39</f>
        <v>49887.28</v>
      </c>
      <c r="K41" s="17" t="n">
        <f aca="false">[4]t1!J39</f>
        <v>27316.76</v>
      </c>
      <c r="L41" s="17" t="n">
        <f aca="false">[4]t1!K39</f>
        <v>62696.1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87</v>
      </c>
      <c r="C42" s="20" t="n">
        <f aca="false">[4]t1!C40</f>
        <v>128705.93</v>
      </c>
      <c r="D42" s="20" t="n">
        <f aca="false">[4]t1!D40</f>
        <v>128601.76</v>
      </c>
      <c r="E42" s="20" t="n">
        <f aca="false">[4]t1!E40</f>
        <v>127204.9</v>
      </c>
      <c r="F42" s="20" t="n">
        <f aca="false">[4]t1!F40</f>
        <v>1396.86</v>
      </c>
      <c r="G42" s="20" t="n">
        <f aca="false">[4]t1!G40</f>
        <v>104.17</v>
      </c>
      <c r="H42" s="20"/>
      <c r="I42" s="20" t="n">
        <f aca="false">[4]t1!H40</f>
        <v>47181.07</v>
      </c>
      <c r="J42" s="20" t="n">
        <f aca="false">[4]t1!I40</f>
        <v>4273.47</v>
      </c>
      <c r="K42" s="20" t="n">
        <f aca="false">[4]t1!J40</f>
        <v>11902.96</v>
      </c>
      <c r="L42" s="20" t="n">
        <f aca="false">[4]t1!K40</f>
        <v>31004.64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762</v>
      </c>
      <c r="C43" s="20" t="n">
        <f aca="false">[4]t1!C41</f>
        <v>100042.9</v>
      </c>
      <c r="D43" s="20" t="n">
        <f aca="false">[4]t1!D41</f>
        <v>99950.05</v>
      </c>
      <c r="E43" s="20" t="n">
        <f aca="false">[4]t1!E41</f>
        <v>98931.22</v>
      </c>
      <c r="F43" s="20" t="n">
        <f aca="false">[4]t1!F41</f>
        <v>1018.83</v>
      </c>
      <c r="G43" s="20" t="n">
        <f aca="false">[4]t1!G41</f>
        <v>92.85</v>
      </c>
      <c r="H43" s="20"/>
      <c r="I43" s="20" t="n">
        <f aca="false">[4]t1!H41</f>
        <v>92719.1</v>
      </c>
      <c r="J43" s="20" t="n">
        <f aca="false">[4]t1!I41</f>
        <v>45613.81</v>
      </c>
      <c r="K43" s="20" t="n">
        <f aca="false">[4]t1!J41</f>
        <v>15413.8</v>
      </c>
      <c r="L43" s="20" t="n">
        <f aca="false">[4]t1!K41</f>
        <v>31691.49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6378</v>
      </c>
      <c r="C44" s="17" t="n">
        <f aca="false">[4]t1!C42</f>
        <v>988350.01</v>
      </c>
      <c r="D44" s="17" t="n">
        <f aca="false">[4]t1!D42</f>
        <v>987807.32</v>
      </c>
      <c r="E44" s="17" t="n">
        <f aca="false">[4]t1!E42</f>
        <v>984263.76</v>
      </c>
      <c r="F44" s="17" t="n">
        <f aca="false">[4]t1!F42</f>
        <v>3543.56</v>
      </c>
      <c r="G44" s="17" t="n">
        <f aca="false">[4]t1!G42</f>
        <v>542.69</v>
      </c>
      <c r="H44" s="17"/>
      <c r="I44" s="17" t="n">
        <f aca="false">[4]t1!H42</f>
        <v>468027.99</v>
      </c>
      <c r="J44" s="17" t="n">
        <f aca="false">[4]t1!I42</f>
        <v>115189.63</v>
      </c>
      <c r="K44" s="17" t="n">
        <f aca="false">[4]t1!J42</f>
        <v>163973.2</v>
      </c>
      <c r="L44" s="17" t="n">
        <f aca="false">[4]t1!K42</f>
        <v>188865.16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304</v>
      </c>
      <c r="C45" s="20" t="n">
        <f aca="false">[4]t1!C43</f>
        <v>537694.04</v>
      </c>
      <c r="D45" s="20" t="n">
        <f aca="false">[4]t1!D43</f>
        <v>537694.04</v>
      </c>
      <c r="E45" s="20" t="n">
        <f aca="false">[4]t1!E43</f>
        <v>534608.57</v>
      </c>
      <c r="F45" s="20" t="n">
        <f aca="false">[4]t1!F43</f>
        <v>3085.47</v>
      </c>
      <c r="G45" s="20" t="str">
        <f aca="false">[4]t1!G43</f>
        <v>-</v>
      </c>
      <c r="H45" s="20"/>
      <c r="I45" s="20" t="n">
        <f aca="false">[4]t1!H43</f>
        <v>155609.96</v>
      </c>
      <c r="J45" s="20" t="n">
        <f aca="false">[4]t1!I43</f>
        <v>2095.19</v>
      </c>
      <c r="K45" s="20" t="n">
        <f aca="false">[4]t1!J43</f>
        <v>72605.36</v>
      </c>
      <c r="L45" s="20" t="n">
        <f aca="false">[4]t1!K43</f>
        <v>80909.41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3074</v>
      </c>
      <c r="C46" s="20" t="n">
        <f aca="false">[4]t1!C44</f>
        <v>450655.97</v>
      </c>
      <c r="D46" s="20" t="n">
        <f aca="false">[4]t1!D44</f>
        <v>450113.28</v>
      </c>
      <c r="E46" s="20" t="n">
        <f aca="false">[4]t1!E44</f>
        <v>449655.19</v>
      </c>
      <c r="F46" s="20" t="n">
        <f aca="false">[4]t1!F44</f>
        <v>458.09</v>
      </c>
      <c r="G46" s="20" t="n">
        <f aca="false">[4]t1!G44</f>
        <v>542.69</v>
      </c>
      <c r="H46" s="20"/>
      <c r="I46" s="20" t="n">
        <f aca="false">[4]t1!H44</f>
        <v>312418.03</v>
      </c>
      <c r="J46" s="20" t="n">
        <f aca="false">[4]t1!I44</f>
        <v>113094.44</v>
      </c>
      <c r="K46" s="20" t="n">
        <f aca="false">[4]t1!J44</f>
        <v>91367.83</v>
      </c>
      <c r="L46" s="20" t="n">
        <f aca="false">[4]t1!K44</f>
        <v>107955.76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422</v>
      </c>
      <c r="C52" s="17" t="n">
        <f aca="false">[4]t1!C49</f>
        <v>668025.15</v>
      </c>
      <c r="D52" s="17" t="n">
        <f aca="false">[4]t1!D49</f>
        <v>664705.59</v>
      </c>
      <c r="E52" s="17" t="n">
        <f aca="false">[4]t1!E49</f>
        <v>660800.47</v>
      </c>
      <c r="F52" s="17" t="n">
        <f aca="false">[4]t1!F49</f>
        <v>3905.12</v>
      </c>
      <c r="G52" s="17" t="n">
        <f aca="false">[4]t1!G49</f>
        <v>3319.56</v>
      </c>
      <c r="H52" s="17"/>
      <c r="I52" s="17" t="n">
        <f aca="false">[4]t1!H49</f>
        <v>341396.85</v>
      </c>
      <c r="J52" s="17" t="n">
        <f aca="false">[4]t1!I49</f>
        <v>78573.88</v>
      </c>
      <c r="K52" s="17" t="n">
        <f aca="false">[4]t1!J49</f>
        <v>98805.69</v>
      </c>
      <c r="L52" s="17" t="n">
        <f aca="false">[4]t1!K49</f>
        <v>164017.28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114</v>
      </c>
      <c r="C53" s="20" t="n">
        <f aca="false">[4]t1!C50</f>
        <v>363628.8</v>
      </c>
      <c r="D53" s="20" t="n">
        <f aca="false">[4]t1!D50</f>
        <v>360970.25</v>
      </c>
      <c r="E53" s="20" t="n">
        <f aca="false">[4]t1!E50</f>
        <v>357624.97</v>
      </c>
      <c r="F53" s="20" t="n">
        <f aca="false">[4]t1!F50</f>
        <v>3345.28</v>
      </c>
      <c r="G53" s="20" t="n">
        <f aca="false">[4]t1!G50</f>
        <v>2658.55</v>
      </c>
      <c r="H53" s="20"/>
      <c r="I53" s="20" t="n">
        <f aca="false">[4]t1!H50</f>
        <v>122485.21</v>
      </c>
      <c r="J53" s="20" t="n">
        <f aca="false">[4]t1!I50</f>
        <v>4740.77</v>
      </c>
      <c r="K53" s="20" t="n">
        <f aca="false">[4]t1!J50</f>
        <v>46999.68</v>
      </c>
      <c r="L53" s="20" t="n">
        <f aca="false">[4]t1!K50</f>
        <v>70744.75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308</v>
      </c>
      <c r="C54" s="20" t="n">
        <f aca="false">[4]t1!C51</f>
        <v>304396.35</v>
      </c>
      <c r="D54" s="20" t="n">
        <f aca="false">[4]t1!D51</f>
        <v>303735.34</v>
      </c>
      <c r="E54" s="20" t="n">
        <f aca="false">[4]t1!E51</f>
        <v>303175.5</v>
      </c>
      <c r="F54" s="20" t="n">
        <f aca="false">[4]t1!F51</f>
        <v>559.84</v>
      </c>
      <c r="G54" s="20" t="n">
        <f aca="false">[4]t1!G51</f>
        <v>661.01</v>
      </c>
      <c r="H54" s="20"/>
      <c r="I54" s="20" t="n">
        <f aca="false">[4]t1!H51</f>
        <v>218911.64</v>
      </c>
      <c r="J54" s="20" t="n">
        <f aca="false">[4]t1!I51</f>
        <v>73833.11</v>
      </c>
      <c r="K54" s="20" t="n">
        <f aca="false">[4]t1!J51</f>
        <v>51806.01</v>
      </c>
      <c r="L54" s="20" t="n">
        <f aca="false">[4]t1!K51</f>
        <v>93272.53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233</v>
      </c>
      <c r="C55" s="17" t="n">
        <f aca="false">[4]t1!C52</f>
        <v>303993.5</v>
      </c>
      <c r="D55" s="17" t="n">
        <f aca="false">[4]t1!D52</f>
        <v>303460.82</v>
      </c>
      <c r="E55" s="17" t="n">
        <f aca="false">[4]t1!E52</f>
        <v>303051.6</v>
      </c>
      <c r="F55" s="17" t="n">
        <f aca="false">[4]t1!F52</f>
        <v>409.22</v>
      </c>
      <c r="G55" s="17" t="n">
        <f aca="false">[4]t1!G52</f>
        <v>532.69</v>
      </c>
      <c r="H55" s="17"/>
      <c r="I55" s="17" t="n">
        <f aca="false">[4]t1!H52</f>
        <v>141239.5</v>
      </c>
      <c r="J55" s="17" t="n">
        <f aca="false">[4]t1!I52</f>
        <v>33535.54</v>
      </c>
      <c r="K55" s="17" t="n">
        <f aca="false">[4]t1!J52</f>
        <v>32653.52</v>
      </c>
      <c r="L55" s="17" t="n">
        <f aca="false">[4]t1!K52</f>
        <v>75050.4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565</v>
      </c>
      <c r="C56" s="20" t="n">
        <f aca="false">[4]t1!C53</f>
        <v>166626.7</v>
      </c>
      <c r="D56" s="20" t="n">
        <f aca="false">[4]t1!D53</f>
        <v>166337.24</v>
      </c>
      <c r="E56" s="20" t="n">
        <f aca="false">[4]t1!E53</f>
        <v>166337.24</v>
      </c>
      <c r="F56" s="20" t="str">
        <f aca="false">[4]t1!F53</f>
        <v>-</v>
      </c>
      <c r="G56" s="20" t="n">
        <f aca="false">[4]t1!G53</f>
        <v>289.46</v>
      </c>
      <c r="H56" s="20"/>
      <c r="I56" s="20" t="n">
        <f aca="false">[4]t1!H53</f>
        <v>52938.3</v>
      </c>
      <c r="J56" s="20" t="n">
        <f aca="false">[4]t1!I53</f>
        <v>1068.41</v>
      </c>
      <c r="K56" s="20" t="n">
        <f aca="false">[4]t1!J53</f>
        <v>15398.81</v>
      </c>
      <c r="L56" s="20" t="n">
        <f aca="false">[4]t1!K53</f>
        <v>36471.09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668</v>
      </c>
      <c r="C57" s="20" t="n">
        <f aca="false">[4]t1!C54</f>
        <v>137366.8</v>
      </c>
      <c r="D57" s="20" t="n">
        <f aca="false">[4]t1!D54</f>
        <v>137123.57</v>
      </c>
      <c r="E57" s="20" t="n">
        <f aca="false">[4]t1!E54</f>
        <v>136714.36</v>
      </c>
      <c r="F57" s="20" t="n">
        <f aca="false">[4]t1!F54</f>
        <v>409.22</v>
      </c>
      <c r="G57" s="20" t="n">
        <f aca="false">[4]t1!G54</f>
        <v>243.23</v>
      </c>
      <c r="H57" s="20"/>
      <c r="I57" s="20" t="n">
        <f aca="false">[4]t1!H54</f>
        <v>88301.2</v>
      </c>
      <c r="J57" s="20" t="n">
        <f aca="false">[4]t1!I54</f>
        <v>32467.14</v>
      </c>
      <c r="K57" s="20" t="n">
        <f aca="false">[4]t1!J54</f>
        <v>17254.71</v>
      </c>
      <c r="L57" s="20" t="n">
        <f aca="false">[4]t1!K54</f>
        <v>38579.35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37</v>
      </c>
      <c r="C58" s="17" t="n">
        <f aca="false">[4]t1!C55</f>
        <v>213878.81</v>
      </c>
      <c r="D58" s="17" t="n">
        <f aca="false">[4]t1!D55</f>
        <v>213636.49</v>
      </c>
      <c r="E58" s="17" t="n">
        <f aca="false">[4]t1!E55</f>
        <v>212320.11</v>
      </c>
      <c r="F58" s="17" t="n">
        <f aca="false">[4]t1!F55</f>
        <v>1316.38</v>
      </c>
      <c r="G58" s="17" t="n">
        <f aca="false">[4]t1!G55</f>
        <v>242.32</v>
      </c>
      <c r="H58" s="17"/>
      <c r="I58" s="17" t="n">
        <f aca="false">[4]t1!H55</f>
        <v>139158.19</v>
      </c>
      <c r="J58" s="17" t="n">
        <f aca="false">[4]t1!I55</f>
        <v>43962.46</v>
      </c>
      <c r="K58" s="17" t="n">
        <f aca="false">[4]t1!J55</f>
        <v>30052.81</v>
      </c>
      <c r="L58" s="17" t="n">
        <f aca="false">[4]t1!K55</f>
        <v>65142.92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82</v>
      </c>
      <c r="C59" s="20" t="n">
        <f aca="false">[4]t1!C56</f>
        <v>116043.12</v>
      </c>
      <c r="D59" s="20" t="n">
        <f aca="false">[4]t1!D56</f>
        <v>115800.8</v>
      </c>
      <c r="E59" s="20" t="n">
        <f aca="false">[4]t1!E56</f>
        <v>114971.92</v>
      </c>
      <c r="F59" s="20" t="n">
        <f aca="false">[4]t1!F56</f>
        <v>828.88</v>
      </c>
      <c r="G59" s="20" t="n">
        <f aca="false">[4]t1!G56</f>
        <v>242.32</v>
      </c>
      <c r="H59" s="20"/>
      <c r="I59" s="20" t="n">
        <f aca="false">[4]t1!H56</f>
        <v>52138.89</v>
      </c>
      <c r="J59" s="20" t="n">
        <f aca="false">[4]t1!I56</f>
        <v>3429.65</v>
      </c>
      <c r="K59" s="20" t="n">
        <f aca="false">[4]t1!J56</f>
        <v>13848.8</v>
      </c>
      <c r="L59" s="20" t="n">
        <f aca="false">[4]t1!K56</f>
        <v>34860.44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55</v>
      </c>
      <c r="C60" s="20" t="n">
        <f aca="false">[4]t1!C57</f>
        <v>97835.69</v>
      </c>
      <c r="D60" s="20" t="n">
        <f aca="false">[4]t1!D57</f>
        <v>97835.69</v>
      </c>
      <c r="E60" s="20" t="n">
        <f aca="false">[4]t1!E57</f>
        <v>97348.19</v>
      </c>
      <c r="F60" s="20" t="n">
        <f aca="false">[4]t1!F57</f>
        <v>487.5</v>
      </c>
      <c r="G60" s="20" t="str">
        <f aca="false">[4]t1!G57</f>
        <v>-</v>
      </c>
      <c r="H60" s="20"/>
      <c r="I60" s="20" t="n">
        <f aca="false">[4]t1!H57</f>
        <v>87019.31</v>
      </c>
      <c r="J60" s="20" t="n">
        <f aca="false">[4]t1!I57</f>
        <v>40532.81</v>
      </c>
      <c r="K60" s="20" t="n">
        <f aca="false">[4]t1!J57</f>
        <v>16204.01</v>
      </c>
      <c r="L60" s="20" t="n">
        <f aca="false">[4]t1!K57</f>
        <v>30282.48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95</v>
      </c>
      <c r="C61" s="17" t="n">
        <f aca="false">[4]t1!C58</f>
        <v>473714.47</v>
      </c>
      <c r="D61" s="17" t="n">
        <f aca="false">[4]t1!D58</f>
        <v>473714.47</v>
      </c>
      <c r="E61" s="17" t="n">
        <f aca="false">[4]t1!E58</f>
        <v>473453.83</v>
      </c>
      <c r="F61" s="17" t="n">
        <f aca="false">[4]t1!F58</f>
        <v>260.64</v>
      </c>
      <c r="G61" s="17" t="str">
        <f aca="false">[4]t1!G58</f>
        <v>-</v>
      </c>
      <c r="H61" s="17"/>
      <c r="I61" s="17" t="n">
        <f aca="false">[4]t1!H58</f>
        <v>206780.53</v>
      </c>
      <c r="J61" s="17" t="n">
        <f aca="false">[4]t1!I58</f>
        <v>43467.93</v>
      </c>
      <c r="K61" s="17" t="n">
        <f aca="false">[4]t1!J58</f>
        <v>69897.72</v>
      </c>
      <c r="L61" s="17" t="n">
        <f aca="false">[4]t1!K58</f>
        <v>93414.88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07</v>
      </c>
      <c r="C62" s="20" t="n">
        <f aca="false">[4]t1!C59</f>
        <v>248099.92</v>
      </c>
      <c r="D62" s="20" t="n">
        <f aca="false">[4]t1!D59</f>
        <v>248099.92</v>
      </c>
      <c r="E62" s="20" t="n">
        <f aca="false">[4]t1!E59</f>
        <v>248009.45</v>
      </c>
      <c r="F62" s="20" t="n">
        <f aca="false">[4]t1!F59</f>
        <v>90.47</v>
      </c>
      <c r="G62" s="20" t="str">
        <f aca="false">[4]t1!G59</f>
        <v>-</v>
      </c>
      <c r="H62" s="20"/>
      <c r="I62" s="20" t="n">
        <f aca="false">[4]t1!H59</f>
        <v>71607.08</v>
      </c>
      <c r="J62" s="20" t="n">
        <f aca="false">[4]t1!I59</f>
        <v>831.36</v>
      </c>
      <c r="K62" s="20" t="n">
        <f aca="false">[4]t1!J59</f>
        <v>33220.38</v>
      </c>
      <c r="L62" s="20" t="n">
        <f aca="false">[4]t1!K59</f>
        <v>37555.3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88</v>
      </c>
      <c r="C63" s="20" t="n">
        <f aca="false">[4]t1!C60</f>
        <v>225614.55</v>
      </c>
      <c r="D63" s="20" t="n">
        <f aca="false">[4]t1!D60</f>
        <v>225614.55</v>
      </c>
      <c r="E63" s="20" t="n">
        <f aca="false">[4]t1!E60</f>
        <v>225444.38</v>
      </c>
      <c r="F63" s="20" t="n">
        <f aca="false">[4]t1!F60</f>
        <v>170.17</v>
      </c>
      <c r="G63" s="20" t="str">
        <f aca="false">[4]t1!G60</f>
        <v>-</v>
      </c>
      <c r="H63" s="20"/>
      <c r="I63" s="20" t="n">
        <f aca="false">[4]t1!H60</f>
        <v>135173.45</v>
      </c>
      <c r="J63" s="20" t="n">
        <f aca="false">[4]t1!I60</f>
        <v>42636.56</v>
      </c>
      <c r="K63" s="20" t="n">
        <f aca="false">[4]t1!J60</f>
        <v>36677.34</v>
      </c>
      <c r="L63" s="20" t="n">
        <f aca="false">[4]t1!K60</f>
        <v>55859.54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595</v>
      </c>
      <c r="C64" s="17" t="n">
        <f aca="false">[4]t1!C61</f>
        <v>578682.45</v>
      </c>
      <c r="D64" s="17" t="n">
        <f aca="false">[4]t1!D61</f>
        <v>577026.44</v>
      </c>
      <c r="E64" s="17" t="n">
        <f aca="false">[4]t1!E61</f>
        <v>576599.27</v>
      </c>
      <c r="F64" s="17" t="n">
        <f aca="false">[4]t1!F61</f>
        <v>427.17</v>
      </c>
      <c r="G64" s="17" t="n">
        <f aca="false">[4]t1!G61</f>
        <v>1656.01</v>
      </c>
      <c r="H64" s="17"/>
      <c r="I64" s="17" t="n">
        <f aca="false">[4]t1!H61</f>
        <v>276912.55</v>
      </c>
      <c r="J64" s="17" t="n">
        <f aca="false">[4]t1!I61</f>
        <v>34983.28</v>
      </c>
      <c r="K64" s="17" t="n">
        <f aca="false">[4]t1!J61</f>
        <v>78095.6</v>
      </c>
      <c r="L64" s="17" t="n">
        <f aca="false">[4]t1!K61</f>
        <v>163833.67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19</v>
      </c>
      <c r="C65" s="20" t="n">
        <f aca="false">[4]t1!C62</f>
        <v>316304.04</v>
      </c>
      <c r="D65" s="20" t="n">
        <f aca="false">[4]t1!D62</f>
        <v>315404.88</v>
      </c>
      <c r="E65" s="20" t="n">
        <f aca="false">[4]t1!E62</f>
        <v>314977.71</v>
      </c>
      <c r="F65" s="20" t="n">
        <f aca="false">[4]t1!F62</f>
        <v>427.17</v>
      </c>
      <c r="G65" s="20" t="n">
        <f aca="false">[4]t1!G62</f>
        <v>899.16</v>
      </c>
      <c r="H65" s="20"/>
      <c r="I65" s="20" t="n">
        <f aca="false">[4]t1!H62</f>
        <v>94514.96</v>
      </c>
      <c r="J65" s="20" t="n">
        <f aca="false">[4]t1!I62</f>
        <v>1124.34</v>
      </c>
      <c r="K65" s="20" t="n">
        <f aca="false">[4]t1!J62</f>
        <v>38843.12</v>
      </c>
      <c r="L65" s="20" t="n">
        <f aca="false">[4]t1!K62</f>
        <v>54547.5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776</v>
      </c>
      <c r="C66" s="20" t="n">
        <f aca="false">[4]t1!C63</f>
        <v>262378.41</v>
      </c>
      <c r="D66" s="20" t="n">
        <f aca="false">[4]t1!D63</f>
        <v>261621.56</v>
      </c>
      <c r="E66" s="20" t="n">
        <f aca="false">[4]t1!E63</f>
        <v>261621.56</v>
      </c>
      <c r="F66" s="20" t="str">
        <f aca="false">[4]t1!F63</f>
        <v>-</v>
      </c>
      <c r="G66" s="20" t="n">
        <f aca="false">[4]t1!G63</f>
        <v>756.85</v>
      </c>
      <c r="H66" s="20"/>
      <c r="I66" s="20" t="n">
        <f aca="false">[4]t1!H63</f>
        <v>182397.58</v>
      </c>
      <c r="J66" s="20" t="n">
        <f aca="false">[4]t1!I63</f>
        <v>33858.93</v>
      </c>
      <c r="K66" s="20" t="n">
        <f aca="false">[4]t1!J63</f>
        <v>39252.48</v>
      </c>
      <c r="L66" s="20" t="n">
        <f aca="false">[4]t1!K63</f>
        <v>109286.17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300</v>
      </c>
      <c r="C67" s="17" t="n">
        <f aca="false">[4]t1!C64</f>
        <v>439961.34</v>
      </c>
      <c r="D67" s="17" t="n">
        <f aca="false">[4]t1!D64</f>
        <v>439775.19</v>
      </c>
      <c r="E67" s="17" t="n">
        <f aca="false">[4]t1!E64</f>
        <v>438357.2</v>
      </c>
      <c r="F67" s="17" t="n">
        <f aca="false">[4]t1!F64</f>
        <v>1417.99</v>
      </c>
      <c r="G67" s="17" t="n">
        <f aca="false">[4]t1!G64</f>
        <v>186.15</v>
      </c>
      <c r="H67" s="17"/>
      <c r="I67" s="17" t="n">
        <f aca="false">[4]t1!H64</f>
        <v>213338.66</v>
      </c>
      <c r="J67" s="17" t="n">
        <f aca="false">[4]t1!I64</f>
        <v>74028.7</v>
      </c>
      <c r="K67" s="17" t="n">
        <f aca="false">[4]t1!J64</f>
        <v>54113.71</v>
      </c>
      <c r="L67" s="17" t="n">
        <f aca="false">[4]t1!K64</f>
        <v>85196.25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706</v>
      </c>
      <c r="C68" s="20" t="n">
        <f aca="false">[4]t1!C65</f>
        <v>240952.39</v>
      </c>
      <c r="D68" s="20" t="n">
        <f aca="false">[4]t1!D65</f>
        <v>240766.24</v>
      </c>
      <c r="E68" s="20" t="n">
        <f aca="false">[4]t1!E65</f>
        <v>240245.1</v>
      </c>
      <c r="F68" s="20" t="n">
        <f aca="false">[4]t1!F65</f>
        <v>521.14</v>
      </c>
      <c r="G68" s="20" t="n">
        <f aca="false">[4]t1!G65</f>
        <v>186.15</v>
      </c>
      <c r="H68" s="20"/>
      <c r="I68" s="20" t="n">
        <f aca="false">[4]t1!H65</f>
        <v>72753.61</v>
      </c>
      <c r="J68" s="20" t="n">
        <f aca="false">[4]t1!I65</f>
        <v>1622.7</v>
      </c>
      <c r="K68" s="20" t="n">
        <f aca="false">[4]t1!J65</f>
        <v>28763.56</v>
      </c>
      <c r="L68" s="20" t="n">
        <f aca="false">[4]t1!K65</f>
        <v>42367.36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94</v>
      </c>
      <c r="C69" s="20" t="n">
        <f aca="false">[4]t1!C66</f>
        <v>199008.95</v>
      </c>
      <c r="D69" s="20" t="n">
        <f aca="false">[4]t1!D66</f>
        <v>199008.95</v>
      </c>
      <c r="E69" s="20" t="n">
        <f aca="false">[4]t1!E66</f>
        <v>198112.1</v>
      </c>
      <c r="F69" s="20" t="n">
        <f aca="false">[4]t1!F66</f>
        <v>896.85</v>
      </c>
      <c r="G69" s="20" t="str">
        <f aca="false">[4]t1!G66</f>
        <v>-</v>
      </c>
      <c r="H69" s="20"/>
      <c r="I69" s="20" t="n">
        <f aca="false">[4]t1!H66</f>
        <v>140585.05</v>
      </c>
      <c r="J69" s="20" t="n">
        <f aca="false">[4]t1!I66</f>
        <v>72406.01</v>
      </c>
      <c r="K69" s="20" t="n">
        <f aca="false">[4]t1!J66</f>
        <v>25350.16</v>
      </c>
      <c r="L69" s="20" t="n">
        <f aca="false">[4]t1!K66</f>
        <v>42828.88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 2561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1015</v>
      </c>
      <c r="C75" s="17" t="n">
        <f aca="false">[4]t1!C71</f>
        <v>434828.93</v>
      </c>
      <c r="D75" s="17" t="n">
        <f aca="false">[4]t1!D71</f>
        <v>433314.93</v>
      </c>
      <c r="E75" s="17" t="n">
        <f aca="false">[4]t1!E71</f>
        <v>433314.93</v>
      </c>
      <c r="F75" s="17" t="str">
        <f aca="false">[4]t1!F71</f>
        <v>-</v>
      </c>
      <c r="G75" s="17" t="n">
        <f aca="false">[4]t1!G71</f>
        <v>1514</v>
      </c>
      <c r="H75" s="17"/>
      <c r="I75" s="17" t="n">
        <f aca="false">[4]t1!H71</f>
        <v>296186.07</v>
      </c>
      <c r="J75" s="17" t="n">
        <f aca="false">[4]t1!I71</f>
        <v>97386.41</v>
      </c>
      <c r="K75" s="17" t="n">
        <f aca="false">[4]t1!J71</f>
        <v>75353.69</v>
      </c>
      <c r="L75" s="17" t="n">
        <f aca="false">[4]t1!K71</f>
        <v>123445.98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564</v>
      </c>
      <c r="C76" s="20" t="n">
        <f aca="false">[4]t1!C72</f>
        <v>249409.68</v>
      </c>
      <c r="D76" s="20" t="n">
        <f aca="false">[4]t1!D72</f>
        <v>248823.96</v>
      </c>
      <c r="E76" s="20" t="n">
        <f aca="false">[4]t1!E72</f>
        <v>248823.96</v>
      </c>
      <c r="F76" s="20" t="str">
        <f aca="false">[4]t1!F72</f>
        <v>-</v>
      </c>
      <c r="G76" s="20" t="n">
        <f aca="false">[4]t1!G72</f>
        <v>585.72</v>
      </c>
      <c r="H76" s="20"/>
      <c r="I76" s="20" t="n">
        <f aca="false">[4]t1!H72</f>
        <v>102154.32</v>
      </c>
      <c r="J76" s="20" t="n">
        <f aca="false">[4]t1!I72</f>
        <v>1615.31</v>
      </c>
      <c r="K76" s="20" t="n">
        <f aca="false">[4]t1!J72</f>
        <v>34474.97</v>
      </c>
      <c r="L76" s="20" t="n">
        <f aca="false">[4]t1!K72</f>
        <v>66064.05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51</v>
      </c>
      <c r="C77" s="20" t="n">
        <f aca="false">[4]t1!C73</f>
        <v>185419.25</v>
      </c>
      <c r="D77" s="20" t="n">
        <f aca="false">[4]t1!D73</f>
        <v>184490.97</v>
      </c>
      <c r="E77" s="20" t="n">
        <f aca="false">[4]t1!E73</f>
        <v>184490.97</v>
      </c>
      <c r="F77" s="20" t="str">
        <f aca="false">[4]t1!F73</f>
        <v>-</v>
      </c>
      <c r="G77" s="20" t="n">
        <f aca="false">[4]t1!G73</f>
        <v>928.28</v>
      </c>
      <c r="H77" s="20"/>
      <c r="I77" s="20" t="n">
        <f aca="false">[4]t1!H73</f>
        <v>194031.75</v>
      </c>
      <c r="J77" s="20" t="n">
        <f aca="false">[4]t1!I73</f>
        <v>95771.1</v>
      </c>
      <c r="K77" s="20" t="n">
        <f aca="false">[4]t1!J73</f>
        <v>40878.72</v>
      </c>
      <c r="L77" s="20" t="n">
        <f aca="false">[4]t1!K73</f>
        <v>57381.93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80</v>
      </c>
      <c r="C78" s="17" t="n">
        <f aca="false">[4]t1!C74</f>
        <v>286763.95</v>
      </c>
      <c r="D78" s="17" t="n">
        <f aca="false">[4]t1!D74</f>
        <v>282996.91</v>
      </c>
      <c r="E78" s="17" t="n">
        <f aca="false">[4]t1!E74</f>
        <v>278506.54</v>
      </c>
      <c r="F78" s="17" t="n">
        <f aca="false">[4]t1!F74</f>
        <v>4490.37</v>
      </c>
      <c r="G78" s="17" t="n">
        <f aca="false">[4]t1!G74</f>
        <v>3767.04</v>
      </c>
      <c r="H78" s="17"/>
      <c r="I78" s="17" t="n">
        <f aca="false">[4]t1!H74</f>
        <v>155216.05</v>
      </c>
      <c r="J78" s="17" t="n">
        <f aca="false">[4]t1!I74</f>
        <v>37099.14</v>
      </c>
      <c r="K78" s="17" t="n">
        <f aca="false">[4]t1!J74</f>
        <v>34492.34</v>
      </c>
      <c r="L78" s="17" t="n">
        <f aca="false">[4]t1!K74</f>
        <v>83624.57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941</v>
      </c>
      <c r="C79" s="20" t="n">
        <f aca="false">[4]t1!C75</f>
        <v>158543.39</v>
      </c>
      <c r="D79" s="20" t="n">
        <f aca="false">[4]t1!D75</f>
        <v>154776.35</v>
      </c>
      <c r="E79" s="20" t="n">
        <f aca="false">[4]t1!E75</f>
        <v>151990.53</v>
      </c>
      <c r="F79" s="20" t="n">
        <f aca="false">[4]t1!F75</f>
        <v>2785.82</v>
      </c>
      <c r="G79" s="20" t="n">
        <f aca="false">[4]t1!G75</f>
        <v>3767.04</v>
      </c>
      <c r="H79" s="20"/>
      <c r="I79" s="20" t="n">
        <f aca="false">[4]t1!H75</f>
        <v>53397.61</v>
      </c>
      <c r="J79" s="20" t="n">
        <f aca="false">[4]t1!I75</f>
        <v>2572.85</v>
      </c>
      <c r="K79" s="20" t="n">
        <f aca="false">[4]t1!J75</f>
        <v>14350.08</v>
      </c>
      <c r="L79" s="20" t="n">
        <f aca="false">[4]t1!K75</f>
        <v>36474.68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039</v>
      </c>
      <c r="C80" s="20" t="n">
        <f aca="false">[4]t1!C76</f>
        <v>128220.55</v>
      </c>
      <c r="D80" s="20" t="n">
        <f aca="false">[4]t1!D76</f>
        <v>128220.55</v>
      </c>
      <c r="E80" s="20" t="n">
        <f aca="false">[4]t1!E76</f>
        <v>126516.01</v>
      </c>
      <c r="F80" s="20" t="n">
        <f aca="false">[4]t1!F76</f>
        <v>1704.54</v>
      </c>
      <c r="G80" s="20" t="str">
        <f aca="false">[4]t1!G76</f>
        <v>-</v>
      </c>
      <c r="H80" s="20"/>
      <c r="I80" s="20" t="n">
        <f aca="false">[4]t1!H76</f>
        <v>101818.45</v>
      </c>
      <c r="J80" s="20" t="n">
        <f aca="false">[4]t1!I76</f>
        <v>34526.3</v>
      </c>
      <c r="K80" s="20" t="n">
        <f aca="false">[4]t1!J76</f>
        <v>20142.26</v>
      </c>
      <c r="L80" s="20" t="n">
        <f aca="false">[4]t1!K76</f>
        <v>47149.89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07</v>
      </c>
      <c r="C81" s="17" t="n">
        <f aca="false">[4]t1!C77</f>
        <v>206631.46</v>
      </c>
      <c r="D81" s="17" t="n">
        <f aca="false">[4]t1!D77</f>
        <v>206524.73</v>
      </c>
      <c r="E81" s="17" t="n">
        <f aca="false">[4]t1!E77</f>
        <v>205432.07</v>
      </c>
      <c r="F81" s="17" t="n">
        <f aca="false">[4]t1!F77</f>
        <v>1092.67</v>
      </c>
      <c r="G81" s="17" t="n">
        <f aca="false">[4]t1!G77</f>
        <v>106.73</v>
      </c>
      <c r="H81" s="17"/>
      <c r="I81" s="17" t="n">
        <f aca="false">[4]t1!H77</f>
        <v>68775.54</v>
      </c>
      <c r="J81" s="17" t="n">
        <f aca="false">[4]t1!I77</f>
        <v>14840.54</v>
      </c>
      <c r="K81" s="17" t="n">
        <f aca="false">[4]t1!J77</f>
        <v>18924.5</v>
      </c>
      <c r="L81" s="17" t="n">
        <f aca="false">[4]t1!K77</f>
        <v>35010.5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30</v>
      </c>
      <c r="C82" s="20" t="n">
        <f aca="false">[4]t1!C78</f>
        <v>109511.41</v>
      </c>
      <c r="D82" s="20" t="n">
        <f aca="false">[4]t1!D78</f>
        <v>109511.41</v>
      </c>
      <c r="E82" s="20" t="n">
        <f aca="false">[4]t1!E78</f>
        <v>108799.73</v>
      </c>
      <c r="F82" s="20" t="n">
        <f aca="false">[4]t1!F78</f>
        <v>711.68</v>
      </c>
      <c r="G82" s="20" t="str">
        <f aca="false">[4]t1!G78</f>
        <v>-</v>
      </c>
      <c r="H82" s="20"/>
      <c r="I82" s="20" t="n">
        <f aca="false">[4]t1!H78</f>
        <v>25618.59</v>
      </c>
      <c r="J82" s="20" t="str">
        <f aca="false">[4]t1!I78</f>
        <v>-</v>
      </c>
      <c r="K82" s="20" t="n">
        <f aca="false">[4]t1!J78</f>
        <v>9849.68</v>
      </c>
      <c r="L82" s="20" t="n">
        <f aca="false">[4]t1!K78</f>
        <v>15768.92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77</v>
      </c>
      <c r="C83" s="20" t="n">
        <f aca="false">[4]t1!C79</f>
        <v>97120.05</v>
      </c>
      <c r="D83" s="20" t="n">
        <f aca="false">[4]t1!D79</f>
        <v>97013.33</v>
      </c>
      <c r="E83" s="20" t="n">
        <f aca="false">[4]t1!E79</f>
        <v>96632.33</v>
      </c>
      <c r="F83" s="20" t="n">
        <f aca="false">[4]t1!F79</f>
        <v>380.99</v>
      </c>
      <c r="G83" s="20" t="n">
        <f aca="false">[4]t1!G79</f>
        <v>106.73</v>
      </c>
      <c r="H83" s="20"/>
      <c r="I83" s="20" t="n">
        <f aca="false">[4]t1!H79</f>
        <v>43156.94</v>
      </c>
      <c r="J83" s="20" t="n">
        <f aca="false">[4]t1!I79</f>
        <v>14840.54</v>
      </c>
      <c r="K83" s="20" t="n">
        <f aca="false">[4]t1!J79</f>
        <v>9074.83</v>
      </c>
      <c r="L83" s="20" t="n">
        <f aca="false">[4]t1!K79</f>
        <v>19241.58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389612.01</v>
      </c>
      <c r="C6" s="17" t="n">
        <f aca="false">[5]t1!C5</f>
        <v>5178681.9</v>
      </c>
      <c r="D6" s="17" t="n">
        <f aca="false">[5]t1!D5</f>
        <v>5175602.35</v>
      </c>
      <c r="E6" s="17" t="n">
        <f aca="false">[5]t1!E5</f>
        <v>5114858.89</v>
      </c>
      <c r="F6" s="17" t="n">
        <f aca="false">[5]t1!F5</f>
        <v>60743.46</v>
      </c>
      <c r="G6" s="17" t="n">
        <f aca="false">[5]t1!G5</f>
        <v>3079.55</v>
      </c>
      <c r="H6" s="17"/>
      <c r="I6" s="17" t="n">
        <f aca="false">[5]t1!H5</f>
        <v>2210930.1</v>
      </c>
      <c r="J6" s="17" t="n">
        <f aca="false">[5]t1!I5</f>
        <v>782658.76</v>
      </c>
      <c r="K6" s="17" t="n">
        <f aca="false">[5]t1!J5</f>
        <v>537544.44</v>
      </c>
      <c r="L6" s="17" t="n">
        <f aca="false">[5]t1!K5</f>
        <v>890726.91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598770.01</v>
      </c>
      <c r="C7" s="17" t="n">
        <f aca="false">[5]t1!C6</f>
        <v>2906789.37</v>
      </c>
      <c r="D7" s="17" t="n">
        <f aca="false">[5]t1!D6</f>
        <v>2904026.72</v>
      </c>
      <c r="E7" s="17" t="n">
        <f aca="false">[5]t1!E6</f>
        <v>2870969.77</v>
      </c>
      <c r="F7" s="17" t="n">
        <f aca="false">[5]t1!F6</f>
        <v>33056.95</v>
      </c>
      <c r="G7" s="17" t="n">
        <f aca="false">[5]t1!G6</f>
        <v>2762.65</v>
      </c>
      <c r="H7" s="17"/>
      <c r="I7" s="17" t="n">
        <f aca="false">[5]t1!H6</f>
        <v>691980.64</v>
      </c>
      <c r="J7" s="17" t="n">
        <f aca="false">[5]t1!I6</f>
        <v>20058.73</v>
      </c>
      <c r="K7" s="17" t="n">
        <f aca="false">[5]t1!J6</f>
        <v>231305.96</v>
      </c>
      <c r="L7" s="17" t="n">
        <f aca="false">[5]t1!K6</f>
        <v>440615.95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90842</v>
      </c>
      <c r="C8" s="17" t="n">
        <f aca="false">[5]t1!C7</f>
        <v>2271892.53</v>
      </c>
      <c r="D8" s="17" t="n">
        <f aca="false">[5]t1!D7</f>
        <v>2271575.64</v>
      </c>
      <c r="E8" s="17" t="n">
        <f aca="false">[5]t1!E7</f>
        <v>2243889.12</v>
      </c>
      <c r="F8" s="17" t="n">
        <f aca="false">[5]t1!F7</f>
        <v>27686.51</v>
      </c>
      <c r="G8" s="17" t="n">
        <f aca="false">[5]t1!G7</f>
        <v>316.9</v>
      </c>
      <c r="H8" s="17"/>
      <c r="I8" s="17" t="n">
        <f aca="false">[5]t1!H7</f>
        <v>1518949.46</v>
      </c>
      <c r="J8" s="17" t="n">
        <f aca="false">[5]t1!I7</f>
        <v>762600.03</v>
      </c>
      <c r="K8" s="17" t="n">
        <f aca="false">[5]t1!J7</f>
        <v>306238.48</v>
      </c>
      <c r="L8" s="17" t="n">
        <f aca="false">[5]t1!K7</f>
        <v>450110.9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50321</v>
      </c>
      <c r="C9" s="17" t="n">
        <f aca="false">[5]t1!C8</f>
        <v>888613.59</v>
      </c>
      <c r="D9" s="17" t="n">
        <f aca="false">[5]t1!D8</f>
        <v>888613.59</v>
      </c>
      <c r="E9" s="17" t="n">
        <f aca="false">[5]t1!E8</f>
        <v>883828.72</v>
      </c>
      <c r="F9" s="17" t="n">
        <f aca="false">[5]t1!F8</f>
        <v>4784.87</v>
      </c>
      <c r="G9" s="17" t="str">
        <f aca="false">[5]t1!G8</f>
        <v>-</v>
      </c>
      <c r="H9" s="17"/>
      <c r="I9" s="17" t="n">
        <f aca="false">[5]t1!H8</f>
        <v>361707.41</v>
      </c>
      <c r="J9" s="17" t="n">
        <f aca="false">[5]t1!I8</f>
        <v>130365.44</v>
      </c>
      <c r="K9" s="17" t="n">
        <f aca="false">[5]t1!J8</f>
        <v>76175.46</v>
      </c>
      <c r="L9" s="17" t="n">
        <f aca="false">[5]t1!K8</f>
        <v>155166.51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5079</v>
      </c>
      <c r="C10" s="20" t="n">
        <f aca="false">[5]t1!C9</f>
        <v>501614.6</v>
      </c>
      <c r="D10" s="20" t="n">
        <f aca="false">[5]t1!D9</f>
        <v>501614.6</v>
      </c>
      <c r="E10" s="20" t="n">
        <f aca="false">[5]t1!E9</f>
        <v>500915.72</v>
      </c>
      <c r="F10" s="20" t="n">
        <f aca="false">[5]t1!F9</f>
        <v>698.88</v>
      </c>
      <c r="G10" s="20" t="str">
        <f aca="false">[5]t1!G9</f>
        <v>-</v>
      </c>
      <c r="H10" s="20"/>
      <c r="I10" s="20" t="n">
        <f aca="false">[5]t1!H9</f>
        <v>103464.4</v>
      </c>
      <c r="J10" s="20" t="n">
        <f aca="false">[5]t1!I9</f>
        <v>3865.59</v>
      </c>
      <c r="K10" s="20" t="n">
        <f aca="false">[5]t1!J9</f>
        <v>30261.96</v>
      </c>
      <c r="L10" s="20" t="n">
        <f aca="false">[5]t1!K9</f>
        <v>69336.85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5242</v>
      </c>
      <c r="C11" s="20" t="n">
        <f aca="false">[5]t1!C10</f>
        <v>386998.98</v>
      </c>
      <c r="D11" s="20" t="n">
        <f aca="false">[5]t1!D10</f>
        <v>386998.98</v>
      </c>
      <c r="E11" s="20" t="n">
        <f aca="false">[5]t1!E10</f>
        <v>382913</v>
      </c>
      <c r="F11" s="20" t="n">
        <f aca="false">[5]t1!F10</f>
        <v>4085.99</v>
      </c>
      <c r="G11" s="20" t="str">
        <f aca="false">[5]t1!G10</f>
        <v>-</v>
      </c>
      <c r="H11" s="20"/>
      <c r="I11" s="20" t="n">
        <f aca="false">[5]t1!H10</f>
        <v>258243.01</v>
      </c>
      <c r="J11" s="20" t="n">
        <f aca="false">[5]t1!I10</f>
        <v>126499.85</v>
      </c>
      <c r="K11" s="20" t="n">
        <f aca="false">[5]t1!J10</f>
        <v>45913.5</v>
      </c>
      <c r="L11" s="20" t="n">
        <f aca="false">[5]t1!K10</f>
        <v>85829.66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4327</v>
      </c>
      <c r="C12" s="17" t="n">
        <f aca="false">[5]t1!C11</f>
        <v>219577.92</v>
      </c>
      <c r="D12" s="17" t="n">
        <f aca="false">[5]t1!D11</f>
        <v>219577.92</v>
      </c>
      <c r="E12" s="17" t="n">
        <f aca="false">[5]t1!E11</f>
        <v>215669.36</v>
      </c>
      <c r="F12" s="17" t="n">
        <f aca="false">[5]t1!F11</f>
        <v>3908.57</v>
      </c>
      <c r="G12" s="17" t="str">
        <f aca="false">[5]t1!G11</f>
        <v>-</v>
      </c>
      <c r="H12" s="17"/>
      <c r="I12" s="17" t="n">
        <f aca="false">[5]t1!H11</f>
        <v>74749.08</v>
      </c>
      <c r="J12" s="17" t="n">
        <f aca="false">[5]t1!I11</f>
        <v>32363.03</v>
      </c>
      <c r="K12" s="17" t="n">
        <f aca="false">[5]t1!J11</f>
        <v>17462.52</v>
      </c>
      <c r="L12" s="17" t="n">
        <f aca="false">[5]t1!K11</f>
        <v>24923.53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422</v>
      </c>
      <c r="C13" s="20" t="n">
        <f aca="false">[5]t1!C12</f>
        <v>121675.43</v>
      </c>
      <c r="D13" s="20" t="n">
        <f aca="false">[5]t1!D12</f>
        <v>121675.43</v>
      </c>
      <c r="E13" s="20" t="n">
        <f aca="false">[5]t1!E12</f>
        <v>119902.08</v>
      </c>
      <c r="F13" s="20" t="n">
        <f aca="false">[5]t1!F12</f>
        <v>1773.36</v>
      </c>
      <c r="G13" s="20" t="str">
        <f aca="false">[5]t1!G12</f>
        <v>-</v>
      </c>
      <c r="H13" s="20"/>
      <c r="I13" s="20" t="n">
        <f aca="false">[5]t1!H12</f>
        <v>23746.57</v>
      </c>
      <c r="J13" s="20" t="n">
        <f aca="false">[5]t1!I12</f>
        <v>538.02</v>
      </c>
      <c r="K13" s="20" t="n">
        <f aca="false">[5]t1!J12</f>
        <v>7911.17</v>
      </c>
      <c r="L13" s="20" t="n">
        <f aca="false">[5]t1!K12</f>
        <v>15297.38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8905</v>
      </c>
      <c r="C14" s="20" t="n">
        <f aca="false">[5]t1!C13</f>
        <v>97902.49</v>
      </c>
      <c r="D14" s="20" t="n">
        <f aca="false">[5]t1!D13</f>
        <v>97902.49</v>
      </c>
      <c r="E14" s="20" t="n">
        <f aca="false">[5]t1!E13</f>
        <v>95767.28</v>
      </c>
      <c r="F14" s="20" t="n">
        <f aca="false">[5]t1!F13</f>
        <v>2135.21</v>
      </c>
      <c r="G14" s="20" t="str">
        <f aca="false">[5]t1!G13</f>
        <v>-</v>
      </c>
      <c r="H14" s="20"/>
      <c r="I14" s="20" t="n">
        <f aca="false">[5]t1!H13</f>
        <v>51002.51</v>
      </c>
      <c r="J14" s="20" t="n">
        <f aca="false">[5]t1!I13</f>
        <v>31825</v>
      </c>
      <c r="K14" s="20" t="n">
        <f aca="false">[5]t1!J13</f>
        <v>9551.35</v>
      </c>
      <c r="L14" s="20" t="n">
        <f aca="false">[5]t1!K13</f>
        <v>9626.15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6186</v>
      </c>
      <c r="C15" s="17" t="n">
        <f aca="false">[5]t1!C14</f>
        <v>144944.07</v>
      </c>
      <c r="D15" s="17" t="n">
        <f aca="false">[5]t1!D14</f>
        <v>144944.07</v>
      </c>
      <c r="E15" s="17" t="n">
        <f aca="false">[5]t1!E14</f>
        <v>143415.46</v>
      </c>
      <c r="F15" s="17" t="n">
        <f aca="false">[5]t1!F14</f>
        <v>1528.61</v>
      </c>
      <c r="G15" s="17" t="str">
        <f aca="false">[5]t1!G14</f>
        <v>-</v>
      </c>
      <c r="H15" s="17"/>
      <c r="I15" s="17" t="n">
        <f aca="false">[5]t1!H14</f>
        <v>71241.93</v>
      </c>
      <c r="J15" s="17" t="n">
        <f aca="false">[5]t1!I14</f>
        <v>32609</v>
      </c>
      <c r="K15" s="17" t="n">
        <f aca="false">[5]t1!J14</f>
        <v>11155.03</v>
      </c>
      <c r="L15" s="17" t="n">
        <f aca="false">[5]t1!K14</f>
        <v>27477.9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657</v>
      </c>
      <c r="C16" s="20" t="n">
        <f aca="false">[5]t1!C15</f>
        <v>87559.99</v>
      </c>
      <c r="D16" s="20" t="n">
        <f aca="false">[5]t1!D15</f>
        <v>87559.99</v>
      </c>
      <c r="E16" s="20" t="n">
        <f aca="false">[5]t1!E15</f>
        <v>86542.19</v>
      </c>
      <c r="F16" s="20" t="n">
        <f aca="false">[5]t1!F15</f>
        <v>1017.8</v>
      </c>
      <c r="G16" s="20" t="str">
        <f aca="false">[5]t1!G15</f>
        <v>-</v>
      </c>
      <c r="H16" s="20"/>
      <c r="I16" s="20" t="n">
        <f aca="false">[5]t1!H15</f>
        <v>22097.01</v>
      </c>
      <c r="J16" s="20" t="n">
        <f aca="false">[5]t1!I15</f>
        <v>1621.87</v>
      </c>
      <c r="K16" s="20" t="n">
        <f aca="false">[5]t1!J15</f>
        <v>5916.67</v>
      </c>
      <c r="L16" s="20" t="n">
        <f aca="false">[5]t1!K15</f>
        <v>14558.47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529</v>
      </c>
      <c r="C17" s="20" t="n">
        <f aca="false">[5]t1!C16</f>
        <v>57384.08</v>
      </c>
      <c r="D17" s="20" t="n">
        <f aca="false">[5]t1!D16</f>
        <v>57384.08</v>
      </c>
      <c r="E17" s="20" t="n">
        <f aca="false">[5]t1!E16</f>
        <v>56873.27</v>
      </c>
      <c r="F17" s="20" t="n">
        <f aca="false">[5]t1!F16</f>
        <v>510.81</v>
      </c>
      <c r="G17" s="20" t="str">
        <f aca="false">[5]t1!G16</f>
        <v>-</v>
      </c>
      <c r="H17" s="20"/>
      <c r="I17" s="20" t="n">
        <f aca="false">[5]t1!H16</f>
        <v>49144.92</v>
      </c>
      <c r="J17" s="20" t="n">
        <f aca="false">[5]t1!I16</f>
        <v>30987.13</v>
      </c>
      <c r="K17" s="20" t="n">
        <f aca="false">[5]t1!J16</f>
        <v>5238.36</v>
      </c>
      <c r="L17" s="20" t="n">
        <f aca="false">[5]t1!K16</f>
        <v>12919.42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0310</v>
      </c>
      <c r="C18" s="17" t="n">
        <f aca="false">[5]t1!C17</f>
        <v>321439.52</v>
      </c>
      <c r="D18" s="17" t="n">
        <f aca="false">[5]t1!D17</f>
        <v>321439.52</v>
      </c>
      <c r="E18" s="17" t="n">
        <f aca="false">[5]t1!E17</f>
        <v>317021.82</v>
      </c>
      <c r="F18" s="17" t="n">
        <f aca="false">[5]t1!F17</f>
        <v>4417.7</v>
      </c>
      <c r="G18" s="17" t="str">
        <f aca="false">[5]t1!G17</f>
        <v>-</v>
      </c>
      <c r="H18" s="17"/>
      <c r="I18" s="17" t="n">
        <f aca="false">[5]t1!H17</f>
        <v>128870.48</v>
      </c>
      <c r="J18" s="17" t="n">
        <f aca="false">[5]t1!I17</f>
        <v>38082.1</v>
      </c>
      <c r="K18" s="17" t="n">
        <f aca="false">[5]t1!J17</f>
        <v>39060.97</v>
      </c>
      <c r="L18" s="17" t="n">
        <f aca="false">[5]t1!K17</f>
        <v>51727.42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366</v>
      </c>
      <c r="C19" s="20" t="n">
        <f aca="false">[5]t1!C18</f>
        <v>178832.97</v>
      </c>
      <c r="D19" s="20" t="n">
        <f aca="false">[5]t1!D18</f>
        <v>178832.97</v>
      </c>
      <c r="E19" s="20" t="n">
        <f aca="false">[5]t1!E18</f>
        <v>175477.09</v>
      </c>
      <c r="F19" s="20" t="n">
        <f aca="false">[5]t1!F18</f>
        <v>3355.87</v>
      </c>
      <c r="G19" s="20" t="str">
        <f aca="false">[5]t1!G18</f>
        <v>-</v>
      </c>
      <c r="H19" s="20"/>
      <c r="I19" s="20" t="n">
        <f aca="false">[5]t1!H18</f>
        <v>45533.03</v>
      </c>
      <c r="J19" s="20" t="n">
        <f aca="false">[5]t1!I18</f>
        <v>760.94</v>
      </c>
      <c r="K19" s="20" t="n">
        <f aca="false">[5]t1!J18</f>
        <v>18416.97</v>
      </c>
      <c r="L19" s="20" t="n">
        <f aca="false">[5]t1!K18</f>
        <v>26355.13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5944</v>
      </c>
      <c r="C20" s="20" t="n">
        <f aca="false">[5]t1!C19</f>
        <v>142606.55</v>
      </c>
      <c r="D20" s="20" t="n">
        <f aca="false">[5]t1!D19</f>
        <v>142606.55</v>
      </c>
      <c r="E20" s="20" t="n">
        <f aca="false">[5]t1!E19</f>
        <v>141544.73</v>
      </c>
      <c r="F20" s="20" t="n">
        <f aca="false">[5]t1!F19</f>
        <v>1061.82</v>
      </c>
      <c r="G20" s="20" t="str">
        <f aca="false">[5]t1!G19</f>
        <v>-</v>
      </c>
      <c r="H20" s="20"/>
      <c r="I20" s="20" t="n">
        <f aca="false">[5]t1!H19</f>
        <v>83337.45</v>
      </c>
      <c r="J20" s="20" t="n">
        <f aca="false">[5]t1!I19</f>
        <v>37321.16</v>
      </c>
      <c r="K20" s="20" t="n">
        <f aca="false">[5]t1!J19</f>
        <v>20644</v>
      </c>
      <c r="L20" s="20" t="n">
        <f aca="false">[5]t1!K19</f>
        <v>25372.29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69096</v>
      </c>
      <c r="C21" s="17" t="n">
        <f aca="false">[5]t1!C20</f>
        <v>580978.99</v>
      </c>
      <c r="D21" s="17" t="n">
        <f aca="false">[5]t1!D20</f>
        <v>580978.99</v>
      </c>
      <c r="E21" s="17" t="n">
        <f aca="false">[5]t1!E20</f>
        <v>580604.68</v>
      </c>
      <c r="F21" s="17" t="n">
        <f aca="false">[5]t1!F20</f>
        <v>374.31</v>
      </c>
      <c r="G21" s="17" t="str">
        <f aca="false">[5]t1!G20</f>
        <v>-</v>
      </c>
      <c r="H21" s="17"/>
      <c r="I21" s="17" t="n">
        <f aca="false">[5]t1!H20</f>
        <v>288117</v>
      </c>
      <c r="J21" s="17" t="n">
        <f aca="false">[5]t1!I20</f>
        <v>130824.46</v>
      </c>
      <c r="K21" s="17" t="n">
        <f aca="false">[5]t1!J20</f>
        <v>52224.35</v>
      </c>
      <c r="L21" s="17" t="n">
        <f aca="false">[5]t1!K20</f>
        <v>105068.2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3102</v>
      </c>
      <c r="C22" s="20" t="n">
        <f aca="false">[5]t1!C21</f>
        <v>334949.99</v>
      </c>
      <c r="D22" s="20" t="n">
        <f aca="false">[5]t1!D21</f>
        <v>334949.99</v>
      </c>
      <c r="E22" s="20" t="n">
        <f aca="false">[5]t1!E21</f>
        <v>334949.99</v>
      </c>
      <c r="F22" s="20" t="str">
        <f aca="false">[5]t1!F21</f>
        <v>-</v>
      </c>
      <c r="G22" s="20" t="str">
        <f aca="false">[5]t1!G21</f>
        <v>-</v>
      </c>
      <c r="H22" s="20"/>
      <c r="I22" s="20" t="n">
        <f aca="false">[5]t1!H21</f>
        <v>88152.01</v>
      </c>
      <c r="J22" s="20" t="n">
        <f aca="false">[5]t1!I21</f>
        <v>1904.99</v>
      </c>
      <c r="K22" s="20" t="n">
        <f aca="false">[5]t1!J21</f>
        <v>22705.47</v>
      </c>
      <c r="L22" s="20" t="n">
        <f aca="false">[5]t1!K21</f>
        <v>63541.5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5994</v>
      </c>
      <c r="C23" s="20" t="n">
        <f aca="false">[5]t1!C22</f>
        <v>246029</v>
      </c>
      <c r="D23" s="20" t="n">
        <f aca="false">[5]t1!D22</f>
        <v>246029</v>
      </c>
      <c r="E23" s="20" t="n">
        <f aca="false">[5]t1!E22</f>
        <v>245654.69</v>
      </c>
      <c r="F23" s="20" t="n">
        <f aca="false">[5]t1!F22</f>
        <v>374.31</v>
      </c>
      <c r="G23" s="20" t="str">
        <f aca="false">[5]t1!G22</f>
        <v>-</v>
      </c>
      <c r="H23" s="20"/>
      <c r="I23" s="20" t="n">
        <f aca="false">[5]t1!H22</f>
        <v>199964.99</v>
      </c>
      <c r="J23" s="20" t="n">
        <f aca="false">[5]t1!I22</f>
        <v>128919.47</v>
      </c>
      <c r="K23" s="20" t="n">
        <f aca="false">[5]t1!J22</f>
        <v>29518.88</v>
      </c>
      <c r="L23" s="20" t="n">
        <f aca="false">[5]t1!K22</f>
        <v>41526.65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164</v>
      </c>
      <c r="C29" s="17" t="n">
        <f aca="false">[5]t1!C27</f>
        <v>135246.57</v>
      </c>
      <c r="D29" s="17" t="n">
        <f aca="false">[5]t1!D27</f>
        <v>135246.57</v>
      </c>
      <c r="E29" s="17" t="n">
        <f aca="false">[5]t1!E27</f>
        <v>134823.13</v>
      </c>
      <c r="F29" s="17" t="n">
        <f aca="false">[5]t1!F27</f>
        <v>423.44</v>
      </c>
      <c r="G29" s="17" t="str">
        <f aca="false">[5]t1!G27</f>
        <v>-</v>
      </c>
      <c r="H29" s="17"/>
      <c r="I29" s="17" t="n">
        <f aca="false">[5]t1!H27</f>
        <v>67917.43</v>
      </c>
      <c r="J29" s="17" t="n">
        <f aca="false">[5]t1!I27</f>
        <v>33596.84</v>
      </c>
      <c r="K29" s="17" t="n">
        <f aca="false">[5]t1!J27</f>
        <v>14272.1</v>
      </c>
      <c r="L29" s="17" t="n">
        <f aca="false">[5]t1!K27</f>
        <v>20048.48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351</v>
      </c>
      <c r="C30" s="20" t="n">
        <f aca="false">[5]t1!C28</f>
        <v>85178.9</v>
      </c>
      <c r="D30" s="20" t="n">
        <f aca="false">[5]t1!D28</f>
        <v>85178.9</v>
      </c>
      <c r="E30" s="20" t="n">
        <f aca="false">[5]t1!E28</f>
        <v>84938.26</v>
      </c>
      <c r="F30" s="20" t="n">
        <f aca="false">[5]t1!F28</f>
        <v>240.64</v>
      </c>
      <c r="G30" s="20" t="str">
        <f aca="false">[5]t1!G28</f>
        <v>-</v>
      </c>
      <c r="H30" s="20"/>
      <c r="I30" s="20" t="n">
        <f aca="false">[5]t1!H28</f>
        <v>17172.1</v>
      </c>
      <c r="J30" s="20" t="n">
        <f aca="false">[5]t1!I28</f>
        <v>861.93</v>
      </c>
      <c r="K30" s="20" t="n">
        <f aca="false">[5]t1!J28</f>
        <v>6003.99</v>
      </c>
      <c r="L30" s="20" t="n">
        <f aca="false">[5]t1!K28</f>
        <v>10306.18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813</v>
      </c>
      <c r="C31" s="20" t="n">
        <f aca="false">[5]t1!C29</f>
        <v>50067.67</v>
      </c>
      <c r="D31" s="20" t="n">
        <f aca="false">[5]t1!D29</f>
        <v>50067.67</v>
      </c>
      <c r="E31" s="20" t="n">
        <f aca="false">[5]t1!E29</f>
        <v>49884.87</v>
      </c>
      <c r="F31" s="20" t="n">
        <f aca="false">[5]t1!F29</f>
        <v>182.8</v>
      </c>
      <c r="G31" s="20" t="str">
        <f aca="false">[5]t1!G29</f>
        <v>-</v>
      </c>
      <c r="H31" s="20"/>
      <c r="I31" s="20" t="n">
        <f aca="false">[5]t1!H29</f>
        <v>50745.33</v>
      </c>
      <c r="J31" s="20" t="n">
        <f aca="false">[5]t1!I29</f>
        <v>32734.91</v>
      </c>
      <c r="K31" s="20" t="n">
        <f aca="false">[5]t1!J29</f>
        <v>8268.11</v>
      </c>
      <c r="L31" s="20" t="n">
        <f aca="false">[5]t1!K29</f>
        <v>9742.31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6753</v>
      </c>
      <c r="C32" s="17" t="n">
        <f aca="false">[5]t1!C30</f>
        <v>275858.94</v>
      </c>
      <c r="D32" s="17" t="n">
        <f aca="false">[5]t1!D30</f>
        <v>275858.94</v>
      </c>
      <c r="E32" s="17" t="n">
        <f aca="false">[5]t1!E30</f>
        <v>274807.16</v>
      </c>
      <c r="F32" s="17" t="n">
        <f aca="false">[5]t1!F30</f>
        <v>1051.78</v>
      </c>
      <c r="G32" s="17" t="str">
        <f aca="false">[5]t1!G30</f>
        <v>-</v>
      </c>
      <c r="H32" s="17"/>
      <c r="I32" s="17" t="n">
        <f aca="false">[5]t1!H30</f>
        <v>130894.06</v>
      </c>
      <c r="J32" s="17" t="n">
        <f aca="false">[5]t1!I30</f>
        <v>60628.19</v>
      </c>
      <c r="K32" s="17" t="n">
        <f aca="false">[5]t1!J30</f>
        <v>22680.15</v>
      </c>
      <c r="L32" s="17" t="n">
        <f aca="false">[5]t1!K30</f>
        <v>47585.72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657</v>
      </c>
      <c r="C33" s="20" t="n">
        <f aca="false">[5]t1!C31</f>
        <v>168375.73</v>
      </c>
      <c r="D33" s="20" t="n">
        <f aca="false">[5]t1!D31</f>
        <v>168375.73</v>
      </c>
      <c r="E33" s="20" t="n">
        <f aca="false">[5]t1!E31</f>
        <v>167731.85</v>
      </c>
      <c r="F33" s="20" t="n">
        <f aca="false">[5]t1!F31</f>
        <v>643.88</v>
      </c>
      <c r="G33" s="20" t="str">
        <f aca="false">[5]t1!G31</f>
        <v>-</v>
      </c>
      <c r="H33" s="20"/>
      <c r="I33" s="20" t="n">
        <f aca="false">[5]t1!H31</f>
        <v>36281.28</v>
      </c>
      <c r="J33" s="20" t="n">
        <f aca="false">[5]t1!I31</f>
        <v>2432.79</v>
      </c>
      <c r="K33" s="20" t="n">
        <f aca="false">[5]t1!J31</f>
        <v>11580.69</v>
      </c>
      <c r="L33" s="20" t="n">
        <f aca="false">[5]t1!K31</f>
        <v>22267.8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2096</v>
      </c>
      <c r="C34" s="20" t="n">
        <f aca="false">[5]t1!C32</f>
        <v>107483.22</v>
      </c>
      <c r="D34" s="20" t="n">
        <f aca="false">[5]t1!D32</f>
        <v>107483.22</v>
      </c>
      <c r="E34" s="20" t="n">
        <f aca="false">[5]t1!E32</f>
        <v>107075.31</v>
      </c>
      <c r="F34" s="20" t="n">
        <f aca="false">[5]t1!F32</f>
        <v>407.91</v>
      </c>
      <c r="G34" s="20" t="str">
        <f aca="false">[5]t1!G32</f>
        <v>-</v>
      </c>
      <c r="H34" s="20"/>
      <c r="I34" s="20" t="n">
        <f aca="false">[5]t1!H32</f>
        <v>94612.79</v>
      </c>
      <c r="J34" s="20" t="n">
        <f aca="false">[5]t1!I32</f>
        <v>58195.4</v>
      </c>
      <c r="K34" s="20" t="n">
        <f aca="false">[5]t1!J32</f>
        <v>11099.46</v>
      </c>
      <c r="L34" s="20" t="n">
        <f aca="false">[5]t1!K32</f>
        <v>25317.93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2258</v>
      </c>
      <c r="C35" s="17" t="n">
        <f aca="false">[5]t1!C33</f>
        <v>887290.9</v>
      </c>
      <c r="D35" s="17" t="n">
        <f aca="false">[5]t1!D33</f>
        <v>884880.44</v>
      </c>
      <c r="E35" s="17" t="n">
        <f aca="false">[5]t1!E33</f>
        <v>874847.28</v>
      </c>
      <c r="F35" s="17" t="n">
        <f aca="false">[5]t1!F33</f>
        <v>10033.16</v>
      </c>
      <c r="G35" s="17" t="n">
        <f aca="false">[5]t1!G33</f>
        <v>2410.46</v>
      </c>
      <c r="H35" s="17"/>
      <c r="I35" s="17" t="n">
        <f aca="false">[5]t1!H33</f>
        <v>364967.1</v>
      </c>
      <c r="J35" s="17" t="n">
        <f aca="false">[5]t1!I33</f>
        <v>95829.33</v>
      </c>
      <c r="K35" s="17" t="n">
        <f aca="false">[5]t1!J33</f>
        <v>101593.32</v>
      </c>
      <c r="L35" s="17" t="n">
        <f aca="false">[5]t1!K33</f>
        <v>167544.45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599390</v>
      </c>
      <c r="C36" s="20" t="n">
        <f aca="false">[5]t1!C34</f>
        <v>474749.57</v>
      </c>
      <c r="D36" s="20" t="n">
        <f aca="false">[5]t1!D34</f>
        <v>472339.11</v>
      </c>
      <c r="E36" s="20" t="n">
        <f aca="false">[5]t1!E34</f>
        <v>467335.74</v>
      </c>
      <c r="F36" s="20" t="n">
        <f aca="false">[5]t1!F34</f>
        <v>5003.37</v>
      </c>
      <c r="G36" s="20" t="n">
        <f aca="false">[5]t1!G34</f>
        <v>2410.46</v>
      </c>
      <c r="H36" s="20"/>
      <c r="I36" s="20" t="n">
        <f aca="false">[5]t1!H34</f>
        <v>124640.43</v>
      </c>
      <c r="J36" s="20" t="n">
        <f aca="false">[5]t1!I34</f>
        <v>3869.35</v>
      </c>
      <c r="K36" s="20" t="n">
        <f aca="false">[5]t1!J34</f>
        <v>39892.63</v>
      </c>
      <c r="L36" s="20" t="n">
        <f aca="false">[5]t1!K34</f>
        <v>80878.45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2868</v>
      </c>
      <c r="C37" s="20" t="n">
        <f aca="false">[5]t1!C35</f>
        <v>412541.33</v>
      </c>
      <c r="D37" s="20" t="n">
        <f aca="false">[5]t1!D35</f>
        <v>412541.33</v>
      </c>
      <c r="E37" s="20" t="n">
        <f aca="false">[5]t1!E35</f>
        <v>407511.55</v>
      </c>
      <c r="F37" s="20" t="n">
        <f aca="false">[5]t1!F35</f>
        <v>5029.78</v>
      </c>
      <c r="G37" s="20" t="str">
        <f aca="false">[5]t1!G35</f>
        <v>-</v>
      </c>
      <c r="H37" s="20"/>
      <c r="I37" s="20" t="n">
        <f aca="false">[5]t1!H35</f>
        <v>240326.67</v>
      </c>
      <c r="J37" s="20" t="n">
        <f aca="false">[5]t1!I35</f>
        <v>91959.98</v>
      </c>
      <c r="K37" s="20" t="n">
        <f aca="false">[5]t1!J35</f>
        <v>61700.69</v>
      </c>
      <c r="L37" s="20" t="n">
        <f aca="false">[5]t1!K35</f>
        <v>86666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5105</v>
      </c>
      <c r="C38" s="17" t="n">
        <f aca="false">[5]t1!C36</f>
        <v>149679.12</v>
      </c>
      <c r="D38" s="17" t="n">
        <f aca="false">[5]t1!D36</f>
        <v>149679.12</v>
      </c>
      <c r="E38" s="17" t="n">
        <f aca="false">[5]t1!E36</f>
        <v>148042.75</v>
      </c>
      <c r="F38" s="17" t="n">
        <f aca="false">[5]t1!F36</f>
        <v>1636.37</v>
      </c>
      <c r="G38" s="17" t="str">
        <f aca="false">[5]t1!G36</f>
        <v>-</v>
      </c>
      <c r="H38" s="17"/>
      <c r="I38" s="17" t="n">
        <f aca="false">[5]t1!H36</f>
        <v>65425.88</v>
      </c>
      <c r="J38" s="17" t="n">
        <f aca="false">[5]t1!I36</f>
        <v>24511.5</v>
      </c>
      <c r="K38" s="17" t="n">
        <f aca="false">[5]t1!J36</f>
        <v>12117.61</v>
      </c>
      <c r="L38" s="17" t="n">
        <f aca="false">[5]t1!K36</f>
        <v>28796.77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078</v>
      </c>
      <c r="C39" s="20" t="n">
        <f aca="false">[5]t1!C37</f>
        <v>86584.64</v>
      </c>
      <c r="D39" s="20" t="n">
        <f aca="false">[5]t1!D37</f>
        <v>86584.64</v>
      </c>
      <c r="E39" s="20" t="n">
        <f aca="false">[5]t1!E37</f>
        <v>85456.25</v>
      </c>
      <c r="F39" s="20" t="n">
        <f aca="false">[5]t1!F37</f>
        <v>1128.39</v>
      </c>
      <c r="G39" s="20" t="str">
        <f aca="false">[5]t1!G37</f>
        <v>-</v>
      </c>
      <c r="H39" s="20"/>
      <c r="I39" s="20" t="n">
        <f aca="false">[5]t1!H37</f>
        <v>21493.36</v>
      </c>
      <c r="J39" s="20" t="n">
        <f aca="false">[5]t1!I37</f>
        <v>145.04</v>
      </c>
      <c r="K39" s="20" t="n">
        <f aca="false">[5]t1!J37</f>
        <v>6399.44</v>
      </c>
      <c r="L39" s="20" t="n">
        <f aca="false">[5]t1!K37</f>
        <v>14948.88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027</v>
      </c>
      <c r="C40" s="20" t="n">
        <f aca="false">[5]t1!C38</f>
        <v>63094.48</v>
      </c>
      <c r="D40" s="20" t="n">
        <f aca="false">[5]t1!D38</f>
        <v>63094.48</v>
      </c>
      <c r="E40" s="20" t="n">
        <f aca="false">[5]t1!E38</f>
        <v>62586.5</v>
      </c>
      <c r="F40" s="20" t="n">
        <f aca="false">[5]t1!F38</f>
        <v>507.98</v>
      </c>
      <c r="G40" s="20" t="str">
        <f aca="false">[5]t1!G38</f>
        <v>-</v>
      </c>
      <c r="H40" s="20"/>
      <c r="I40" s="20" t="n">
        <f aca="false">[5]t1!H38</f>
        <v>43932.51</v>
      </c>
      <c r="J40" s="20" t="n">
        <f aca="false">[5]t1!I38</f>
        <v>24366.46</v>
      </c>
      <c r="K40" s="20" t="n">
        <f aca="false">[5]t1!J38</f>
        <v>5718.17</v>
      </c>
      <c r="L40" s="20" t="n">
        <f aca="false">[5]t1!K38</f>
        <v>13847.88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7148</v>
      </c>
      <c r="C41" s="17" t="n">
        <f aca="false">[5]t1!C39</f>
        <v>381082.65</v>
      </c>
      <c r="D41" s="17" t="n">
        <f aca="false">[5]t1!D39</f>
        <v>380765.75</v>
      </c>
      <c r="E41" s="17" t="n">
        <f aca="false">[5]t1!E39</f>
        <v>377708.88</v>
      </c>
      <c r="F41" s="17" t="n">
        <f aca="false">[5]t1!F39</f>
        <v>3056.87</v>
      </c>
      <c r="G41" s="17" t="n">
        <f aca="false">[5]t1!G39</f>
        <v>316.9</v>
      </c>
      <c r="H41" s="17"/>
      <c r="I41" s="17" t="n">
        <f aca="false">[5]t1!H39</f>
        <v>126065.35</v>
      </c>
      <c r="J41" s="17" t="n">
        <f aca="false">[5]t1!I39</f>
        <v>45882.72</v>
      </c>
      <c r="K41" s="17" t="n">
        <f aca="false">[5]t1!J39</f>
        <v>27711.1</v>
      </c>
      <c r="L41" s="17" t="n">
        <f aca="false">[5]t1!K39</f>
        <v>52471.5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3132</v>
      </c>
      <c r="C42" s="20" t="n">
        <f aca="false">[5]t1!C40</f>
        <v>204513.09</v>
      </c>
      <c r="D42" s="20" t="n">
        <f aca="false">[5]t1!D40</f>
        <v>204513.09</v>
      </c>
      <c r="E42" s="20" t="n">
        <f aca="false">[5]t1!E40</f>
        <v>203702.53</v>
      </c>
      <c r="F42" s="20" t="n">
        <f aca="false">[5]t1!F40</f>
        <v>810.56</v>
      </c>
      <c r="G42" s="20" t="str">
        <f aca="false">[5]t1!G40</f>
        <v>-</v>
      </c>
      <c r="H42" s="20"/>
      <c r="I42" s="20" t="n">
        <f aca="false">[5]t1!H40</f>
        <v>38618.91</v>
      </c>
      <c r="J42" s="20" t="n">
        <f aca="false">[5]t1!I40</f>
        <v>1605.69</v>
      </c>
      <c r="K42" s="20" t="n">
        <f aca="false">[5]t1!J40</f>
        <v>11876.23</v>
      </c>
      <c r="L42" s="20" t="n">
        <f aca="false">[5]t1!K40</f>
        <v>25136.99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4016</v>
      </c>
      <c r="C43" s="20" t="n">
        <f aca="false">[5]t1!C41</f>
        <v>176569.56</v>
      </c>
      <c r="D43" s="20" t="n">
        <f aca="false">[5]t1!D41</f>
        <v>176252.66</v>
      </c>
      <c r="E43" s="20" t="n">
        <f aca="false">[5]t1!E41</f>
        <v>174006.36</v>
      </c>
      <c r="F43" s="20" t="n">
        <f aca="false">[5]t1!F41</f>
        <v>2246.31</v>
      </c>
      <c r="G43" s="20" t="n">
        <f aca="false">[5]t1!G41</f>
        <v>316.9</v>
      </c>
      <c r="H43" s="20"/>
      <c r="I43" s="20" t="n">
        <f aca="false">[5]t1!H41</f>
        <v>87446.44</v>
      </c>
      <c r="J43" s="20" t="n">
        <f aca="false">[5]t1!I41</f>
        <v>44277.03</v>
      </c>
      <c r="K43" s="20" t="n">
        <f aca="false">[5]t1!J41</f>
        <v>15834.88</v>
      </c>
      <c r="L43" s="20" t="n">
        <f aca="false">[5]t1!K41</f>
        <v>27334.53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3873</v>
      </c>
      <c r="C44" s="17" t="n">
        <f aca="false">[5]t1!C42</f>
        <v>303858.66</v>
      </c>
      <c r="D44" s="17" t="n">
        <f aca="false">[5]t1!D42</f>
        <v>303858.66</v>
      </c>
      <c r="E44" s="17" t="n">
        <f aca="false">[5]t1!E42</f>
        <v>302356.54</v>
      </c>
      <c r="F44" s="17" t="n">
        <f aca="false">[5]t1!F42</f>
        <v>1502.13</v>
      </c>
      <c r="G44" s="17" t="str">
        <f aca="false">[5]t1!G42</f>
        <v>-</v>
      </c>
      <c r="H44" s="17"/>
      <c r="I44" s="17" t="n">
        <f aca="false">[5]t1!H42</f>
        <v>110014.34</v>
      </c>
      <c r="J44" s="17" t="n">
        <f aca="false">[5]t1!I42</f>
        <v>30208.2</v>
      </c>
      <c r="K44" s="17" t="n">
        <f aca="false">[5]t1!J42</f>
        <v>26803.71</v>
      </c>
      <c r="L44" s="17" t="n">
        <f aca="false">[5]t1!K42</f>
        <v>53002.43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6165</v>
      </c>
      <c r="C45" s="20" t="n">
        <f aca="false">[5]t1!C43</f>
        <v>161224.65</v>
      </c>
      <c r="D45" s="20" t="n">
        <f aca="false">[5]t1!D43</f>
        <v>161224.65</v>
      </c>
      <c r="E45" s="20" t="n">
        <f aca="false">[5]t1!E43</f>
        <v>160143.08</v>
      </c>
      <c r="F45" s="20" t="n">
        <f aca="false">[5]t1!F43</f>
        <v>1081.57</v>
      </c>
      <c r="G45" s="20" t="str">
        <f aca="false">[5]t1!G43</f>
        <v>-</v>
      </c>
      <c r="H45" s="20"/>
      <c r="I45" s="20" t="n">
        <f aca="false">[5]t1!H43</f>
        <v>34940.35</v>
      </c>
      <c r="J45" s="20" t="n">
        <f aca="false">[5]t1!I43</f>
        <v>541.21</v>
      </c>
      <c r="K45" s="20" t="n">
        <f aca="false">[5]t1!J43</f>
        <v>11357.77</v>
      </c>
      <c r="L45" s="20" t="n">
        <f aca="false">[5]t1!K43</f>
        <v>23041.3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7708</v>
      </c>
      <c r="C46" s="20" t="n">
        <f aca="false">[5]t1!C44</f>
        <v>142634.02</v>
      </c>
      <c r="D46" s="20" t="n">
        <f aca="false">[5]t1!D44</f>
        <v>142634.02</v>
      </c>
      <c r="E46" s="20" t="n">
        <f aca="false">[5]t1!E44</f>
        <v>142213.46</v>
      </c>
      <c r="F46" s="20" t="n">
        <f aca="false">[5]t1!F44</f>
        <v>420.56</v>
      </c>
      <c r="G46" s="20" t="str">
        <f aca="false">[5]t1!G44</f>
        <v>-</v>
      </c>
      <c r="H46" s="20"/>
      <c r="I46" s="20" t="n">
        <f aca="false">[5]t1!H44</f>
        <v>75073.98</v>
      </c>
      <c r="J46" s="20" t="n">
        <f aca="false">[5]t1!I44</f>
        <v>29666.98</v>
      </c>
      <c r="K46" s="20" t="n">
        <f aca="false">[5]t1!J44</f>
        <v>15445.93</v>
      </c>
      <c r="L46" s="20" t="n">
        <f aca="false">[5]t1!K44</f>
        <v>29961.07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3 (กรกฎาคม - กันยายน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5519</v>
      </c>
      <c r="C52" s="17" t="n">
        <f aca="false">[5]t1!C49</f>
        <v>315668.89</v>
      </c>
      <c r="D52" s="17" t="n">
        <f aca="false">[5]t1!D49</f>
        <v>315316.7</v>
      </c>
      <c r="E52" s="17" t="n">
        <f aca="false">[5]t1!E49</f>
        <v>308545.32</v>
      </c>
      <c r="F52" s="17" t="n">
        <f aca="false">[5]t1!F49</f>
        <v>6771.38</v>
      </c>
      <c r="G52" s="17" t="n">
        <f aca="false">[5]t1!G49</f>
        <v>352.19</v>
      </c>
      <c r="H52" s="17"/>
      <c r="I52" s="17" t="n">
        <f aca="false">[5]t1!H49</f>
        <v>149850.12</v>
      </c>
      <c r="J52" s="17" t="n">
        <f aca="false">[5]t1!I49</f>
        <v>49433.57</v>
      </c>
      <c r="K52" s="17" t="n">
        <f aca="false">[5]t1!J49</f>
        <v>49068.75</v>
      </c>
      <c r="L52" s="17" t="n">
        <f aca="false">[5]t1!K49</f>
        <v>51347.8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567</v>
      </c>
      <c r="C53" s="20" t="n">
        <f aca="false">[5]t1!C50</f>
        <v>175748.01</v>
      </c>
      <c r="D53" s="20" t="n">
        <f aca="false">[5]t1!D50</f>
        <v>175395.82</v>
      </c>
      <c r="E53" s="20" t="n">
        <f aca="false">[5]t1!E50</f>
        <v>172162.09</v>
      </c>
      <c r="F53" s="20" t="n">
        <f aca="false">[5]t1!F50</f>
        <v>3233.73</v>
      </c>
      <c r="G53" s="20" t="n">
        <f aca="false">[5]t1!G50</f>
        <v>352.19</v>
      </c>
      <c r="H53" s="20"/>
      <c r="I53" s="20" t="n">
        <f aca="false">[5]t1!H50</f>
        <v>47818.99</v>
      </c>
      <c r="J53" s="20" t="n">
        <f aca="false">[5]t1!I50</f>
        <v>841.01</v>
      </c>
      <c r="K53" s="20" t="n">
        <f aca="false">[5]t1!J50</f>
        <v>20786.06</v>
      </c>
      <c r="L53" s="20" t="n">
        <f aca="false">[5]t1!K50</f>
        <v>26191.92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1952</v>
      </c>
      <c r="C54" s="20" t="n">
        <f aca="false">[5]t1!C51</f>
        <v>139920.87</v>
      </c>
      <c r="D54" s="20" t="n">
        <f aca="false">[5]t1!D51</f>
        <v>139920.87</v>
      </c>
      <c r="E54" s="20" t="n">
        <f aca="false">[5]t1!E51</f>
        <v>136383.23</v>
      </c>
      <c r="F54" s="20" t="n">
        <f aca="false">[5]t1!F51</f>
        <v>3537.65</v>
      </c>
      <c r="G54" s="20" t="str">
        <f aca="false">[5]t1!G51</f>
        <v>-</v>
      </c>
      <c r="H54" s="20"/>
      <c r="I54" s="20" t="n">
        <f aca="false">[5]t1!H51</f>
        <v>102031.13</v>
      </c>
      <c r="J54" s="20" t="n">
        <f aca="false">[5]t1!I51</f>
        <v>48592.55</v>
      </c>
      <c r="K54" s="20" t="n">
        <f aca="false">[5]t1!J51</f>
        <v>28282.69</v>
      </c>
      <c r="L54" s="20" t="n">
        <f aca="false">[5]t1!K51</f>
        <v>25155.8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2823</v>
      </c>
      <c r="C55" s="17" t="n">
        <f aca="false">[5]t1!C52</f>
        <v>232238.58</v>
      </c>
      <c r="D55" s="17" t="n">
        <f aca="false">[5]t1!D52</f>
        <v>232238.58</v>
      </c>
      <c r="E55" s="17" t="n">
        <f aca="false">[5]t1!E52</f>
        <v>231420.21</v>
      </c>
      <c r="F55" s="17" t="n">
        <f aca="false">[5]t1!F52</f>
        <v>818.37</v>
      </c>
      <c r="G55" s="17" t="str">
        <f aca="false">[5]t1!G52</f>
        <v>-</v>
      </c>
      <c r="H55" s="17"/>
      <c r="I55" s="17" t="n">
        <f aca="false">[5]t1!H52</f>
        <v>100584.41</v>
      </c>
      <c r="J55" s="17" t="n">
        <f aca="false">[5]t1!I52</f>
        <v>24935.73</v>
      </c>
      <c r="K55" s="17" t="n">
        <f aca="false">[5]t1!J52</f>
        <v>46698.81</v>
      </c>
      <c r="L55" s="17" t="n">
        <f aca="false">[5]t1!K52</f>
        <v>28949.87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2873</v>
      </c>
      <c r="C56" s="20" t="n">
        <f aca="false">[5]t1!C53</f>
        <v>128633.4</v>
      </c>
      <c r="D56" s="20" t="n">
        <f aca="false">[5]t1!D53</f>
        <v>128633.4</v>
      </c>
      <c r="E56" s="20" t="n">
        <f aca="false">[5]t1!E53</f>
        <v>127889.91</v>
      </c>
      <c r="F56" s="20" t="n">
        <f aca="false">[5]t1!F53</f>
        <v>743.49</v>
      </c>
      <c r="G56" s="20" t="str">
        <f aca="false">[5]t1!G53</f>
        <v>-</v>
      </c>
      <c r="H56" s="20"/>
      <c r="I56" s="20" t="n">
        <f aca="false">[5]t1!H53</f>
        <v>34239.6</v>
      </c>
      <c r="J56" s="20" t="n">
        <f aca="false">[5]t1!I53</f>
        <v>533.42</v>
      </c>
      <c r="K56" s="20" t="n">
        <f aca="false">[5]t1!J53</f>
        <v>20229.23</v>
      </c>
      <c r="L56" s="20" t="n">
        <f aca="false">[5]t1!K53</f>
        <v>13476.96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69950</v>
      </c>
      <c r="C57" s="20" t="n">
        <f aca="false">[5]t1!C54</f>
        <v>103605.18</v>
      </c>
      <c r="D57" s="20" t="n">
        <f aca="false">[5]t1!D54</f>
        <v>103605.18</v>
      </c>
      <c r="E57" s="20" t="n">
        <f aca="false">[5]t1!E54</f>
        <v>103530.3</v>
      </c>
      <c r="F57" s="20" t="n">
        <f aca="false">[5]t1!F54</f>
        <v>74.88</v>
      </c>
      <c r="G57" s="20" t="str">
        <f aca="false">[5]t1!G54</f>
        <v>-</v>
      </c>
      <c r="H57" s="20"/>
      <c r="I57" s="20" t="n">
        <f aca="false">[5]t1!H54</f>
        <v>66344.81</v>
      </c>
      <c r="J57" s="20" t="n">
        <f aca="false">[5]t1!I54</f>
        <v>24402.31</v>
      </c>
      <c r="K57" s="20" t="n">
        <f aca="false">[5]t1!J54</f>
        <v>26469.58</v>
      </c>
      <c r="L57" s="20" t="n">
        <f aca="false">[5]t1!K54</f>
        <v>15472.92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2729.01</v>
      </c>
      <c r="C58" s="17" t="n">
        <f aca="false">[5]t1!C55</f>
        <v>342203.49</v>
      </c>
      <c r="D58" s="17" t="n">
        <f aca="false">[5]t1!D55</f>
        <v>342203.49</v>
      </c>
      <c r="E58" s="17" t="n">
        <f aca="false">[5]t1!E55</f>
        <v>321767.57</v>
      </c>
      <c r="F58" s="17" t="n">
        <f aca="false">[5]t1!F55</f>
        <v>20435.92</v>
      </c>
      <c r="G58" s="17" t="str">
        <f aca="false">[5]t1!G55</f>
        <v>-</v>
      </c>
      <c r="H58" s="17"/>
      <c r="I58" s="17" t="n">
        <f aca="false">[5]t1!H55</f>
        <v>170525.52</v>
      </c>
      <c r="J58" s="17" t="n">
        <f aca="false">[5]t1!I55</f>
        <v>53388.66</v>
      </c>
      <c r="K58" s="17" t="n">
        <f aca="false">[5]t1!J55</f>
        <v>40520.55</v>
      </c>
      <c r="L58" s="17" t="n">
        <f aca="false">[5]t1!K55</f>
        <v>76616.3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0931</v>
      </c>
      <c r="C59" s="20" t="n">
        <f aca="false">[5]t1!C56</f>
        <v>197148.4</v>
      </c>
      <c r="D59" s="20" t="n">
        <f aca="false">[5]t1!D56</f>
        <v>197148.4</v>
      </c>
      <c r="E59" s="20" t="n">
        <f aca="false">[5]t1!E56</f>
        <v>183822.99</v>
      </c>
      <c r="F59" s="20" t="n">
        <f aca="false">[5]t1!F56</f>
        <v>13325.41</v>
      </c>
      <c r="G59" s="20" t="str">
        <f aca="false">[5]t1!G56</f>
        <v>-</v>
      </c>
      <c r="H59" s="20"/>
      <c r="I59" s="20" t="n">
        <f aca="false">[5]t1!H56</f>
        <v>53782.6</v>
      </c>
      <c r="J59" s="20" t="n">
        <f aca="false">[5]t1!I56</f>
        <v>536.87</v>
      </c>
      <c r="K59" s="20" t="n">
        <f aca="false">[5]t1!J56</f>
        <v>17967.69</v>
      </c>
      <c r="L59" s="20" t="n">
        <f aca="false">[5]t1!K56</f>
        <v>35278.04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1798</v>
      </c>
      <c r="C60" s="20" t="n">
        <f aca="false">[5]t1!C57</f>
        <v>145055.09</v>
      </c>
      <c r="D60" s="20" t="n">
        <f aca="false">[5]t1!D57</f>
        <v>145055.09</v>
      </c>
      <c r="E60" s="20" t="n">
        <f aca="false">[5]t1!E57</f>
        <v>137944.58</v>
      </c>
      <c r="F60" s="20" t="n">
        <f aca="false">[5]t1!F57</f>
        <v>7110.5</v>
      </c>
      <c r="G60" s="20" t="str">
        <f aca="false">[5]t1!G57</f>
        <v>-</v>
      </c>
      <c r="H60" s="20"/>
      <c r="I60" s="20" t="n">
        <f aca="false">[5]t1!H57</f>
        <v>116742.91</v>
      </c>
      <c r="J60" s="20" t="n">
        <f aca="false">[5]t1!I57</f>
        <v>52851.79</v>
      </c>
      <c r="K60" s="20" t="n">
        <f aca="false">[5]t1!J57</f>
        <v>22552.86</v>
      </c>
      <c r="L60" s="20" t="n">
        <f aca="false">[5]t1!K57</f>
        <v>41338.26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8-10-05T08:18:08Z</dcterms:modified>
  <cp:revision>0</cp:revision>
  <dc:subject/>
  <dc:title/>
</cp:coreProperties>
</file>