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07;&#3633;&#3656;&#3623;&#3619;&#3634;&#3594;%207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48;&#3627;&#3609;&#3639;&#3629;%207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51;&#3605;&#3657;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00074.97</v>
          </cell>
          <cell r="C5">
            <v>38904381.44</v>
          </cell>
          <cell r="D5">
            <v>38857591.88</v>
          </cell>
          <cell r="E5">
            <v>38457361.77</v>
          </cell>
          <cell r="F5">
            <v>400230.12</v>
          </cell>
          <cell r="G5">
            <v>46789.56</v>
          </cell>
          <cell r="H5">
            <v>17395693.53</v>
          </cell>
          <cell r="I5">
            <v>5177913.87</v>
          </cell>
          <cell r="J5">
            <v>4220765.21</v>
          </cell>
          <cell r="K5">
            <v>7997014.45</v>
          </cell>
        </row>
        <row r="6">
          <cell r="B6">
            <v>27180240.97</v>
          </cell>
          <cell r="C6">
            <v>21124850.21</v>
          </cell>
          <cell r="D6">
            <v>21097116.46</v>
          </cell>
          <cell r="E6">
            <v>20882357.43</v>
          </cell>
          <cell r="F6">
            <v>214759.03</v>
          </cell>
          <cell r="G6">
            <v>27733.75</v>
          </cell>
          <cell r="H6">
            <v>6055390.76</v>
          </cell>
          <cell r="I6">
            <v>292955.02</v>
          </cell>
          <cell r="J6">
            <v>1989370.2</v>
          </cell>
          <cell r="K6">
            <v>3773065.55</v>
          </cell>
        </row>
        <row r="7">
          <cell r="B7">
            <v>29119834</v>
          </cell>
          <cell r="C7">
            <v>17779531.23</v>
          </cell>
          <cell r="D7">
            <v>17760475.42</v>
          </cell>
          <cell r="E7">
            <v>17575004.33</v>
          </cell>
          <cell r="F7">
            <v>185471.09</v>
          </cell>
          <cell r="G7">
            <v>19055.81</v>
          </cell>
          <cell r="H7">
            <v>11340302.77</v>
          </cell>
          <cell r="I7">
            <v>4884958.85</v>
          </cell>
          <cell r="J7">
            <v>2231395.01</v>
          </cell>
          <cell r="K7">
            <v>4223948.9</v>
          </cell>
        </row>
        <row r="8">
          <cell r="B8">
            <v>7601122.01</v>
          </cell>
          <cell r="C8">
            <v>5359832.46</v>
          </cell>
          <cell r="D8">
            <v>5353849.77</v>
          </cell>
          <cell r="E8">
            <v>5287784.26</v>
          </cell>
          <cell r="F8">
            <v>66065.51</v>
          </cell>
          <cell r="G8">
            <v>5982.69</v>
          </cell>
          <cell r="H8">
            <v>2241289.56</v>
          </cell>
          <cell r="I8">
            <v>720776.8</v>
          </cell>
          <cell r="J8">
            <v>557653.38</v>
          </cell>
          <cell r="K8">
            <v>962859.37</v>
          </cell>
        </row>
        <row r="9">
          <cell r="B9">
            <v>3647829</v>
          </cell>
          <cell r="C9">
            <v>2851357.97</v>
          </cell>
          <cell r="D9">
            <v>2848623.82</v>
          </cell>
          <cell r="E9">
            <v>2822526.35</v>
          </cell>
          <cell r="F9">
            <v>26097.46</v>
          </cell>
          <cell r="G9">
            <v>2734.16</v>
          </cell>
          <cell r="H9">
            <v>796471.03</v>
          </cell>
          <cell r="I9">
            <v>46606.78</v>
          </cell>
          <cell r="J9">
            <v>271681.3</v>
          </cell>
          <cell r="K9">
            <v>478182.95</v>
          </cell>
        </row>
        <row r="10">
          <cell r="B10">
            <v>3953293.01</v>
          </cell>
          <cell r="C10">
            <v>2508474.48</v>
          </cell>
          <cell r="D10">
            <v>2505225.95</v>
          </cell>
          <cell r="E10">
            <v>2465257.91</v>
          </cell>
          <cell r="F10">
            <v>39968.04</v>
          </cell>
          <cell r="G10">
            <v>3248.53</v>
          </cell>
          <cell r="H10">
            <v>1444818.53</v>
          </cell>
          <cell r="I10">
            <v>674170.02</v>
          </cell>
          <cell r="J10">
            <v>285972.08</v>
          </cell>
          <cell r="K10">
            <v>484676.43</v>
          </cell>
        </row>
        <row r="11">
          <cell r="B11">
            <v>16842573</v>
          </cell>
          <cell r="C11">
            <v>11798923.97</v>
          </cell>
          <cell r="D11">
            <v>11791746.58</v>
          </cell>
          <cell r="E11">
            <v>11674446.52</v>
          </cell>
          <cell r="F11">
            <v>117300.06</v>
          </cell>
          <cell r="G11">
            <v>7177.39</v>
          </cell>
          <cell r="H11">
            <v>5043649.03</v>
          </cell>
          <cell r="I11">
            <v>1664106.95</v>
          </cell>
          <cell r="J11">
            <v>1093265.29</v>
          </cell>
          <cell r="K11">
            <v>2286276.79</v>
          </cell>
        </row>
        <row r="12">
          <cell r="B12">
            <v>8170412</v>
          </cell>
          <cell r="C12">
            <v>6422259.73</v>
          </cell>
          <cell r="D12">
            <v>6418769.49</v>
          </cell>
          <cell r="E12">
            <v>6349069.89</v>
          </cell>
          <cell r="F12">
            <v>69699.61</v>
          </cell>
          <cell r="G12">
            <v>3490.24</v>
          </cell>
          <cell r="H12">
            <v>1748152.27</v>
          </cell>
          <cell r="I12">
            <v>124647.76</v>
          </cell>
          <cell r="J12">
            <v>528806.36</v>
          </cell>
          <cell r="K12">
            <v>1094698.15</v>
          </cell>
        </row>
        <row r="13">
          <cell r="B13">
            <v>8672161</v>
          </cell>
          <cell r="C13">
            <v>5376664.24</v>
          </cell>
          <cell r="D13">
            <v>5372977.09</v>
          </cell>
          <cell r="E13">
            <v>5325376.63</v>
          </cell>
          <cell r="F13">
            <v>47600.46</v>
          </cell>
          <cell r="G13">
            <v>3687.15</v>
          </cell>
          <cell r="H13">
            <v>3295496.76</v>
          </cell>
          <cell r="I13">
            <v>1539459.19</v>
          </cell>
          <cell r="J13">
            <v>564458.93</v>
          </cell>
          <cell r="K13">
            <v>1191578.64</v>
          </cell>
        </row>
        <row r="14">
          <cell r="B14">
            <v>9495291.99</v>
          </cell>
          <cell r="C14">
            <v>6433966.4</v>
          </cell>
          <cell r="D14">
            <v>6417098.78</v>
          </cell>
          <cell r="E14">
            <v>6354485.89</v>
          </cell>
          <cell r="F14">
            <v>62612.89</v>
          </cell>
          <cell r="G14">
            <v>16867.62</v>
          </cell>
          <cell r="H14">
            <v>3061325.59</v>
          </cell>
          <cell r="I14">
            <v>855505.39</v>
          </cell>
          <cell r="J14">
            <v>703802.65</v>
          </cell>
          <cell r="K14">
            <v>1502017.55</v>
          </cell>
        </row>
        <row r="15">
          <cell r="B15">
            <v>4572576.99</v>
          </cell>
          <cell r="C15">
            <v>3481383.83</v>
          </cell>
          <cell r="D15">
            <v>3470661.89</v>
          </cell>
          <cell r="E15">
            <v>3436217.82</v>
          </cell>
          <cell r="F15">
            <v>34444.07</v>
          </cell>
          <cell r="G15">
            <v>10721.94</v>
          </cell>
          <cell r="H15">
            <v>1091193.16</v>
          </cell>
          <cell r="I15">
            <v>49121.9</v>
          </cell>
          <cell r="J15">
            <v>337674.93</v>
          </cell>
          <cell r="K15">
            <v>704396.32</v>
          </cell>
        </row>
        <row r="16">
          <cell r="B16">
            <v>4922715</v>
          </cell>
          <cell r="C16">
            <v>2952582.57</v>
          </cell>
          <cell r="D16">
            <v>2946436.89</v>
          </cell>
          <cell r="E16">
            <v>2918268.07</v>
          </cell>
          <cell r="F16">
            <v>28168.82</v>
          </cell>
          <cell r="G16">
            <v>6145.68</v>
          </cell>
          <cell r="H16">
            <v>1970132.43</v>
          </cell>
          <cell r="I16">
            <v>806383.49</v>
          </cell>
          <cell r="J16">
            <v>366127.71</v>
          </cell>
          <cell r="K16">
            <v>797621.23</v>
          </cell>
        </row>
        <row r="17">
          <cell r="B17">
            <v>14975799.98</v>
          </cell>
          <cell r="C17">
            <v>10131474.23</v>
          </cell>
          <cell r="D17">
            <v>10118609.87</v>
          </cell>
          <cell r="E17">
            <v>10037220.94</v>
          </cell>
          <cell r="F17">
            <v>81388.92</v>
          </cell>
          <cell r="G17">
            <v>12864.36</v>
          </cell>
          <cell r="H17">
            <v>4844325.75</v>
          </cell>
          <cell r="I17">
            <v>1158138.81</v>
          </cell>
          <cell r="J17">
            <v>1307081.29</v>
          </cell>
          <cell r="K17">
            <v>2379105.66</v>
          </cell>
        </row>
        <row r="18">
          <cell r="B18">
            <v>7192502.99</v>
          </cell>
          <cell r="C18">
            <v>5461511.79</v>
          </cell>
          <cell r="D18">
            <v>5454291.19</v>
          </cell>
          <cell r="E18">
            <v>5408227.69</v>
          </cell>
          <cell r="F18">
            <v>46063.5</v>
          </cell>
          <cell r="G18">
            <v>7220.6</v>
          </cell>
          <cell r="H18">
            <v>1730991.2</v>
          </cell>
          <cell r="I18">
            <v>50102.09</v>
          </cell>
          <cell r="J18">
            <v>612351.06</v>
          </cell>
          <cell r="K18">
            <v>1068538.05</v>
          </cell>
        </row>
        <row r="19">
          <cell r="B19">
            <v>7783296.99</v>
          </cell>
          <cell r="C19">
            <v>4669962.44</v>
          </cell>
          <cell r="D19">
            <v>4664318.68</v>
          </cell>
          <cell r="E19">
            <v>4628993.26</v>
          </cell>
          <cell r="F19">
            <v>35325.42</v>
          </cell>
          <cell r="G19">
            <v>5643.76</v>
          </cell>
          <cell r="H19">
            <v>3113334.55</v>
          </cell>
          <cell r="I19">
            <v>1108036.72</v>
          </cell>
          <cell r="J19">
            <v>694730.24</v>
          </cell>
          <cell r="K19">
            <v>1310567.6</v>
          </cell>
        </row>
        <row r="20">
          <cell r="B20">
            <v>7385287.99</v>
          </cell>
          <cell r="C20">
            <v>5180184.38</v>
          </cell>
          <cell r="D20">
            <v>5176286.88</v>
          </cell>
          <cell r="E20">
            <v>5103424.15</v>
          </cell>
          <cell r="F20">
            <v>72862.73</v>
          </cell>
          <cell r="G20">
            <v>3897.5</v>
          </cell>
          <cell r="H20">
            <v>2205103.61</v>
          </cell>
          <cell r="I20">
            <v>779385.92</v>
          </cell>
          <cell r="J20">
            <v>558962.6</v>
          </cell>
          <cell r="K20">
            <v>866755.09</v>
          </cell>
        </row>
        <row r="21">
          <cell r="B21">
            <v>3596919.99</v>
          </cell>
          <cell r="C21">
            <v>2908336.88</v>
          </cell>
          <cell r="D21">
            <v>2904770.07</v>
          </cell>
          <cell r="E21">
            <v>2866315.69</v>
          </cell>
          <cell r="F21">
            <v>38454.38</v>
          </cell>
          <cell r="G21">
            <v>3566.82</v>
          </cell>
          <cell r="H21">
            <v>688583.11</v>
          </cell>
          <cell r="I21">
            <v>22476.49</v>
          </cell>
          <cell r="J21">
            <v>238856.54</v>
          </cell>
          <cell r="K21">
            <v>427250.08</v>
          </cell>
        </row>
        <row r="22">
          <cell r="B22">
            <v>3788368</v>
          </cell>
          <cell r="C22">
            <v>2271847.5</v>
          </cell>
          <cell r="D22">
            <v>2271516.82</v>
          </cell>
          <cell r="E22">
            <v>2237108.47</v>
          </cell>
          <cell r="F22">
            <v>34408.35</v>
          </cell>
          <cell r="G22">
            <v>330.68</v>
          </cell>
          <cell r="H22">
            <v>1516520.5</v>
          </cell>
          <cell r="I22">
            <v>756909.43</v>
          </cell>
          <cell r="J22">
            <v>320106.06</v>
          </cell>
          <cell r="K22">
            <v>439505.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42573</v>
          </cell>
          <cell r="C5">
            <v>11798923.97</v>
          </cell>
          <cell r="D5">
            <v>11791746.58</v>
          </cell>
          <cell r="E5">
            <v>11674446.52</v>
          </cell>
          <cell r="F5">
            <v>117300.06</v>
          </cell>
          <cell r="G5">
            <v>7177.39</v>
          </cell>
          <cell r="H5">
            <v>5043649.03</v>
          </cell>
          <cell r="I5">
            <v>1664106.95</v>
          </cell>
          <cell r="J5">
            <v>1093265.29</v>
          </cell>
          <cell r="K5">
            <v>2286276.79</v>
          </cell>
        </row>
        <row r="6">
          <cell r="B6">
            <v>8170412</v>
          </cell>
          <cell r="C6">
            <v>6422259.73</v>
          </cell>
          <cell r="D6">
            <v>6418769.49</v>
          </cell>
          <cell r="E6">
            <v>6349069.89</v>
          </cell>
          <cell r="F6">
            <v>69699.61</v>
          </cell>
          <cell r="G6">
            <v>3490.24</v>
          </cell>
          <cell r="H6">
            <v>1748152.27</v>
          </cell>
          <cell r="I6">
            <v>124647.76</v>
          </cell>
          <cell r="J6">
            <v>528806.36</v>
          </cell>
          <cell r="K6">
            <v>1094698.15</v>
          </cell>
        </row>
        <row r="7">
          <cell r="B7">
            <v>8672161</v>
          </cell>
          <cell r="C7">
            <v>5376664.24</v>
          </cell>
          <cell r="D7">
            <v>5372977.09</v>
          </cell>
          <cell r="E7">
            <v>5325376.63</v>
          </cell>
          <cell r="F7">
            <v>47600.46</v>
          </cell>
          <cell r="G7">
            <v>3687.15</v>
          </cell>
          <cell r="H7">
            <v>3295496.76</v>
          </cell>
          <cell r="I7">
            <v>1539459.19</v>
          </cell>
          <cell r="J7">
            <v>564458.93</v>
          </cell>
          <cell r="K7">
            <v>1191578.64</v>
          </cell>
        </row>
        <row r="8">
          <cell r="B8">
            <v>1869579</v>
          </cell>
          <cell r="C8">
            <v>1355099.38</v>
          </cell>
          <cell r="D8">
            <v>1354464.01</v>
          </cell>
          <cell r="E8">
            <v>1339445.36</v>
          </cell>
          <cell r="F8">
            <v>15018.65</v>
          </cell>
          <cell r="G8">
            <v>635.37</v>
          </cell>
          <cell r="H8">
            <v>514479.62</v>
          </cell>
          <cell r="I8">
            <v>177711.46</v>
          </cell>
          <cell r="J8">
            <v>113976.48</v>
          </cell>
          <cell r="K8">
            <v>222791.68</v>
          </cell>
        </row>
        <row r="9">
          <cell r="B9">
            <v>899470</v>
          </cell>
          <cell r="C9">
            <v>724272.57</v>
          </cell>
          <cell r="D9">
            <v>724272.57</v>
          </cell>
          <cell r="E9">
            <v>715808.21</v>
          </cell>
          <cell r="F9">
            <v>8464.36</v>
          </cell>
          <cell r="G9" t="str">
            <v>-</v>
          </cell>
          <cell r="H9">
            <v>175197.43</v>
          </cell>
          <cell r="I9">
            <v>12484.15</v>
          </cell>
          <cell r="J9">
            <v>52574.27</v>
          </cell>
          <cell r="K9">
            <v>110139.02</v>
          </cell>
        </row>
        <row r="10">
          <cell r="B10">
            <v>970109</v>
          </cell>
          <cell r="C10">
            <v>630826.81</v>
          </cell>
          <cell r="D10">
            <v>630191.44</v>
          </cell>
          <cell r="E10">
            <v>623637.15</v>
          </cell>
          <cell r="F10">
            <v>6554.29</v>
          </cell>
          <cell r="G10">
            <v>635.37</v>
          </cell>
          <cell r="H10">
            <v>339282.19</v>
          </cell>
          <cell r="I10">
            <v>165227.31</v>
          </cell>
          <cell r="J10">
            <v>61402.21</v>
          </cell>
          <cell r="K10">
            <v>112652.66</v>
          </cell>
        </row>
        <row r="11">
          <cell r="B11">
            <v>1399261</v>
          </cell>
          <cell r="C11">
            <v>943670</v>
          </cell>
          <cell r="D11">
            <v>943670</v>
          </cell>
          <cell r="E11">
            <v>934602.96</v>
          </cell>
          <cell r="F11">
            <v>9067.04</v>
          </cell>
          <cell r="G11" t="str">
            <v>-</v>
          </cell>
          <cell r="H11">
            <v>455591</v>
          </cell>
          <cell r="I11">
            <v>164146.47</v>
          </cell>
          <cell r="J11">
            <v>89651.13</v>
          </cell>
          <cell r="K11">
            <v>201793.4</v>
          </cell>
        </row>
        <row r="12">
          <cell r="B12">
            <v>656595</v>
          </cell>
          <cell r="C12">
            <v>512420.74</v>
          </cell>
          <cell r="D12">
            <v>512420.74</v>
          </cell>
          <cell r="E12">
            <v>505246.53</v>
          </cell>
          <cell r="F12">
            <v>7174.21</v>
          </cell>
          <cell r="G12" t="str">
            <v>-</v>
          </cell>
          <cell r="H12">
            <v>144174.26</v>
          </cell>
          <cell r="I12">
            <v>8966.85</v>
          </cell>
          <cell r="J12">
            <v>42134.73</v>
          </cell>
          <cell r="K12">
            <v>93072.68</v>
          </cell>
        </row>
        <row r="13">
          <cell r="B13">
            <v>742666</v>
          </cell>
          <cell r="C13">
            <v>431249.26</v>
          </cell>
          <cell r="D13">
            <v>431249.26</v>
          </cell>
          <cell r="E13">
            <v>429356.43</v>
          </cell>
          <cell r="F13">
            <v>1892.83</v>
          </cell>
          <cell r="G13" t="str">
            <v>-</v>
          </cell>
          <cell r="H13">
            <v>311416.74</v>
          </cell>
          <cell r="I13">
            <v>155179.62</v>
          </cell>
          <cell r="J13">
            <v>47516.41</v>
          </cell>
          <cell r="K13">
            <v>108720.71</v>
          </cell>
        </row>
        <row r="14">
          <cell r="B14">
            <v>1335317</v>
          </cell>
          <cell r="C14">
            <v>931077.6</v>
          </cell>
          <cell r="D14">
            <v>931077.6</v>
          </cell>
          <cell r="E14">
            <v>916350.45</v>
          </cell>
          <cell r="F14">
            <v>14727.15</v>
          </cell>
          <cell r="G14" t="str">
            <v>-</v>
          </cell>
          <cell r="H14">
            <v>404239.4</v>
          </cell>
          <cell r="I14">
            <v>145218.39</v>
          </cell>
          <cell r="J14">
            <v>90448.35</v>
          </cell>
          <cell r="K14">
            <v>168572.65</v>
          </cell>
        </row>
        <row r="15">
          <cell r="B15">
            <v>639557</v>
          </cell>
          <cell r="C15">
            <v>496437.84</v>
          </cell>
          <cell r="D15">
            <v>496437.84</v>
          </cell>
          <cell r="E15">
            <v>489320.48</v>
          </cell>
          <cell r="F15">
            <v>7117.36</v>
          </cell>
          <cell r="G15" t="str">
            <v>-</v>
          </cell>
          <cell r="H15">
            <v>143119.16</v>
          </cell>
          <cell r="I15">
            <v>13374.76</v>
          </cell>
          <cell r="J15">
            <v>44724.53</v>
          </cell>
          <cell r="K15">
            <v>85019.87</v>
          </cell>
        </row>
        <row r="16">
          <cell r="B16">
            <v>695760</v>
          </cell>
          <cell r="C16">
            <v>434639.77</v>
          </cell>
          <cell r="D16">
            <v>434639.77</v>
          </cell>
          <cell r="E16">
            <v>427029.97</v>
          </cell>
          <cell r="F16">
            <v>7609.8</v>
          </cell>
          <cell r="G16" t="str">
            <v>-</v>
          </cell>
          <cell r="H16">
            <v>261120.23</v>
          </cell>
          <cell r="I16">
            <v>131843.62</v>
          </cell>
          <cell r="J16">
            <v>45723.82</v>
          </cell>
          <cell r="K16">
            <v>83552.79</v>
          </cell>
        </row>
        <row r="17">
          <cell r="B17">
            <v>740486</v>
          </cell>
          <cell r="C17">
            <v>483311.96</v>
          </cell>
          <cell r="D17">
            <v>483311.96</v>
          </cell>
          <cell r="E17">
            <v>479277.56</v>
          </cell>
          <cell r="F17">
            <v>4034.39</v>
          </cell>
          <cell r="G17" t="str">
            <v>-</v>
          </cell>
          <cell r="H17">
            <v>257174.04</v>
          </cell>
          <cell r="I17">
            <v>95850.78</v>
          </cell>
          <cell r="J17">
            <v>57960.59</v>
          </cell>
          <cell r="K17">
            <v>103362.67</v>
          </cell>
        </row>
        <row r="18">
          <cell r="B18">
            <v>359593</v>
          </cell>
          <cell r="C18">
            <v>263607.37</v>
          </cell>
          <cell r="D18">
            <v>263607.37</v>
          </cell>
          <cell r="E18">
            <v>261824.55</v>
          </cell>
          <cell r="F18">
            <v>1782.82</v>
          </cell>
          <cell r="G18" t="str">
            <v>-</v>
          </cell>
          <cell r="H18">
            <v>95985.63</v>
          </cell>
          <cell r="I18">
            <v>14913.96</v>
          </cell>
          <cell r="J18">
            <v>26659.66</v>
          </cell>
          <cell r="K18">
            <v>54412</v>
          </cell>
        </row>
        <row r="19">
          <cell r="B19">
            <v>380893</v>
          </cell>
          <cell r="C19">
            <v>219704.58</v>
          </cell>
          <cell r="D19">
            <v>219704.58</v>
          </cell>
          <cell r="E19">
            <v>217453.01</v>
          </cell>
          <cell r="F19">
            <v>2251.57</v>
          </cell>
          <cell r="G19" t="str">
            <v>-</v>
          </cell>
          <cell r="H19">
            <v>161188.42</v>
          </cell>
          <cell r="I19">
            <v>80936.82</v>
          </cell>
          <cell r="J19">
            <v>31300.92</v>
          </cell>
          <cell r="K19">
            <v>48950.67</v>
          </cell>
        </row>
        <row r="20">
          <cell r="B20">
            <v>216967</v>
          </cell>
          <cell r="C20">
            <v>141534.9</v>
          </cell>
          <cell r="D20">
            <v>141534.9</v>
          </cell>
          <cell r="E20">
            <v>140176.44</v>
          </cell>
          <cell r="F20">
            <v>1358.46</v>
          </cell>
          <cell r="G20" t="str">
            <v>-</v>
          </cell>
          <cell r="H20">
            <v>75432.1</v>
          </cell>
          <cell r="I20">
            <v>21156.24</v>
          </cell>
          <cell r="J20">
            <v>13774.99</v>
          </cell>
          <cell r="K20">
            <v>40500.88</v>
          </cell>
        </row>
        <row r="21">
          <cell r="B21">
            <v>101696</v>
          </cell>
          <cell r="C21">
            <v>73946.56</v>
          </cell>
          <cell r="D21">
            <v>73946.56</v>
          </cell>
          <cell r="E21">
            <v>73276.32</v>
          </cell>
          <cell r="F21">
            <v>670.24</v>
          </cell>
          <cell r="G21" t="str">
            <v>-</v>
          </cell>
          <cell r="H21">
            <v>27749.44</v>
          </cell>
          <cell r="I21">
            <v>2925.19</v>
          </cell>
          <cell r="J21">
            <v>6577.75</v>
          </cell>
          <cell r="K21">
            <v>18246.51</v>
          </cell>
        </row>
        <row r="22">
          <cell r="B22">
            <v>115271</v>
          </cell>
          <cell r="C22">
            <v>67588.34</v>
          </cell>
          <cell r="D22">
            <v>67588.34</v>
          </cell>
          <cell r="E22">
            <v>66900.11</v>
          </cell>
          <cell r="F22">
            <v>688.23</v>
          </cell>
          <cell r="G22" t="str">
            <v>-</v>
          </cell>
          <cell r="H22">
            <v>47682.66</v>
          </cell>
          <cell r="I22">
            <v>18231.05</v>
          </cell>
          <cell r="J22">
            <v>7197.24</v>
          </cell>
          <cell r="K22">
            <v>22254.37</v>
          </cell>
        </row>
        <row r="27">
          <cell r="B27">
            <v>647829</v>
          </cell>
          <cell r="C27">
            <v>439835.56</v>
          </cell>
          <cell r="D27">
            <v>439835.56</v>
          </cell>
          <cell r="E27">
            <v>437630.14</v>
          </cell>
          <cell r="F27">
            <v>2205.43</v>
          </cell>
          <cell r="G27" t="str">
            <v>-</v>
          </cell>
          <cell r="H27">
            <v>207993.44</v>
          </cell>
          <cell r="I27">
            <v>47676.9</v>
          </cell>
          <cell r="J27">
            <v>50347.63</v>
          </cell>
          <cell r="K27">
            <v>109968.91</v>
          </cell>
        </row>
        <row r="28">
          <cell r="B28">
            <v>322694</v>
          </cell>
          <cell r="C28">
            <v>239354.77</v>
          </cell>
          <cell r="D28">
            <v>239354.77</v>
          </cell>
          <cell r="E28">
            <v>238958.99</v>
          </cell>
          <cell r="F28">
            <v>395.78</v>
          </cell>
          <cell r="G28" t="str">
            <v>-</v>
          </cell>
          <cell r="H28">
            <v>83339.23</v>
          </cell>
          <cell r="I28">
            <v>3508.66</v>
          </cell>
          <cell r="J28">
            <v>26432.53</v>
          </cell>
          <cell r="K28">
            <v>53398.04</v>
          </cell>
        </row>
        <row r="29">
          <cell r="B29">
            <v>325135</v>
          </cell>
          <cell r="C29">
            <v>200480.8</v>
          </cell>
          <cell r="D29">
            <v>200480.8</v>
          </cell>
          <cell r="E29">
            <v>198671.15</v>
          </cell>
          <cell r="F29">
            <v>1809.65</v>
          </cell>
          <cell r="G29" t="str">
            <v>-</v>
          </cell>
          <cell r="H29">
            <v>124654.21</v>
          </cell>
          <cell r="I29">
            <v>44168.25</v>
          </cell>
          <cell r="J29">
            <v>23915.1</v>
          </cell>
          <cell r="K29">
            <v>56570.86</v>
          </cell>
        </row>
        <row r="30">
          <cell r="B30">
            <v>174610</v>
          </cell>
          <cell r="C30">
            <v>112262.43</v>
          </cell>
          <cell r="D30">
            <v>112262.43</v>
          </cell>
          <cell r="E30">
            <v>109976.56</v>
          </cell>
          <cell r="F30">
            <v>2285.87</v>
          </cell>
          <cell r="G30" t="str">
            <v>-</v>
          </cell>
          <cell r="H30">
            <v>62347.57</v>
          </cell>
          <cell r="I30">
            <v>23580.43</v>
          </cell>
          <cell r="J30">
            <v>10499.68</v>
          </cell>
          <cell r="K30">
            <v>28267.46</v>
          </cell>
        </row>
        <row r="31">
          <cell r="B31">
            <v>82202</v>
          </cell>
          <cell r="C31">
            <v>60283.87</v>
          </cell>
          <cell r="D31">
            <v>60283.87</v>
          </cell>
          <cell r="E31">
            <v>58273.89</v>
          </cell>
          <cell r="F31">
            <v>2009.98</v>
          </cell>
          <cell r="G31" t="str">
            <v>-</v>
          </cell>
          <cell r="H31">
            <v>21918.13</v>
          </cell>
          <cell r="I31">
            <v>3314.39</v>
          </cell>
          <cell r="J31">
            <v>5163.14</v>
          </cell>
          <cell r="K31">
            <v>13440.6</v>
          </cell>
        </row>
        <row r="32">
          <cell r="B32">
            <v>92408</v>
          </cell>
          <cell r="C32">
            <v>51978.56</v>
          </cell>
          <cell r="D32">
            <v>51978.56</v>
          </cell>
          <cell r="E32">
            <v>51702.67</v>
          </cell>
          <cell r="F32">
            <v>275.89</v>
          </cell>
          <cell r="G32" t="str">
            <v>-</v>
          </cell>
          <cell r="H32">
            <v>40429.44</v>
          </cell>
          <cell r="I32">
            <v>20266.03</v>
          </cell>
          <cell r="J32">
            <v>5336.54</v>
          </cell>
          <cell r="K32">
            <v>14826.86</v>
          </cell>
        </row>
        <row r="33">
          <cell r="B33">
            <v>264439</v>
          </cell>
          <cell r="C33">
            <v>175072.83</v>
          </cell>
          <cell r="D33">
            <v>174823.85</v>
          </cell>
          <cell r="E33">
            <v>172002.59</v>
          </cell>
          <cell r="F33">
            <v>2821.26</v>
          </cell>
          <cell r="G33">
            <v>248.98</v>
          </cell>
          <cell r="H33">
            <v>89366.17</v>
          </cell>
          <cell r="I33">
            <v>25965.69</v>
          </cell>
          <cell r="J33">
            <v>14194.36</v>
          </cell>
          <cell r="K33">
            <v>49206.12</v>
          </cell>
        </row>
        <row r="34">
          <cell r="B34">
            <v>124583</v>
          </cell>
          <cell r="C34">
            <v>92603.52</v>
          </cell>
          <cell r="D34">
            <v>92514.65</v>
          </cell>
          <cell r="E34">
            <v>91264.65</v>
          </cell>
          <cell r="F34">
            <v>1250</v>
          </cell>
          <cell r="G34">
            <v>88.88</v>
          </cell>
          <cell r="H34">
            <v>31979.48</v>
          </cell>
          <cell r="I34">
            <v>2031.22</v>
          </cell>
          <cell r="J34">
            <v>7447.71</v>
          </cell>
          <cell r="K34">
            <v>22500.54</v>
          </cell>
        </row>
        <row r="35">
          <cell r="B35">
            <v>139856</v>
          </cell>
          <cell r="C35">
            <v>82469.31</v>
          </cell>
          <cell r="D35">
            <v>82309.2</v>
          </cell>
          <cell r="E35">
            <v>80737.94</v>
          </cell>
          <cell r="F35">
            <v>1571.26</v>
          </cell>
          <cell r="G35">
            <v>160.11</v>
          </cell>
          <cell r="H35">
            <v>57386.69</v>
          </cell>
          <cell r="I35">
            <v>23934.46</v>
          </cell>
          <cell r="J35">
            <v>6746.65</v>
          </cell>
          <cell r="K35">
            <v>26705.58</v>
          </cell>
        </row>
        <row r="36">
          <cell r="B36">
            <v>596117</v>
          </cell>
          <cell r="C36">
            <v>395442.23</v>
          </cell>
          <cell r="D36">
            <v>394897.26</v>
          </cell>
          <cell r="E36">
            <v>387658</v>
          </cell>
          <cell r="F36">
            <v>7239.26</v>
          </cell>
          <cell r="G36">
            <v>544.97</v>
          </cell>
          <cell r="H36">
            <v>200674.77</v>
          </cell>
          <cell r="I36">
            <v>65896.45</v>
          </cell>
          <cell r="J36">
            <v>40598.58</v>
          </cell>
          <cell r="K36">
            <v>94179.74</v>
          </cell>
        </row>
        <row r="37">
          <cell r="B37">
            <v>293339</v>
          </cell>
          <cell r="C37">
            <v>222968.07</v>
          </cell>
          <cell r="D37">
            <v>222693.41</v>
          </cell>
          <cell r="E37">
            <v>216985.59</v>
          </cell>
          <cell r="F37">
            <v>5707.82</v>
          </cell>
          <cell r="G37">
            <v>274.66</v>
          </cell>
          <cell r="H37">
            <v>70370.93</v>
          </cell>
          <cell r="I37">
            <v>4701.31</v>
          </cell>
          <cell r="J37">
            <v>20107.73</v>
          </cell>
          <cell r="K37">
            <v>45561.89</v>
          </cell>
        </row>
        <row r="38">
          <cell r="B38">
            <v>302778</v>
          </cell>
          <cell r="C38">
            <v>172474.16</v>
          </cell>
          <cell r="D38">
            <v>172203.85</v>
          </cell>
          <cell r="E38">
            <v>170672.41</v>
          </cell>
          <cell r="F38">
            <v>1531.44</v>
          </cell>
          <cell r="G38">
            <v>270.31</v>
          </cell>
          <cell r="H38">
            <v>130303.84</v>
          </cell>
          <cell r="I38">
            <v>61195.14</v>
          </cell>
          <cell r="J38">
            <v>20490.85</v>
          </cell>
          <cell r="K38">
            <v>48617.85</v>
          </cell>
        </row>
        <row r="39">
          <cell r="B39">
            <v>1477390</v>
          </cell>
          <cell r="C39">
            <v>1052644.79</v>
          </cell>
          <cell r="D39">
            <v>1052644.79</v>
          </cell>
          <cell r="E39">
            <v>1045357.95</v>
          </cell>
          <cell r="F39">
            <v>7286.84</v>
          </cell>
          <cell r="G39" t="str">
            <v>-</v>
          </cell>
          <cell r="H39">
            <v>424745.21</v>
          </cell>
          <cell r="I39">
            <v>140395.42</v>
          </cell>
          <cell r="J39">
            <v>110045.81</v>
          </cell>
          <cell r="K39">
            <v>174303.99</v>
          </cell>
        </row>
        <row r="40">
          <cell r="B40">
            <v>734803</v>
          </cell>
          <cell r="C40">
            <v>585693.02</v>
          </cell>
          <cell r="D40">
            <v>585693.02</v>
          </cell>
          <cell r="E40">
            <v>581993.06</v>
          </cell>
          <cell r="F40">
            <v>3699.96</v>
          </cell>
          <cell r="G40" t="str">
            <v>-</v>
          </cell>
          <cell r="H40">
            <v>149109.98</v>
          </cell>
          <cell r="I40">
            <v>4698.37</v>
          </cell>
          <cell r="J40">
            <v>47957.85</v>
          </cell>
          <cell r="K40">
            <v>96453.75</v>
          </cell>
        </row>
        <row r="41">
          <cell r="B41">
            <v>742587</v>
          </cell>
          <cell r="C41">
            <v>466951.76</v>
          </cell>
          <cell r="D41">
            <v>466951.76</v>
          </cell>
          <cell r="E41">
            <v>463364.89</v>
          </cell>
          <cell r="F41">
            <v>3586.88</v>
          </cell>
          <cell r="G41" t="str">
            <v>-</v>
          </cell>
          <cell r="H41">
            <v>275635.24</v>
          </cell>
          <cell r="I41">
            <v>135697.05</v>
          </cell>
          <cell r="J41">
            <v>62087.95</v>
          </cell>
          <cell r="K41">
            <v>77850.24</v>
          </cell>
        </row>
        <row r="42">
          <cell r="B42">
            <v>748729</v>
          </cell>
          <cell r="C42">
            <v>567622.08</v>
          </cell>
          <cell r="D42">
            <v>567263.05</v>
          </cell>
          <cell r="E42">
            <v>563386.23</v>
          </cell>
          <cell r="F42">
            <v>3876.81</v>
          </cell>
          <cell r="G42">
            <v>359.03</v>
          </cell>
          <cell r="H42">
            <v>181106.93</v>
          </cell>
          <cell r="I42">
            <v>64956.45</v>
          </cell>
          <cell r="J42">
            <v>45095.81</v>
          </cell>
          <cell r="K42">
            <v>71054.67</v>
          </cell>
        </row>
        <row r="43">
          <cell r="B43">
            <v>377511</v>
          </cell>
          <cell r="C43">
            <v>317889.93</v>
          </cell>
          <cell r="D43">
            <v>317889.93</v>
          </cell>
          <cell r="E43">
            <v>315172.5</v>
          </cell>
          <cell r="F43">
            <v>2717.43</v>
          </cell>
          <cell r="G43" t="str">
            <v>-</v>
          </cell>
          <cell r="H43">
            <v>59621.07</v>
          </cell>
          <cell r="I43">
            <v>3152.37</v>
          </cell>
          <cell r="J43">
            <v>23790.53</v>
          </cell>
          <cell r="K43">
            <v>32678.17</v>
          </cell>
        </row>
        <row r="44">
          <cell r="B44">
            <v>371218</v>
          </cell>
          <cell r="C44">
            <v>249732.14</v>
          </cell>
          <cell r="D44">
            <v>249373.12</v>
          </cell>
          <cell r="E44">
            <v>248213.73</v>
          </cell>
          <cell r="F44">
            <v>1159.39</v>
          </cell>
          <cell r="G44">
            <v>359.03</v>
          </cell>
          <cell r="H44">
            <v>121485.86</v>
          </cell>
          <cell r="I44">
            <v>61804.08</v>
          </cell>
          <cell r="J44">
            <v>21305.28</v>
          </cell>
          <cell r="K44">
            <v>38376.5</v>
          </cell>
        </row>
        <row r="49">
          <cell r="B49">
            <v>454970</v>
          </cell>
          <cell r="C49">
            <v>343602.69</v>
          </cell>
          <cell r="D49">
            <v>343464.05</v>
          </cell>
          <cell r="E49">
            <v>341003.17</v>
          </cell>
          <cell r="F49">
            <v>2460.88</v>
          </cell>
          <cell r="G49">
            <v>138.64</v>
          </cell>
          <cell r="H49">
            <v>111367.31</v>
          </cell>
          <cell r="I49">
            <v>27105.86</v>
          </cell>
          <cell r="J49">
            <v>25662.99</v>
          </cell>
          <cell r="K49">
            <v>58598.45</v>
          </cell>
        </row>
        <row r="50">
          <cell r="B50">
            <v>220853</v>
          </cell>
          <cell r="C50">
            <v>178713.86</v>
          </cell>
          <cell r="D50">
            <v>178713.86</v>
          </cell>
          <cell r="E50">
            <v>178583.34</v>
          </cell>
          <cell r="F50">
            <v>130.52</v>
          </cell>
          <cell r="G50" t="str">
            <v>-</v>
          </cell>
          <cell r="H50">
            <v>42139.14</v>
          </cell>
          <cell r="I50">
            <v>1229.66</v>
          </cell>
          <cell r="J50">
            <v>12676.25</v>
          </cell>
          <cell r="K50">
            <v>28233.23</v>
          </cell>
        </row>
        <row r="51">
          <cell r="B51">
            <v>234117</v>
          </cell>
          <cell r="C51">
            <v>164888.84</v>
          </cell>
          <cell r="D51">
            <v>164750.19</v>
          </cell>
          <cell r="E51">
            <v>162419.84</v>
          </cell>
          <cell r="F51">
            <v>2330.36</v>
          </cell>
          <cell r="G51">
            <v>138.64</v>
          </cell>
          <cell r="H51">
            <v>69228.17</v>
          </cell>
          <cell r="I51">
            <v>25876.2</v>
          </cell>
          <cell r="J51">
            <v>12986.75</v>
          </cell>
          <cell r="K51">
            <v>30365.21</v>
          </cell>
        </row>
        <row r="52">
          <cell r="B52">
            <v>232946</v>
          </cell>
          <cell r="C52">
            <v>173772</v>
          </cell>
          <cell r="D52">
            <v>173677.45</v>
          </cell>
          <cell r="E52">
            <v>172826.08</v>
          </cell>
          <cell r="F52">
            <v>851.38</v>
          </cell>
          <cell r="G52">
            <v>94.55</v>
          </cell>
          <cell r="H52">
            <v>59174</v>
          </cell>
          <cell r="I52">
            <v>21546.44</v>
          </cell>
          <cell r="J52">
            <v>11750.74</v>
          </cell>
          <cell r="K52">
            <v>25876.82</v>
          </cell>
        </row>
        <row r="53">
          <cell r="B53">
            <v>117010</v>
          </cell>
          <cell r="C53">
            <v>99177.87</v>
          </cell>
          <cell r="D53">
            <v>99083.33</v>
          </cell>
          <cell r="E53">
            <v>98350.77</v>
          </cell>
          <cell r="F53">
            <v>732.56</v>
          </cell>
          <cell r="G53">
            <v>94.55</v>
          </cell>
          <cell r="H53">
            <v>17832.12</v>
          </cell>
          <cell r="I53">
            <v>328.25</v>
          </cell>
          <cell r="J53">
            <v>5727.54</v>
          </cell>
          <cell r="K53">
            <v>11776.33</v>
          </cell>
        </row>
        <row r="54">
          <cell r="B54">
            <v>115936</v>
          </cell>
          <cell r="C54">
            <v>74594.13</v>
          </cell>
          <cell r="D54">
            <v>74594.13</v>
          </cell>
          <cell r="E54">
            <v>74475.31</v>
          </cell>
          <cell r="F54">
            <v>118.82</v>
          </cell>
          <cell r="G54" t="str">
            <v>-</v>
          </cell>
          <cell r="H54">
            <v>41341.87</v>
          </cell>
          <cell r="I54">
            <v>21218.19</v>
          </cell>
          <cell r="J54">
            <v>6023.2</v>
          </cell>
          <cell r="K54">
            <v>14100.49</v>
          </cell>
        </row>
        <row r="55">
          <cell r="B55">
            <v>667257</v>
          </cell>
          <cell r="C55">
            <v>423638.93</v>
          </cell>
          <cell r="D55">
            <v>423638.93</v>
          </cell>
          <cell r="E55">
            <v>419568.72</v>
          </cell>
          <cell r="F55">
            <v>4070.21</v>
          </cell>
          <cell r="G55" t="str">
            <v>-</v>
          </cell>
          <cell r="H55">
            <v>243618.07</v>
          </cell>
          <cell r="I55">
            <v>99940</v>
          </cell>
          <cell r="J55">
            <v>45251.43</v>
          </cell>
          <cell r="K55">
            <v>98426.65</v>
          </cell>
        </row>
        <row r="56">
          <cell r="B56">
            <v>325224</v>
          </cell>
          <cell r="C56">
            <v>249920.26</v>
          </cell>
          <cell r="D56">
            <v>249920.26</v>
          </cell>
          <cell r="E56">
            <v>246232.4</v>
          </cell>
          <cell r="F56">
            <v>3687.86</v>
          </cell>
          <cell r="G56" t="str">
            <v>-</v>
          </cell>
          <cell r="H56">
            <v>75303.73</v>
          </cell>
          <cell r="I56">
            <v>8014.73</v>
          </cell>
          <cell r="J56">
            <v>21413.39</v>
          </cell>
          <cell r="K56">
            <v>45875.61</v>
          </cell>
        </row>
        <row r="57">
          <cell r="B57">
            <v>342033</v>
          </cell>
          <cell r="C57">
            <v>173718.66</v>
          </cell>
          <cell r="D57">
            <v>173718.66</v>
          </cell>
          <cell r="E57">
            <v>173336.32</v>
          </cell>
          <cell r="F57">
            <v>382.35</v>
          </cell>
          <cell r="G57" t="str">
            <v>-</v>
          </cell>
          <cell r="H57">
            <v>168314.34</v>
          </cell>
          <cell r="I57">
            <v>91925.26</v>
          </cell>
          <cell r="J57">
            <v>23838.04</v>
          </cell>
          <cell r="K57">
            <v>52551.04</v>
          </cell>
        </row>
        <row r="58">
          <cell r="B58">
            <v>511723</v>
          </cell>
          <cell r="C58">
            <v>366152.11</v>
          </cell>
          <cell r="D58">
            <v>366152.11</v>
          </cell>
          <cell r="E58">
            <v>359576.77</v>
          </cell>
          <cell r="F58">
            <v>6575.34</v>
          </cell>
          <cell r="G58" t="str">
            <v>-</v>
          </cell>
          <cell r="H58">
            <v>145570.89</v>
          </cell>
          <cell r="I58">
            <v>52502.73</v>
          </cell>
          <cell r="J58">
            <v>26043.95</v>
          </cell>
          <cell r="K58">
            <v>67024.21</v>
          </cell>
        </row>
        <row r="59">
          <cell r="B59">
            <v>246686</v>
          </cell>
          <cell r="C59">
            <v>197484.92</v>
          </cell>
          <cell r="D59">
            <v>197484.92</v>
          </cell>
          <cell r="E59">
            <v>194769.98</v>
          </cell>
          <cell r="F59">
            <v>2714.94</v>
          </cell>
          <cell r="G59" t="str">
            <v>-</v>
          </cell>
          <cell r="H59">
            <v>49201.07</v>
          </cell>
          <cell r="I59">
            <v>4292.33</v>
          </cell>
          <cell r="J59">
            <v>12856.25</v>
          </cell>
          <cell r="K59">
            <v>32052.49</v>
          </cell>
        </row>
        <row r="60">
          <cell r="B60">
            <v>265037</v>
          </cell>
          <cell r="C60">
            <v>168667.19</v>
          </cell>
          <cell r="D60">
            <v>168667.19</v>
          </cell>
          <cell r="E60">
            <v>164806.79</v>
          </cell>
          <cell r="F60">
            <v>3860.4</v>
          </cell>
          <cell r="G60" t="str">
            <v>-</v>
          </cell>
          <cell r="H60">
            <v>96369.82</v>
          </cell>
          <cell r="I60">
            <v>48210.4</v>
          </cell>
          <cell r="J60">
            <v>13187.7</v>
          </cell>
          <cell r="K60">
            <v>34971.72</v>
          </cell>
        </row>
        <row r="61">
          <cell r="B61">
            <v>234688</v>
          </cell>
          <cell r="C61">
            <v>154999.73</v>
          </cell>
          <cell r="D61">
            <v>154888.6</v>
          </cell>
          <cell r="E61">
            <v>154658.5</v>
          </cell>
          <cell r="F61">
            <v>230.11</v>
          </cell>
          <cell r="G61">
            <v>111.12</v>
          </cell>
          <cell r="H61">
            <v>79688.27</v>
          </cell>
          <cell r="I61">
            <v>26161.84</v>
          </cell>
          <cell r="J61">
            <v>17518.4</v>
          </cell>
          <cell r="K61">
            <v>36008.03</v>
          </cell>
        </row>
        <row r="62">
          <cell r="B62">
            <v>112939</v>
          </cell>
          <cell r="C62">
            <v>85409.88</v>
          </cell>
          <cell r="D62">
            <v>85409.88</v>
          </cell>
          <cell r="E62">
            <v>85179.77</v>
          </cell>
          <cell r="F62">
            <v>230.11</v>
          </cell>
          <cell r="G62" t="str">
            <v>-</v>
          </cell>
          <cell r="H62">
            <v>27529.12</v>
          </cell>
          <cell r="I62">
            <v>2237.52</v>
          </cell>
          <cell r="J62">
            <v>8976.14</v>
          </cell>
          <cell r="K62">
            <v>16315.46</v>
          </cell>
        </row>
        <row r="63">
          <cell r="B63">
            <v>121749</v>
          </cell>
          <cell r="C63">
            <v>69589.85</v>
          </cell>
          <cell r="D63">
            <v>69478.72</v>
          </cell>
          <cell r="E63">
            <v>69478.72</v>
          </cell>
          <cell r="F63" t="str">
            <v>-</v>
          </cell>
          <cell r="G63">
            <v>111.12</v>
          </cell>
          <cell r="H63">
            <v>52159.15</v>
          </cell>
          <cell r="I63">
            <v>23924.32</v>
          </cell>
          <cell r="J63">
            <v>8542.26</v>
          </cell>
          <cell r="K63">
            <v>19692.58</v>
          </cell>
        </row>
        <row r="64">
          <cell r="B64">
            <v>487562</v>
          </cell>
          <cell r="C64">
            <v>310322.46</v>
          </cell>
          <cell r="D64">
            <v>309627.88</v>
          </cell>
          <cell r="E64">
            <v>301294.77</v>
          </cell>
          <cell r="F64">
            <v>8333.11</v>
          </cell>
          <cell r="G64">
            <v>694.59</v>
          </cell>
          <cell r="H64">
            <v>177239.54</v>
          </cell>
          <cell r="I64">
            <v>63910.14</v>
          </cell>
          <cell r="J64">
            <v>28917.61</v>
          </cell>
          <cell r="K64">
            <v>84411.78</v>
          </cell>
        </row>
        <row r="65">
          <cell r="B65">
            <v>238165</v>
          </cell>
          <cell r="C65">
            <v>180187.9</v>
          </cell>
          <cell r="D65">
            <v>179493.32</v>
          </cell>
          <cell r="E65">
            <v>173198.31</v>
          </cell>
          <cell r="F65">
            <v>6295</v>
          </cell>
          <cell r="G65">
            <v>694.59</v>
          </cell>
          <cell r="H65">
            <v>57977.1</v>
          </cell>
          <cell r="I65">
            <v>2810.55</v>
          </cell>
          <cell r="J65">
            <v>15192.97</v>
          </cell>
          <cell r="K65">
            <v>39973.58</v>
          </cell>
        </row>
        <row r="66">
          <cell r="B66">
            <v>249397</v>
          </cell>
          <cell r="C66">
            <v>130134.56</v>
          </cell>
          <cell r="D66">
            <v>130134.56</v>
          </cell>
          <cell r="E66">
            <v>128096.46</v>
          </cell>
          <cell r="F66">
            <v>2038.1</v>
          </cell>
          <cell r="G66" t="str">
            <v>-</v>
          </cell>
          <cell r="H66">
            <v>119262.44</v>
          </cell>
          <cell r="I66">
            <v>61099.6</v>
          </cell>
          <cell r="J66">
            <v>13724.65</v>
          </cell>
          <cell r="K66">
            <v>44438.2</v>
          </cell>
        </row>
        <row r="71">
          <cell r="B71">
            <v>666728</v>
          </cell>
          <cell r="C71">
            <v>453717.08</v>
          </cell>
          <cell r="D71">
            <v>451339.27</v>
          </cell>
          <cell r="E71">
            <v>445161.66</v>
          </cell>
          <cell r="F71">
            <v>6177.62</v>
          </cell>
          <cell r="G71">
            <v>2377.81</v>
          </cell>
          <cell r="H71">
            <v>213010.91</v>
          </cell>
          <cell r="I71">
            <v>56299.05</v>
          </cell>
          <cell r="J71">
            <v>42987.89</v>
          </cell>
          <cell r="K71">
            <v>113723.97</v>
          </cell>
        </row>
        <row r="72">
          <cell r="B72">
            <v>320303</v>
          </cell>
          <cell r="C72">
            <v>245848.54</v>
          </cell>
          <cell r="D72">
            <v>244307.29</v>
          </cell>
          <cell r="E72">
            <v>241339.59</v>
          </cell>
          <cell r="F72">
            <v>2967.7</v>
          </cell>
          <cell r="G72">
            <v>1541.25</v>
          </cell>
          <cell r="H72">
            <v>74454.46</v>
          </cell>
          <cell r="I72">
            <v>3982.19</v>
          </cell>
          <cell r="J72">
            <v>19733.09</v>
          </cell>
          <cell r="K72">
            <v>50739.18</v>
          </cell>
        </row>
        <row r="73">
          <cell r="B73">
            <v>346425</v>
          </cell>
          <cell r="C73">
            <v>207868.54</v>
          </cell>
          <cell r="D73">
            <v>207031.99</v>
          </cell>
          <cell r="E73">
            <v>203822.07</v>
          </cell>
          <cell r="F73">
            <v>3209.92</v>
          </cell>
          <cell r="G73">
            <v>836.56</v>
          </cell>
          <cell r="H73">
            <v>138556.45</v>
          </cell>
          <cell r="I73">
            <v>52316.86</v>
          </cell>
          <cell r="J73">
            <v>23254.8</v>
          </cell>
          <cell r="K73">
            <v>62984.79</v>
          </cell>
        </row>
        <row r="74">
          <cell r="B74">
            <v>646680</v>
          </cell>
          <cell r="C74">
            <v>465120.52</v>
          </cell>
          <cell r="D74">
            <v>463791.42</v>
          </cell>
          <cell r="E74">
            <v>460443.09</v>
          </cell>
          <cell r="F74">
            <v>3348.32</v>
          </cell>
          <cell r="G74">
            <v>1329.11</v>
          </cell>
          <cell r="H74">
            <v>181559.48</v>
          </cell>
          <cell r="I74">
            <v>47872.37</v>
          </cell>
          <cell r="J74">
            <v>40330.64</v>
          </cell>
          <cell r="K74">
            <v>93356.47</v>
          </cell>
        </row>
        <row r="75">
          <cell r="B75">
            <v>320519</v>
          </cell>
          <cell r="C75">
            <v>254424.47</v>
          </cell>
          <cell r="D75">
            <v>253628.16</v>
          </cell>
          <cell r="E75">
            <v>251375.59</v>
          </cell>
          <cell r="F75">
            <v>2252.56</v>
          </cell>
          <cell r="G75">
            <v>796.32</v>
          </cell>
          <cell r="H75">
            <v>66094.53</v>
          </cell>
          <cell r="I75">
            <v>3355.94</v>
          </cell>
          <cell r="J75">
            <v>20125.64</v>
          </cell>
          <cell r="K75">
            <v>42612.95</v>
          </cell>
        </row>
        <row r="76">
          <cell r="B76">
            <v>326161</v>
          </cell>
          <cell r="C76">
            <v>210696.05</v>
          </cell>
          <cell r="D76">
            <v>210163.26</v>
          </cell>
          <cell r="E76">
            <v>209067.5</v>
          </cell>
          <cell r="F76">
            <v>1095.76</v>
          </cell>
          <cell r="G76">
            <v>532.79</v>
          </cell>
          <cell r="H76">
            <v>115464.95</v>
          </cell>
          <cell r="I76">
            <v>44516.43</v>
          </cell>
          <cell r="J76">
            <v>20204.99</v>
          </cell>
          <cell r="K76">
            <v>50743.52</v>
          </cell>
        </row>
        <row r="77">
          <cell r="B77">
            <v>718046</v>
          </cell>
          <cell r="C77">
            <v>485844.97</v>
          </cell>
          <cell r="D77">
            <v>485844.97</v>
          </cell>
          <cell r="E77">
            <v>483640.82</v>
          </cell>
          <cell r="F77">
            <v>2204.15</v>
          </cell>
          <cell r="G77" t="str">
            <v>-</v>
          </cell>
          <cell r="H77">
            <v>232201.03</v>
          </cell>
          <cell r="I77">
            <v>58121.06</v>
          </cell>
          <cell r="J77">
            <v>45621.46</v>
          </cell>
          <cell r="K77">
            <v>128458.51</v>
          </cell>
        </row>
        <row r="78">
          <cell r="B78">
            <v>341098</v>
          </cell>
          <cell r="C78">
            <v>261265.1</v>
          </cell>
          <cell r="D78">
            <v>261265.1</v>
          </cell>
          <cell r="E78">
            <v>260102.5</v>
          </cell>
          <cell r="F78">
            <v>1162.6</v>
          </cell>
          <cell r="G78" t="str">
            <v>-</v>
          </cell>
          <cell r="H78">
            <v>79832.9</v>
          </cell>
          <cell r="I78">
            <v>3883.41</v>
          </cell>
          <cell r="J78">
            <v>22291.96</v>
          </cell>
          <cell r="K78">
            <v>53657.53</v>
          </cell>
        </row>
        <row r="79">
          <cell r="B79">
            <v>376948</v>
          </cell>
          <cell r="C79">
            <v>224579.87</v>
          </cell>
          <cell r="D79">
            <v>224579.87</v>
          </cell>
          <cell r="E79">
            <v>223538.32</v>
          </cell>
          <cell r="F79">
            <v>1041.55</v>
          </cell>
          <cell r="G79" t="str">
            <v>-</v>
          </cell>
          <cell r="H79">
            <v>152368.13</v>
          </cell>
          <cell r="I79">
            <v>54237.65</v>
          </cell>
          <cell r="J79">
            <v>23329.5</v>
          </cell>
          <cell r="K79">
            <v>74800.99</v>
          </cell>
        </row>
        <row r="80">
          <cell r="B80">
            <v>934839</v>
          </cell>
          <cell r="C80">
            <v>655567.45</v>
          </cell>
          <cell r="D80">
            <v>655126.65</v>
          </cell>
          <cell r="E80">
            <v>649563.72</v>
          </cell>
          <cell r="F80">
            <v>5562.93</v>
          </cell>
          <cell r="G80">
            <v>440.8</v>
          </cell>
          <cell r="H80">
            <v>279271.54</v>
          </cell>
          <cell r="I80">
            <v>89385.45</v>
          </cell>
          <cell r="J80">
            <v>65880.85</v>
          </cell>
          <cell r="K80">
            <v>124005.24</v>
          </cell>
        </row>
        <row r="81">
          <cell r="B81">
            <v>443802</v>
          </cell>
          <cell r="C81">
            <v>350271.51</v>
          </cell>
          <cell r="D81">
            <v>350271.51</v>
          </cell>
          <cell r="E81">
            <v>346433.66</v>
          </cell>
          <cell r="F81">
            <v>3837.85</v>
          </cell>
          <cell r="G81" t="str">
            <v>-</v>
          </cell>
          <cell r="H81">
            <v>93530.49</v>
          </cell>
          <cell r="I81">
            <v>6532.88</v>
          </cell>
          <cell r="J81">
            <v>33231.37</v>
          </cell>
          <cell r="K81">
            <v>53766.25</v>
          </cell>
        </row>
        <row r="82">
          <cell r="B82">
            <v>491037</v>
          </cell>
          <cell r="C82">
            <v>305295.94</v>
          </cell>
          <cell r="D82">
            <v>304855.14</v>
          </cell>
          <cell r="E82">
            <v>303130.06</v>
          </cell>
          <cell r="F82">
            <v>1725.08</v>
          </cell>
          <cell r="G82">
            <v>440.8</v>
          </cell>
          <cell r="H82">
            <v>185741.05</v>
          </cell>
          <cell r="I82">
            <v>82852.57</v>
          </cell>
          <cell r="J82">
            <v>32649.49</v>
          </cell>
          <cell r="K82">
            <v>70239</v>
          </cell>
        </row>
        <row r="83">
          <cell r="B83">
            <v>877844</v>
          </cell>
          <cell r="C83">
            <v>706824.76</v>
          </cell>
          <cell r="D83">
            <v>706824.76</v>
          </cell>
          <cell r="E83">
            <v>702295.8</v>
          </cell>
          <cell r="F83">
            <v>4528.96</v>
          </cell>
          <cell r="G83" t="str">
            <v>-</v>
          </cell>
          <cell r="H83">
            <v>171019.24</v>
          </cell>
          <cell r="I83">
            <v>59052.65</v>
          </cell>
          <cell r="J83">
            <v>45309.07</v>
          </cell>
          <cell r="K83">
            <v>66657.52</v>
          </cell>
        </row>
        <row r="84">
          <cell r="B84">
            <v>431481</v>
          </cell>
          <cell r="C84">
            <v>366793.77</v>
          </cell>
          <cell r="D84">
            <v>366793.77</v>
          </cell>
          <cell r="E84">
            <v>363795.25</v>
          </cell>
          <cell r="F84">
            <v>2998.53</v>
          </cell>
          <cell r="G84" t="str">
            <v>-</v>
          </cell>
          <cell r="H84">
            <v>64687.23</v>
          </cell>
          <cell r="I84">
            <v>6537.21</v>
          </cell>
          <cell r="J84">
            <v>23152.5</v>
          </cell>
          <cell r="K84">
            <v>34997.52</v>
          </cell>
        </row>
        <row r="85">
          <cell r="B85">
            <v>446363</v>
          </cell>
          <cell r="C85">
            <v>340030.99</v>
          </cell>
          <cell r="D85">
            <v>340030.99</v>
          </cell>
          <cell r="E85">
            <v>338500.55</v>
          </cell>
          <cell r="F85">
            <v>1530.43</v>
          </cell>
          <cell r="G85" t="str">
            <v>-</v>
          </cell>
          <cell r="H85">
            <v>106332.01</v>
          </cell>
          <cell r="I85">
            <v>52515.44</v>
          </cell>
          <cell r="J85">
            <v>22156.57</v>
          </cell>
          <cell r="K85">
            <v>31660</v>
          </cell>
        </row>
        <row r="86">
          <cell r="B86">
            <v>162367</v>
          </cell>
          <cell r="C86">
            <v>113553.27</v>
          </cell>
          <cell r="D86">
            <v>113553.27</v>
          </cell>
          <cell r="E86">
            <v>113197.01</v>
          </cell>
          <cell r="F86">
            <v>356.26</v>
          </cell>
          <cell r="G86" t="str">
            <v>-</v>
          </cell>
          <cell r="H86">
            <v>48813.73</v>
          </cell>
          <cell r="I86">
            <v>19911.14</v>
          </cell>
          <cell r="J86">
            <v>8649.32</v>
          </cell>
          <cell r="K86">
            <v>20253.27</v>
          </cell>
        </row>
        <row r="87">
          <cell r="B87">
            <v>77300</v>
          </cell>
          <cell r="C87">
            <v>61534.48</v>
          </cell>
          <cell r="D87">
            <v>61534.48</v>
          </cell>
          <cell r="E87">
            <v>61299.02</v>
          </cell>
          <cell r="F87">
            <v>235.47</v>
          </cell>
          <cell r="G87" t="str">
            <v>-</v>
          </cell>
          <cell r="H87">
            <v>15765.52</v>
          </cell>
          <cell r="I87">
            <v>2015.81</v>
          </cell>
          <cell r="J87">
            <v>4518.31</v>
          </cell>
          <cell r="K87">
            <v>9231.39</v>
          </cell>
        </row>
        <row r="88">
          <cell r="B88">
            <v>85067</v>
          </cell>
          <cell r="C88">
            <v>52018.78</v>
          </cell>
          <cell r="D88">
            <v>52018.78</v>
          </cell>
          <cell r="E88">
            <v>51897.99</v>
          </cell>
          <cell r="F88">
            <v>120.8</v>
          </cell>
          <cell r="G88" t="str">
            <v>-</v>
          </cell>
          <cell r="H88">
            <v>33048.22</v>
          </cell>
          <cell r="I88">
            <v>17895.34</v>
          </cell>
          <cell r="J88">
            <v>4131</v>
          </cell>
          <cell r="K88">
            <v>11021.88</v>
          </cell>
        </row>
        <row r="93">
          <cell r="B93">
            <v>400385</v>
          </cell>
          <cell r="C93">
            <v>273088.09</v>
          </cell>
          <cell r="D93">
            <v>273088.09</v>
          </cell>
          <cell r="E93">
            <v>271613.6</v>
          </cell>
          <cell r="F93">
            <v>1474.49</v>
          </cell>
          <cell r="G93" t="str">
            <v>-</v>
          </cell>
          <cell r="H93">
            <v>127296.91</v>
          </cell>
          <cell r="I93">
            <v>31166.67</v>
          </cell>
          <cell r="J93">
            <v>32938.98</v>
          </cell>
          <cell r="K93">
            <v>63191.25</v>
          </cell>
        </row>
        <row r="94">
          <cell r="B94">
            <v>193676</v>
          </cell>
          <cell r="C94">
            <v>146938.6</v>
          </cell>
          <cell r="D94">
            <v>146938.6</v>
          </cell>
          <cell r="E94">
            <v>146181.65</v>
          </cell>
          <cell r="F94">
            <v>756.95</v>
          </cell>
          <cell r="G94" t="str">
            <v>-</v>
          </cell>
          <cell r="H94">
            <v>46737.4</v>
          </cell>
          <cell r="I94">
            <v>2892.11</v>
          </cell>
          <cell r="J94">
            <v>16117.73</v>
          </cell>
          <cell r="K94">
            <v>27727.57</v>
          </cell>
        </row>
        <row r="95">
          <cell r="B95">
            <v>206709</v>
          </cell>
          <cell r="C95">
            <v>126149.49</v>
          </cell>
          <cell r="D95">
            <v>126149.49</v>
          </cell>
          <cell r="E95">
            <v>125431.95</v>
          </cell>
          <cell r="F95">
            <v>717.53</v>
          </cell>
          <cell r="G95" t="str">
            <v>-</v>
          </cell>
          <cell r="H95">
            <v>80559.51</v>
          </cell>
          <cell r="I95">
            <v>28274.57</v>
          </cell>
          <cell r="J95">
            <v>16821.26</v>
          </cell>
          <cell r="K95">
            <v>35463.68</v>
          </cell>
        </row>
        <row r="96">
          <cell r="B96">
            <v>375814</v>
          </cell>
          <cell r="C96">
            <v>275146.14</v>
          </cell>
          <cell r="D96">
            <v>274943.72</v>
          </cell>
          <cell r="E96">
            <v>273738.57</v>
          </cell>
          <cell r="F96">
            <v>1205.15</v>
          </cell>
          <cell r="G96">
            <v>202.42</v>
          </cell>
          <cell r="H96">
            <v>100667.86</v>
          </cell>
          <cell r="I96">
            <v>38576.86</v>
          </cell>
          <cell r="J96">
            <v>19808.55</v>
          </cell>
          <cell r="K96">
            <v>42282.44</v>
          </cell>
        </row>
        <row r="97">
          <cell r="B97">
            <v>189313</v>
          </cell>
          <cell r="C97">
            <v>154810.29</v>
          </cell>
          <cell r="D97">
            <v>154810.29</v>
          </cell>
          <cell r="E97">
            <v>154103.29</v>
          </cell>
          <cell r="F97">
            <v>707</v>
          </cell>
          <cell r="G97" t="str">
            <v>-</v>
          </cell>
          <cell r="H97">
            <v>34502.71</v>
          </cell>
          <cell r="I97">
            <v>2463.93</v>
          </cell>
          <cell r="J97">
            <v>9222.8</v>
          </cell>
          <cell r="K97">
            <v>22815.98</v>
          </cell>
        </row>
        <row r="98">
          <cell r="B98">
            <v>186501</v>
          </cell>
          <cell r="C98">
            <v>120335.85</v>
          </cell>
          <cell r="D98">
            <v>120133.43</v>
          </cell>
          <cell r="E98">
            <v>119635.29</v>
          </cell>
          <cell r="F98">
            <v>498.15</v>
          </cell>
          <cell r="G98">
            <v>202.42</v>
          </cell>
          <cell r="H98">
            <v>66165.15</v>
          </cell>
          <cell r="I98">
            <v>36112.93</v>
          </cell>
          <cell r="J98">
            <v>10585.75</v>
          </cell>
          <cell r="K98">
            <v>19466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5291.99</v>
          </cell>
          <cell r="C5">
            <v>6433966.4</v>
          </cell>
          <cell r="D5">
            <v>6417098.78</v>
          </cell>
          <cell r="E5">
            <v>6354485.89</v>
          </cell>
          <cell r="F5">
            <v>62612.89</v>
          </cell>
          <cell r="G5">
            <v>16867.62</v>
          </cell>
          <cell r="H5">
            <v>3061325.59</v>
          </cell>
          <cell r="I5">
            <v>855505.39</v>
          </cell>
          <cell r="J5">
            <v>703802.65</v>
          </cell>
          <cell r="K5">
            <v>1502017.55</v>
          </cell>
        </row>
        <row r="6">
          <cell r="B6">
            <v>4572576.99</v>
          </cell>
          <cell r="C6">
            <v>3481383.83</v>
          </cell>
          <cell r="D6">
            <v>3470661.89</v>
          </cell>
          <cell r="E6">
            <v>3436217.82</v>
          </cell>
          <cell r="F6">
            <v>34444.07</v>
          </cell>
          <cell r="G6">
            <v>10721.94</v>
          </cell>
          <cell r="H6">
            <v>1091193.16</v>
          </cell>
          <cell r="I6">
            <v>49121.9</v>
          </cell>
          <cell r="J6">
            <v>337674.93</v>
          </cell>
          <cell r="K6">
            <v>704396.32</v>
          </cell>
        </row>
        <row r="7">
          <cell r="B7">
            <v>4922715</v>
          </cell>
          <cell r="C7">
            <v>2952582.57</v>
          </cell>
          <cell r="D7">
            <v>2946436.89</v>
          </cell>
          <cell r="E7">
            <v>2918268.07</v>
          </cell>
          <cell r="F7">
            <v>28168.82</v>
          </cell>
          <cell r="G7">
            <v>6145.68</v>
          </cell>
          <cell r="H7">
            <v>1970132.43</v>
          </cell>
          <cell r="I7">
            <v>806383.49</v>
          </cell>
          <cell r="J7">
            <v>366127.71</v>
          </cell>
          <cell r="K7">
            <v>797621.22</v>
          </cell>
        </row>
        <row r="8">
          <cell r="B8">
            <v>1459457</v>
          </cell>
          <cell r="C8">
            <v>1061196.59</v>
          </cell>
          <cell r="D8">
            <v>1059091.37</v>
          </cell>
          <cell r="E8">
            <v>1051512.33</v>
          </cell>
          <cell r="F8">
            <v>7579.04</v>
          </cell>
          <cell r="G8">
            <v>2105.22</v>
          </cell>
          <cell r="H8">
            <v>398260.41</v>
          </cell>
          <cell r="I8">
            <v>98945.99</v>
          </cell>
          <cell r="J8">
            <v>123578.03</v>
          </cell>
          <cell r="K8">
            <v>175736.39</v>
          </cell>
        </row>
        <row r="9">
          <cell r="B9">
            <v>707062</v>
          </cell>
          <cell r="C9">
            <v>563401.21</v>
          </cell>
          <cell r="D9">
            <v>563401.21</v>
          </cell>
          <cell r="E9">
            <v>559432.98</v>
          </cell>
          <cell r="F9">
            <v>3968.23</v>
          </cell>
          <cell r="G9" t="str">
            <v>-</v>
          </cell>
          <cell r="H9">
            <v>143660.79</v>
          </cell>
          <cell r="I9">
            <v>4071.18</v>
          </cell>
          <cell r="J9">
            <v>57331.61</v>
          </cell>
          <cell r="K9">
            <v>82258</v>
          </cell>
        </row>
        <row r="10">
          <cell r="B10">
            <v>752395</v>
          </cell>
          <cell r="C10">
            <v>497795.38</v>
          </cell>
          <cell r="D10">
            <v>495690.16</v>
          </cell>
          <cell r="E10">
            <v>492079.35</v>
          </cell>
          <cell r="F10">
            <v>3610.81</v>
          </cell>
          <cell r="G10">
            <v>2105.22</v>
          </cell>
          <cell r="H10">
            <v>254599.62</v>
          </cell>
          <cell r="I10">
            <v>94874.81</v>
          </cell>
          <cell r="J10">
            <v>66246.43</v>
          </cell>
          <cell r="K10">
            <v>93478.39</v>
          </cell>
        </row>
        <row r="11">
          <cell r="B11">
            <v>356692</v>
          </cell>
          <cell r="C11">
            <v>260977.32</v>
          </cell>
          <cell r="D11">
            <v>260977.32</v>
          </cell>
          <cell r="E11">
            <v>259503.49</v>
          </cell>
          <cell r="F11">
            <v>1473.82</v>
          </cell>
          <cell r="G11" t="str">
            <v>-</v>
          </cell>
          <cell r="H11">
            <v>95714.68</v>
          </cell>
          <cell r="I11">
            <v>26620.03</v>
          </cell>
          <cell r="J11">
            <v>19009.24</v>
          </cell>
          <cell r="K11">
            <v>50085.41</v>
          </cell>
        </row>
        <row r="12">
          <cell r="B12">
            <v>171398</v>
          </cell>
          <cell r="C12">
            <v>135298.84</v>
          </cell>
          <cell r="D12">
            <v>135298.84</v>
          </cell>
          <cell r="E12">
            <v>134039.26</v>
          </cell>
          <cell r="F12">
            <v>1259.58</v>
          </cell>
          <cell r="G12" t="str">
            <v>-</v>
          </cell>
          <cell r="H12">
            <v>36099.16</v>
          </cell>
          <cell r="I12">
            <v>770.09</v>
          </cell>
          <cell r="J12">
            <v>11132.65</v>
          </cell>
          <cell r="K12">
            <v>24196.42</v>
          </cell>
        </row>
        <row r="13">
          <cell r="B13">
            <v>185294</v>
          </cell>
          <cell r="C13">
            <v>125678.48</v>
          </cell>
          <cell r="D13">
            <v>125678.48</v>
          </cell>
          <cell r="E13">
            <v>125464.24</v>
          </cell>
          <cell r="F13">
            <v>214.24</v>
          </cell>
          <cell r="G13" t="str">
            <v>-</v>
          </cell>
          <cell r="H13">
            <v>59615.52</v>
          </cell>
          <cell r="I13">
            <v>25849.94</v>
          </cell>
          <cell r="J13">
            <v>7876.59</v>
          </cell>
          <cell r="K13">
            <v>25888.99</v>
          </cell>
        </row>
        <row r="14">
          <cell r="B14">
            <v>633396</v>
          </cell>
          <cell r="C14">
            <v>409924.17</v>
          </cell>
          <cell r="D14">
            <v>407777.92</v>
          </cell>
          <cell r="E14">
            <v>403578.86</v>
          </cell>
          <cell r="F14">
            <v>4199.06</v>
          </cell>
          <cell r="G14">
            <v>2146.25</v>
          </cell>
          <cell r="H14">
            <v>223471.83</v>
          </cell>
          <cell r="I14">
            <v>51344.23</v>
          </cell>
          <cell r="J14">
            <v>50204.43</v>
          </cell>
          <cell r="K14">
            <v>121923.17</v>
          </cell>
        </row>
        <row r="15">
          <cell r="B15">
            <v>309277</v>
          </cell>
          <cell r="C15">
            <v>222800.37</v>
          </cell>
          <cell r="D15">
            <v>221188.99</v>
          </cell>
          <cell r="E15">
            <v>218093.81</v>
          </cell>
          <cell r="F15">
            <v>3095.18</v>
          </cell>
          <cell r="G15">
            <v>1611.38</v>
          </cell>
          <cell r="H15">
            <v>86476.63</v>
          </cell>
          <cell r="I15">
            <v>1453.38</v>
          </cell>
          <cell r="J15">
            <v>26030.6</v>
          </cell>
          <cell r="K15">
            <v>58992.65</v>
          </cell>
        </row>
        <row r="16">
          <cell r="B16">
            <v>324119</v>
          </cell>
          <cell r="C16">
            <v>187123.8</v>
          </cell>
          <cell r="D16">
            <v>186588.93</v>
          </cell>
          <cell r="E16">
            <v>185485.05</v>
          </cell>
          <cell r="F16">
            <v>1103.87</v>
          </cell>
          <cell r="G16">
            <v>534.87</v>
          </cell>
          <cell r="H16">
            <v>136995.2</v>
          </cell>
          <cell r="I16">
            <v>49890.85</v>
          </cell>
          <cell r="J16">
            <v>24173.83</v>
          </cell>
          <cell r="K16">
            <v>62930.52</v>
          </cell>
        </row>
        <row r="17">
          <cell r="B17">
            <v>362564</v>
          </cell>
          <cell r="C17">
            <v>230964.38</v>
          </cell>
          <cell r="D17">
            <v>230009.78</v>
          </cell>
          <cell r="E17">
            <v>225263.96</v>
          </cell>
          <cell r="F17">
            <v>4745.82</v>
          </cell>
          <cell r="G17">
            <v>954.6</v>
          </cell>
          <cell r="H17">
            <v>131599.62</v>
          </cell>
          <cell r="I17">
            <v>47188.45</v>
          </cell>
          <cell r="J17">
            <v>24790.96</v>
          </cell>
          <cell r="K17">
            <v>59620.21</v>
          </cell>
        </row>
        <row r="18">
          <cell r="B18">
            <v>172252</v>
          </cell>
          <cell r="C18">
            <v>129706.86</v>
          </cell>
          <cell r="D18">
            <v>128835.72</v>
          </cell>
          <cell r="E18">
            <v>126059.93</v>
          </cell>
          <cell r="F18">
            <v>2775.79</v>
          </cell>
          <cell r="G18">
            <v>871.14</v>
          </cell>
          <cell r="H18">
            <v>42545.14</v>
          </cell>
          <cell r="I18">
            <v>1793.9</v>
          </cell>
          <cell r="J18">
            <v>11440.15</v>
          </cell>
          <cell r="K18">
            <v>29311.09</v>
          </cell>
        </row>
        <row r="19">
          <cell r="B19">
            <v>190312</v>
          </cell>
          <cell r="C19">
            <v>101257.52</v>
          </cell>
          <cell r="D19">
            <v>101174.06</v>
          </cell>
          <cell r="E19">
            <v>99204.03</v>
          </cell>
          <cell r="F19">
            <v>1970.03</v>
          </cell>
          <cell r="G19">
            <v>83.46</v>
          </cell>
          <cell r="H19">
            <v>89054.48</v>
          </cell>
          <cell r="I19">
            <v>45394.55</v>
          </cell>
          <cell r="J19">
            <v>13350.81</v>
          </cell>
          <cell r="K19">
            <v>30309.12</v>
          </cell>
        </row>
        <row r="20">
          <cell r="B20">
            <v>362761</v>
          </cell>
          <cell r="C20">
            <v>244680.23</v>
          </cell>
          <cell r="D20">
            <v>240158.13</v>
          </cell>
          <cell r="E20">
            <v>237775.36</v>
          </cell>
          <cell r="F20">
            <v>2382.78</v>
          </cell>
          <cell r="G20">
            <v>4522.09</v>
          </cell>
          <cell r="H20">
            <v>118080.77</v>
          </cell>
          <cell r="I20">
            <v>33521.57</v>
          </cell>
          <cell r="J20">
            <v>23923.8</v>
          </cell>
          <cell r="K20">
            <v>60635.41</v>
          </cell>
        </row>
        <row r="21">
          <cell r="B21">
            <v>173250</v>
          </cell>
          <cell r="C21">
            <v>129611.34</v>
          </cell>
          <cell r="D21">
            <v>126263.64</v>
          </cell>
          <cell r="E21">
            <v>124473.21</v>
          </cell>
          <cell r="F21">
            <v>1790.43</v>
          </cell>
          <cell r="G21">
            <v>3347.69</v>
          </cell>
          <cell r="H21">
            <v>43638.66</v>
          </cell>
          <cell r="I21">
            <v>1659.74</v>
          </cell>
          <cell r="J21">
            <v>13445.02</v>
          </cell>
          <cell r="K21">
            <v>28533.9</v>
          </cell>
        </row>
        <row r="22">
          <cell r="B22">
            <v>189511</v>
          </cell>
          <cell r="C22">
            <v>115068.89</v>
          </cell>
          <cell r="D22">
            <v>113894.49</v>
          </cell>
          <cell r="E22">
            <v>113302.15</v>
          </cell>
          <cell r="F22">
            <v>592.34</v>
          </cell>
          <cell r="G22">
            <v>1174.4</v>
          </cell>
          <cell r="H22">
            <v>74442.11</v>
          </cell>
          <cell r="I22">
            <v>31861.83</v>
          </cell>
          <cell r="J22">
            <v>10478.77</v>
          </cell>
          <cell r="K22">
            <v>32101.51</v>
          </cell>
        </row>
        <row r="27">
          <cell r="B27">
            <v>362415.01</v>
          </cell>
          <cell r="C27">
            <v>252967.06</v>
          </cell>
          <cell r="D27">
            <v>252578.43</v>
          </cell>
          <cell r="E27">
            <v>249931.97</v>
          </cell>
          <cell r="F27">
            <v>2646.46</v>
          </cell>
          <cell r="G27">
            <v>388.63</v>
          </cell>
          <cell r="H27">
            <v>109447.94</v>
          </cell>
          <cell r="I27">
            <v>32165.59</v>
          </cell>
          <cell r="J27">
            <v>29075.76</v>
          </cell>
          <cell r="K27">
            <v>48206.59</v>
          </cell>
        </row>
        <row r="28">
          <cell r="B28">
            <v>178789</v>
          </cell>
          <cell r="C28">
            <v>140821.15</v>
          </cell>
          <cell r="D28">
            <v>140535.51</v>
          </cell>
          <cell r="E28">
            <v>140045.97</v>
          </cell>
          <cell r="F28">
            <v>489.54</v>
          </cell>
          <cell r="G28">
            <v>285.64</v>
          </cell>
          <cell r="H28">
            <v>37967.85</v>
          </cell>
          <cell r="I28">
            <v>1086.86</v>
          </cell>
          <cell r="J28">
            <v>13879.58</v>
          </cell>
          <cell r="K28">
            <v>23001.42</v>
          </cell>
        </row>
        <row r="29">
          <cell r="B29">
            <v>183626.01</v>
          </cell>
          <cell r="C29">
            <v>112145.92</v>
          </cell>
          <cell r="D29">
            <v>112042.92</v>
          </cell>
          <cell r="E29">
            <v>109886</v>
          </cell>
          <cell r="F29">
            <v>2156.92</v>
          </cell>
          <cell r="G29">
            <v>103</v>
          </cell>
          <cell r="H29">
            <v>71480.09</v>
          </cell>
          <cell r="I29">
            <v>31078.73</v>
          </cell>
          <cell r="J29">
            <v>15196.18</v>
          </cell>
          <cell r="K29">
            <v>25205.17</v>
          </cell>
        </row>
        <row r="30">
          <cell r="B30">
            <v>347627</v>
          </cell>
          <cell r="C30">
            <v>235969.6</v>
          </cell>
          <cell r="D30">
            <v>235849.88</v>
          </cell>
          <cell r="E30">
            <v>233581.62</v>
          </cell>
          <cell r="F30">
            <v>2268.26</v>
          </cell>
          <cell r="G30">
            <v>119.72</v>
          </cell>
          <cell r="H30">
            <v>111657.39</v>
          </cell>
          <cell r="I30">
            <v>29129.26</v>
          </cell>
          <cell r="J30">
            <v>25810.93</v>
          </cell>
          <cell r="K30">
            <v>56717.2</v>
          </cell>
        </row>
        <row r="31">
          <cell r="B31">
            <v>168377</v>
          </cell>
          <cell r="C31">
            <v>126560.31</v>
          </cell>
          <cell r="D31">
            <v>126440.59</v>
          </cell>
          <cell r="E31">
            <v>125834.42</v>
          </cell>
          <cell r="F31">
            <v>606.18</v>
          </cell>
          <cell r="G31">
            <v>119.72</v>
          </cell>
          <cell r="H31">
            <v>41816.69</v>
          </cell>
          <cell r="I31">
            <v>1683.38</v>
          </cell>
          <cell r="J31">
            <v>13441.19</v>
          </cell>
          <cell r="K31">
            <v>26692.12</v>
          </cell>
        </row>
        <row r="32">
          <cell r="B32">
            <v>179250</v>
          </cell>
          <cell r="C32">
            <v>109409.29</v>
          </cell>
          <cell r="D32">
            <v>109409.29</v>
          </cell>
          <cell r="E32">
            <v>107747.2</v>
          </cell>
          <cell r="F32">
            <v>1662.09</v>
          </cell>
          <cell r="G32" t="str">
            <v>-</v>
          </cell>
          <cell r="H32">
            <v>69840.71</v>
          </cell>
          <cell r="I32">
            <v>27445.88</v>
          </cell>
          <cell r="J32">
            <v>12369.74</v>
          </cell>
          <cell r="K32">
            <v>30025.09</v>
          </cell>
        </row>
        <row r="33">
          <cell r="B33">
            <v>955332</v>
          </cell>
          <cell r="C33">
            <v>638989.55</v>
          </cell>
          <cell r="D33">
            <v>638989.55</v>
          </cell>
          <cell r="E33">
            <v>637467.99</v>
          </cell>
          <cell r="F33">
            <v>1521.56</v>
          </cell>
          <cell r="G33" t="str">
            <v>-</v>
          </cell>
          <cell r="H33">
            <v>316342.45</v>
          </cell>
          <cell r="I33">
            <v>86489.5</v>
          </cell>
          <cell r="J33">
            <v>73017.64</v>
          </cell>
          <cell r="K33">
            <v>156835.31</v>
          </cell>
        </row>
        <row r="34">
          <cell r="B34">
            <v>465119</v>
          </cell>
          <cell r="C34">
            <v>358810.65</v>
          </cell>
          <cell r="D34">
            <v>358810.65</v>
          </cell>
          <cell r="E34">
            <v>357289.09</v>
          </cell>
          <cell r="F34">
            <v>1521.56</v>
          </cell>
          <cell r="G34" t="str">
            <v>-</v>
          </cell>
          <cell r="H34">
            <v>106308.35</v>
          </cell>
          <cell r="I34">
            <v>889.41</v>
          </cell>
          <cell r="J34">
            <v>33160.97</v>
          </cell>
          <cell r="K34">
            <v>72257.98</v>
          </cell>
        </row>
        <row r="35">
          <cell r="B35">
            <v>490213</v>
          </cell>
          <cell r="C35">
            <v>280178.9</v>
          </cell>
          <cell r="D35">
            <v>280178.9</v>
          </cell>
          <cell r="E35">
            <v>280178.9</v>
          </cell>
          <cell r="F35" t="str">
            <v>-</v>
          </cell>
          <cell r="G35" t="str">
            <v>-</v>
          </cell>
          <cell r="H35">
            <v>210034.1</v>
          </cell>
          <cell r="I35">
            <v>85600.1</v>
          </cell>
          <cell r="J35">
            <v>39856.67</v>
          </cell>
          <cell r="K35">
            <v>84577.33</v>
          </cell>
        </row>
        <row r="36">
          <cell r="B36">
            <v>152611</v>
          </cell>
          <cell r="C36">
            <v>114263.89</v>
          </cell>
          <cell r="D36">
            <v>113779.17</v>
          </cell>
          <cell r="E36">
            <v>113312.67</v>
          </cell>
          <cell r="F36">
            <v>466.5</v>
          </cell>
          <cell r="G36">
            <v>484.73</v>
          </cell>
          <cell r="H36">
            <v>38347.1</v>
          </cell>
          <cell r="I36">
            <v>10519.7</v>
          </cell>
          <cell r="J36">
            <v>9052.05</v>
          </cell>
          <cell r="K36">
            <v>18775.35</v>
          </cell>
        </row>
        <row r="37">
          <cell r="B37">
            <v>76874</v>
          </cell>
          <cell r="C37">
            <v>63210.21</v>
          </cell>
          <cell r="D37">
            <v>62956.21</v>
          </cell>
          <cell r="E37">
            <v>62679.91</v>
          </cell>
          <cell r="F37">
            <v>276.3</v>
          </cell>
          <cell r="G37">
            <v>254.01</v>
          </cell>
          <cell r="H37">
            <v>13663.79</v>
          </cell>
          <cell r="I37">
            <v>447.75</v>
          </cell>
          <cell r="J37">
            <v>4482.74</v>
          </cell>
          <cell r="K37">
            <v>8733.3</v>
          </cell>
        </row>
        <row r="38">
          <cell r="B38">
            <v>75737</v>
          </cell>
          <cell r="C38">
            <v>51053.68</v>
          </cell>
          <cell r="D38">
            <v>50822.96</v>
          </cell>
          <cell r="E38">
            <v>50632.76</v>
          </cell>
          <cell r="F38">
            <v>190.2</v>
          </cell>
          <cell r="G38">
            <v>230.72</v>
          </cell>
          <cell r="H38">
            <v>24683.32</v>
          </cell>
          <cell r="I38">
            <v>10071.95</v>
          </cell>
          <cell r="J38">
            <v>4569.31</v>
          </cell>
          <cell r="K38">
            <v>10042.06</v>
          </cell>
        </row>
        <row r="39">
          <cell r="B39">
            <v>814403</v>
          </cell>
          <cell r="C39">
            <v>533430.46</v>
          </cell>
          <cell r="D39">
            <v>533430.46</v>
          </cell>
          <cell r="E39">
            <v>528864.37</v>
          </cell>
          <cell r="F39">
            <v>4566.08</v>
          </cell>
          <cell r="G39" t="str">
            <v>-</v>
          </cell>
          <cell r="H39">
            <v>280972.54</v>
          </cell>
          <cell r="I39">
            <v>74316.11</v>
          </cell>
          <cell r="J39">
            <v>56240.48</v>
          </cell>
          <cell r="K39">
            <v>150415.95</v>
          </cell>
        </row>
        <row r="40">
          <cell r="B40">
            <v>386693</v>
          </cell>
          <cell r="C40">
            <v>283221.48</v>
          </cell>
          <cell r="D40">
            <v>283221.48</v>
          </cell>
          <cell r="E40">
            <v>280754.98</v>
          </cell>
          <cell r="F40">
            <v>2466.51</v>
          </cell>
          <cell r="G40" t="str">
            <v>-</v>
          </cell>
          <cell r="H40">
            <v>103471.52</v>
          </cell>
          <cell r="I40">
            <v>9815.11</v>
          </cell>
          <cell r="J40">
            <v>23686.15</v>
          </cell>
          <cell r="K40">
            <v>69970.26</v>
          </cell>
        </row>
        <row r="41">
          <cell r="B41">
            <v>427710</v>
          </cell>
          <cell r="C41">
            <v>250208.97</v>
          </cell>
          <cell r="D41">
            <v>250208.97</v>
          </cell>
          <cell r="E41">
            <v>248109.4</v>
          </cell>
          <cell r="F41">
            <v>2099.57</v>
          </cell>
          <cell r="G41" t="str">
            <v>-</v>
          </cell>
          <cell r="H41">
            <v>177501.03</v>
          </cell>
          <cell r="I41">
            <v>64501</v>
          </cell>
          <cell r="J41">
            <v>32554.33</v>
          </cell>
          <cell r="K41">
            <v>80445.7</v>
          </cell>
        </row>
        <row r="42">
          <cell r="B42">
            <v>237438.99</v>
          </cell>
          <cell r="C42">
            <v>162332.34</v>
          </cell>
          <cell r="D42">
            <v>162289.51</v>
          </cell>
          <cell r="E42">
            <v>161132.83</v>
          </cell>
          <cell r="F42">
            <v>1156.68</v>
          </cell>
          <cell r="G42">
            <v>42.83</v>
          </cell>
          <cell r="H42">
            <v>75106.65</v>
          </cell>
          <cell r="I42">
            <v>24992.35</v>
          </cell>
          <cell r="J42">
            <v>13051.86</v>
          </cell>
          <cell r="K42">
            <v>37062.45</v>
          </cell>
        </row>
        <row r="43">
          <cell r="B43">
            <v>111772</v>
          </cell>
          <cell r="C43">
            <v>85999.58</v>
          </cell>
          <cell r="D43">
            <v>85975.99</v>
          </cell>
          <cell r="E43">
            <v>85792.82</v>
          </cell>
          <cell r="F43">
            <v>183.17</v>
          </cell>
          <cell r="G43">
            <v>23.59</v>
          </cell>
          <cell r="H43">
            <v>25772.42</v>
          </cell>
          <cell r="I43">
            <v>2217.13</v>
          </cell>
          <cell r="J43">
            <v>6162.77</v>
          </cell>
          <cell r="K43">
            <v>17392.51</v>
          </cell>
        </row>
        <row r="44">
          <cell r="B44">
            <v>125667</v>
          </cell>
          <cell r="C44">
            <v>76332.76</v>
          </cell>
          <cell r="D44">
            <v>76313.52</v>
          </cell>
          <cell r="E44">
            <v>75340.01</v>
          </cell>
          <cell r="F44">
            <v>973.5</v>
          </cell>
          <cell r="G44">
            <v>19.24</v>
          </cell>
          <cell r="H44">
            <v>49334.24</v>
          </cell>
          <cell r="I44">
            <v>22775.21</v>
          </cell>
          <cell r="J44">
            <v>6889.09</v>
          </cell>
          <cell r="K44">
            <v>19669.94</v>
          </cell>
        </row>
        <row r="49">
          <cell r="B49">
            <v>626329.01</v>
          </cell>
          <cell r="C49">
            <v>432689.82</v>
          </cell>
          <cell r="D49">
            <v>428381.32</v>
          </cell>
          <cell r="E49">
            <v>419555.07</v>
          </cell>
          <cell r="F49">
            <v>8826.26</v>
          </cell>
          <cell r="G49">
            <v>4308.49</v>
          </cell>
          <cell r="H49">
            <v>193639.19</v>
          </cell>
          <cell r="I49">
            <v>63886.88</v>
          </cell>
          <cell r="J49">
            <v>35234.39</v>
          </cell>
          <cell r="K49">
            <v>94517.92</v>
          </cell>
        </row>
        <row r="50">
          <cell r="B50">
            <v>302438</v>
          </cell>
          <cell r="C50">
            <v>232905.79</v>
          </cell>
          <cell r="D50">
            <v>229842.98</v>
          </cell>
          <cell r="E50">
            <v>225793.56</v>
          </cell>
          <cell r="F50">
            <v>4049.42</v>
          </cell>
          <cell r="G50">
            <v>3062.82</v>
          </cell>
          <cell r="H50">
            <v>69532.21</v>
          </cell>
          <cell r="I50">
            <v>3818.77</v>
          </cell>
          <cell r="J50">
            <v>17512.03</v>
          </cell>
          <cell r="K50">
            <v>48201.41</v>
          </cell>
        </row>
        <row r="51">
          <cell r="B51">
            <v>323891</v>
          </cell>
          <cell r="C51">
            <v>199784.02</v>
          </cell>
          <cell r="D51">
            <v>198538.35</v>
          </cell>
          <cell r="E51">
            <v>193761.51</v>
          </cell>
          <cell r="F51">
            <v>4776.84</v>
          </cell>
          <cell r="G51">
            <v>1245.68</v>
          </cell>
          <cell r="H51">
            <v>124106.98</v>
          </cell>
          <cell r="I51">
            <v>60068.11</v>
          </cell>
          <cell r="J51">
            <v>17722.36</v>
          </cell>
          <cell r="K51">
            <v>46316.51</v>
          </cell>
        </row>
        <row r="52">
          <cell r="B52">
            <v>389403</v>
          </cell>
          <cell r="C52">
            <v>260363.86</v>
          </cell>
          <cell r="D52">
            <v>259952.08</v>
          </cell>
          <cell r="E52">
            <v>258676.24</v>
          </cell>
          <cell r="F52">
            <v>1275.85</v>
          </cell>
          <cell r="G52">
            <v>411.77</v>
          </cell>
          <cell r="H52">
            <v>129039.15</v>
          </cell>
          <cell r="I52">
            <v>39914.28</v>
          </cell>
          <cell r="J52">
            <v>34337.97</v>
          </cell>
          <cell r="K52">
            <v>54786.89</v>
          </cell>
        </row>
        <row r="53">
          <cell r="B53">
            <v>189381</v>
          </cell>
          <cell r="C53">
            <v>144525.98</v>
          </cell>
          <cell r="D53">
            <v>144280.06</v>
          </cell>
          <cell r="E53">
            <v>143549.59</v>
          </cell>
          <cell r="F53">
            <v>730.46</v>
          </cell>
          <cell r="G53">
            <v>245.93</v>
          </cell>
          <cell r="H53">
            <v>44855.02</v>
          </cell>
          <cell r="I53">
            <v>894.59</v>
          </cell>
          <cell r="J53">
            <v>17079.09</v>
          </cell>
          <cell r="K53">
            <v>26881.34</v>
          </cell>
        </row>
        <row r="54">
          <cell r="B54">
            <v>200022</v>
          </cell>
          <cell r="C54">
            <v>115837.87</v>
          </cell>
          <cell r="D54">
            <v>115672.03</v>
          </cell>
          <cell r="E54">
            <v>115126.64</v>
          </cell>
          <cell r="F54">
            <v>545.38</v>
          </cell>
          <cell r="G54">
            <v>165.85</v>
          </cell>
          <cell r="H54">
            <v>84184.13</v>
          </cell>
          <cell r="I54">
            <v>39019.7</v>
          </cell>
          <cell r="J54">
            <v>17258.89</v>
          </cell>
          <cell r="K54">
            <v>27905.55</v>
          </cell>
        </row>
        <row r="55">
          <cell r="B55">
            <v>511471</v>
          </cell>
          <cell r="C55">
            <v>332275.47</v>
          </cell>
          <cell r="D55">
            <v>331553.48</v>
          </cell>
          <cell r="E55">
            <v>324271.22</v>
          </cell>
          <cell r="F55">
            <v>7282.27</v>
          </cell>
          <cell r="G55">
            <v>721.99</v>
          </cell>
          <cell r="H55">
            <v>179195.53</v>
          </cell>
          <cell r="I55">
            <v>45027.6</v>
          </cell>
          <cell r="J55">
            <v>31801.65</v>
          </cell>
          <cell r="K55">
            <v>102366.27</v>
          </cell>
        </row>
        <row r="56">
          <cell r="B56">
            <v>239538</v>
          </cell>
          <cell r="C56">
            <v>177792.29</v>
          </cell>
          <cell r="D56">
            <v>177434.96</v>
          </cell>
          <cell r="E56">
            <v>174139.23</v>
          </cell>
          <cell r="F56">
            <v>3295.72</v>
          </cell>
          <cell r="G56">
            <v>357.33</v>
          </cell>
          <cell r="H56">
            <v>61745.71</v>
          </cell>
          <cell r="I56">
            <v>1882.27</v>
          </cell>
          <cell r="J56">
            <v>14894.68</v>
          </cell>
          <cell r="K56">
            <v>44968.76</v>
          </cell>
        </row>
        <row r="57">
          <cell r="B57">
            <v>271933</v>
          </cell>
          <cell r="C57">
            <v>154483.18</v>
          </cell>
          <cell r="D57">
            <v>154118.53</v>
          </cell>
          <cell r="E57">
            <v>150131.98</v>
          </cell>
          <cell r="F57">
            <v>3986.55</v>
          </cell>
          <cell r="G57">
            <v>364.65</v>
          </cell>
          <cell r="H57">
            <v>117449.82</v>
          </cell>
          <cell r="I57">
            <v>43145.33</v>
          </cell>
          <cell r="J57">
            <v>16906.97</v>
          </cell>
          <cell r="K57">
            <v>57397.51</v>
          </cell>
        </row>
        <row r="58">
          <cell r="B58">
            <v>740726</v>
          </cell>
          <cell r="C58">
            <v>487182.91</v>
          </cell>
          <cell r="D58">
            <v>487064.31</v>
          </cell>
          <cell r="E58">
            <v>479460.19</v>
          </cell>
          <cell r="F58">
            <v>7604.12</v>
          </cell>
          <cell r="G58">
            <v>118.6</v>
          </cell>
          <cell r="H58">
            <v>253543.08</v>
          </cell>
          <cell r="I58">
            <v>78749.1</v>
          </cell>
          <cell r="J58">
            <v>71548.92</v>
          </cell>
          <cell r="K58">
            <v>103245.07</v>
          </cell>
        </row>
        <row r="59">
          <cell r="B59">
            <v>353836</v>
          </cell>
          <cell r="C59">
            <v>259066.59</v>
          </cell>
          <cell r="D59">
            <v>259066.59</v>
          </cell>
          <cell r="E59">
            <v>253572.55</v>
          </cell>
          <cell r="F59">
            <v>5494.04</v>
          </cell>
          <cell r="G59" t="str">
            <v>-</v>
          </cell>
          <cell r="H59">
            <v>94769.4</v>
          </cell>
          <cell r="I59">
            <v>11893.56</v>
          </cell>
          <cell r="J59">
            <v>32879.47</v>
          </cell>
          <cell r="K59">
            <v>49996.37</v>
          </cell>
        </row>
        <row r="60">
          <cell r="B60">
            <v>386890</v>
          </cell>
          <cell r="C60">
            <v>228116.32</v>
          </cell>
          <cell r="D60">
            <v>227997.72</v>
          </cell>
          <cell r="E60">
            <v>225887.63</v>
          </cell>
          <cell r="F60">
            <v>2110.08</v>
          </cell>
          <cell r="G60">
            <v>118.6</v>
          </cell>
          <cell r="H60">
            <v>158773.68</v>
          </cell>
          <cell r="I60">
            <v>66855.54</v>
          </cell>
          <cell r="J60">
            <v>38669.45</v>
          </cell>
          <cell r="K60">
            <v>53248.69</v>
          </cell>
        </row>
        <row r="61">
          <cell r="B61">
            <v>443405</v>
          </cell>
          <cell r="C61">
            <v>289602.94</v>
          </cell>
          <cell r="D61">
            <v>289060.25</v>
          </cell>
          <cell r="E61">
            <v>287303.69</v>
          </cell>
          <cell r="F61">
            <v>1756.55</v>
          </cell>
          <cell r="G61">
            <v>542.69</v>
          </cell>
          <cell r="H61">
            <v>153802.06</v>
          </cell>
          <cell r="I61">
            <v>44125.39</v>
          </cell>
          <cell r="J61">
            <v>28596.68</v>
          </cell>
          <cell r="K61">
            <v>81079.99</v>
          </cell>
        </row>
        <row r="62">
          <cell r="B62">
            <v>209787</v>
          </cell>
          <cell r="C62">
            <v>154994.55</v>
          </cell>
          <cell r="D62">
            <v>154451.86</v>
          </cell>
          <cell r="E62">
            <v>153298.88</v>
          </cell>
          <cell r="F62">
            <v>1152.98</v>
          </cell>
          <cell r="G62">
            <v>542.69</v>
          </cell>
          <cell r="H62">
            <v>54792.45</v>
          </cell>
          <cell r="I62">
            <v>4024.73</v>
          </cell>
          <cell r="J62">
            <v>14866.39</v>
          </cell>
          <cell r="K62">
            <v>35901.32</v>
          </cell>
        </row>
        <row r="63">
          <cell r="B63">
            <v>233618</v>
          </cell>
          <cell r="C63">
            <v>134608.39</v>
          </cell>
          <cell r="D63">
            <v>134608.39</v>
          </cell>
          <cell r="E63">
            <v>134004.81</v>
          </cell>
          <cell r="F63">
            <v>603.58</v>
          </cell>
          <cell r="G63" t="str">
            <v>-</v>
          </cell>
          <cell r="H63">
            <v>99009.61</v>
          </cell>
          <cell r="I63">
            <v>40100.66</v>
          </cell>
          <cell r="J63">
            <v>13730.28</v>
          </cell>
          <cell r="K63">
            <v>45178.67</v>
          </cell>
        </row>
        <row r="64">
          <cell r="B64">
            <v>739261</v>
          </cell>
          <cell r="C64">
            <v>486155.82</v>
          </cell>
          <cell r="D64">
            <v>486155.82</v>
          </cell>
          <cell r="E64">
            <v>483294.02</v>
          </cell>
          <cell r="F64">
            <v>2861.79</v>
          </cell>
          <cell r="G64" t="str">
            <v>-</v>
          </cell>
          <cell r="H64">
            <v>253105.18</v>
          </cell>
          <cell r="I64">
            <v>68569.36</v>
          </cell>
          <cell r="J64">
            <v>54527.86</v>
          </cell>
          <cell r="K64">
            <v>130007.96</v>
          </cell>
        </row>
        <row r="65">
          <cell r="B65">
            <v>356734</v>
          </cell>
          <cell r="C65">
            <v>272656.62</v>
          </cell>
          <cell r="D65">
            <v>272656.62</v>
          </cell>
          <cell r="E65">
            <v>271367.63</v>
          </cell>
          <cell r="F65">
            <v>1288.98</v>
          </cell>
          <cell r="G65" t="str">
            <v>-</v>
          </cell>
          <cell r="H65">
            <v>84077.38</v>
          </cell>
          <cell r="I65">
            <v>720.07</v>
          </cell>
          <cell r="J65">
            <v>26249.85</v>
          </cell>
          <cell r="K65">
            <v>57107.47</v>
          </cell>
        </row>
        <row r="66">
          <cell r="B66">
            <v>382527</v>
          </cell>
          <cell r="C66">
            <v>213499.2</v>
          </cell>
          <cell r="D66">
            <v>213499.2</v>
          </cell>
          <cell r="E66">
            <v>211926.39</v>
          </cell>
          <cell r="F66">
            <v>1572.81</v>
          </cell>
          <cell r="G66" t="str">
            <v>-</v>
          </cell>
          <cell r="H66">
            <v>169027.8</v>
          </cell>
          <cell r="I66">
            <v>67849.3</v>
          </cell>
          <cell r="J66">
            <v>28278.01</v>
          </cell>
          <cell r="K66">
            <v>72900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5799.98</v>
          </cell>
          <cell r="C5">
            <v>10131474.23</v>
          </cell>
          <cell r="D5">
            <v>10118609.87</v>
          </cell>
          <cell r="E5">
            <v>10037220.94</v>
          </cell>
          <cell r="F5">
            <v>81388.92</v>
          </cell>
          <cell r="G5">
            <v>12864.36</v>
          </cell>
          <cell r="H5">
            <v>4844325.75</v>
          </cell>
          <cell r="I5">
            <v>1158138.81</v>
          </cell>
          <cell r="J5">
            <v>1307081.29</v>
          </cell>
          <cell r="K5">
            <v>2379105.66</v>
          </cell>
        </row>
        <row r="6">
          <cell r="B6">
            <v>7192502.99</v>
          </cell>
          <cell r="C6">
            <v>5461511.79</v>
          </cell>
          <cell r="D6">
            <v>5454291.19</v>
          </cell>
          <cell r="E6">
            <v>5408227.69</v>
          </cell>
          <cell r="F6">
            <v>46063.5</v>
          </cell>
          <cell r="G6">
            <v>7220.6</v>
          </cell>
          <cell r="H6">
            <v>1730991.2</v>
          </cell>
          <cell r="I6">
            <v>50102.09</v>
          </cell>
          <cell r="J6">
            <v>612351.06</v>
          </cell>
          <cell r="K6">
            <v>1068538.05</v>
          </cell>
        </row>
        <row r="7">
          <cell r="B7">
            <v>7783296.99</v>
          </cell>
          <cell r="C7">
            <v>4669962.44</v>
          </cell>
          <cell r="D7">
            <v>4664318.68</v>
          </cell>
          <cell r="E7">
            <v>4628993.26</v>
          </cell>
          <cell r="F7">
            <v>35325.42</v>
          </cell>
          <cell r="G7">
            <v>5643.76</v>
          </cell>
          <cell r="H7">
            <v>3113334.55</v>
          </cell>
          <cell r="I7">
            <v>1108036.72</v>
          </cell>
          <cell r="J7">
            <v>694730.24</v>
          </cell>
          <cell r="K7">
            <v>1310567.6</v>
          </cell>
        </row>
        <row r="8">
          <cell r="B8">
            <v>2047113</v>
          </cell>
          <cell r="C8">
            <v>1306220.93</v>
          </cell>
          <cell r="D8">
            <v>1306220.93</v>
          </cell>
          <cell r="E8">
            <v>1285062.33</v>
          </cell>
          <cell r="F8">
            <v>21158.6</v>
          </cell>
          <cell r="G8" t="str">
            <v>-</v>
          </cell>
          <cell r="H8">
            <v>740892.07</v>
          </cell>
          <cell r="I8">
            <v>197773.38</v>
          </cell>
          <cell r="J8">
            <v>171807.59</v>
          </cell>
          <cell r="K8">
            <v>371311.1</v>
          </cell>
        </row>
        <row r="9">
          <cell r="B9">
            <v>989261</v>
          </cell>
          <cell r="C9">
            <v>720868.7</v>
          </cell>
          <cell r="D9">
            <v>720868.7</v>
          </cell>
          <cell r="E9">
            <v>706170.9</v>
          </cell>
          <cell r="F9">
            <v>14697.8</v>
          </cell>
          <cell r="G9" t="str">
            <v>-</v>
          </cell>
          <cell r="H9">
            <v>268392.3</v>
          </cell>
          <cell r="I9">
            <v>14687.18</v>
          </cell>
          <cell r="J9">
            <v>78326.99</v>
          </cell>
          <cell r="K9">
            <v>175378.13</v>
          </cell>
        </row>
        <row r="10">
          <cell r="B10">
            <v>1057852</v>
          </cell>
          <cell r="C10">
            <v>585352.23</v>
          </cell>
          <cell r="D10">
            <v>585352.23</v>
          </cell>
          <cell r="E10">
            <v>578891.43</v>
          </cell>
          <cell r="F10">
            <v>6460.8</v>
          </cell>
          <cell r="G10" t="str">
            <v>-</v>
          </cell>
          <cell r="H10">
            <v>472499.77</v>
          </cell>
          <cell r="I10">
            <v>183086.2</v>
          </cell>
          <cell r="J10">
            <v>93480.6</v>
          </cell>
          <cell r="K10">
            <v>195932.97</v>
          </cell>
        </row>
        <row r="11">
          <cell r="B11">
            <v>973605</v>
          </cell>
          <cell r="C11">
            <v>713199.8</v>
          </cell>
          <cell r="D11">
            <v>711388.63</v>
          </cell>
          <cell r="E11">
            <v>698680.08</v>
          </cell>
          <cell r="F11">
            <v>12708.54</v>
          </cell>
          <cell r="G11">
            <v>1811.17</v>
          </cell>
          <cell r="H11">
            <v>260405.2</v>
          </cell>
          <cell r="I11">
            <v>57227.08</v>
          </cell>
          <cell r="J11">
            <v>66161.86</v>
          </cell>
          <cell r="K11">
            <v>137016.27</v>
          </cell>
        </row>
        <row r="12">
          <cell r="B12">
            <v>464449</v>
          </cell>
          <cell r="C12">
            <v>369969.62</v>
          </cell>
          <cell r="D12">
            <v>369697.84</v>
          </cell>
          <cell r="E12">
            <v>362362.59</v>
          </cell>
          <cell r="F12">
            <v>7335.25</v>
          </cell>
          <cell r="G12">
            <v>271.78</v>
          </cell>
          <cell r="H12">
            <v>94479.38</v>
          </cell>
          <cell r="I12">
            <v>2340.03</v>
          </cell>
          <cell r="J12">
            <v>34006.95</v>
          </cell>
          <cell r="K12">
            <v>58132.4</v>
          </cell>
        </row>
        <row r="13">
          <cell r="B13">
            <v>509156</v>
          </cell>
          <cell r="C13">
            <v>343230.18</v>
          </cell>
          <cell r="D13">
            <v>341690.79</v>
          </cell>
          <cell r="E13">
            <v>336317.49</v>
          </cell>
          <cell r="F13">
            <v>5373.3</v>
          </cell>
          <cell r="G13">
            <v>1539.39</v>
          </cell>
          <cell r="H13">
            <v>165925.82</v>
          </cell>
          <cell r="I13">
            <v>54887.05</v>
          </cell>
          <cell r="J13">
            <v>32154.9</v>
          </cell>
          <cell r="K13">
            <v>78883.87</v>
          </cell>
        </row>
        <row r="14">
          <cell r="B14">
            <v>862657.99</v>
          </cell>
          <cell r="C14">
            <v>542207.51</v>
          </cell>
          <cell r="D14">
            <v>542207.51</v>
          </cell>
          <cell r="E14">
            <v>534483.99</v>
          </cell>
          <cell r="F14">
            <v>7723.52</v>
          </cell>
          <cell r="G14" t="str">
            <v>-</v>
          </cell>
          <cell r="H14">
            <v>320450.48</v>
          </cell>
          <cell r="I14">
            <v>77186.97</v>
          </cell>
          <cell r="J14">
            <v>74321.89</v>
          </cell>
          <cell r="K14">
            <v>168941.62</v>
          </cell>
        </row>
        <row r="15">
          <cell r="B15">
            <v>409495</v>
          </cell>
          <cell r="C15">
            <v>292818.5</v>
          </cell>
          <cell r="D15">
            <v>292818.5</v>
          </cell>
          <cell r="E15">
            <v>286868.55</v>
          </cell>
          <cell r="F15">
            <v>5949.95</v>
          </cell>
          <cell r="G15" t="str">
            <v>-</v>
          </cell>
          <cell r="H15">
            <v>116676.5</v>
          </cell>
          <cell r="I15">
            <v>3239.51</v>
          </cell>
          <cell r="J15">
            <v>31426.22</v>
          </cell>
          <cell r="K15">
            <v>82010.77</v>
          </cell>
        </row>
        <row r="16">
          <cell r="B16">
            <v>453162.99</v>
          </cell>
          <cell r="C16">
            <v>249389.01</v>
          </cell>
          <cell r="D16">
            <v>249389.01</v>
          </cell>
          <cell r="E16">
            <v>247615.44</v>
          </cell>
          <cell r="F16">
            <v>1773.57</v>
          </cell>
          <cell r="G16" t="str">
            <v>-</v>
          </cell>
          <cell r="H16">
            <v>203773.98</v>
          </cell>
          <cell r="I16">
            <v>73947.45</v>
          </cell>
          <cell r="J16">
            <v>42895.67</v>
          </cell>
          <cell r="K16">
            <v>86930.85</v>
          </cell>
        </row>
        <row r="17">
          <cell r="B17">
            <v>809043.99</v>
          </cell>
          <cell r="C17">
            <v>599969.39</v>
          </cell>
          <cell r="D17">
            <v>599969.39</v>
          </cell>
          <cell r="E17">
            <v>598294.83</v>
          </cell>
          <cell r="F17">
            <v>1674.57</v>
          </cell>
          <cell r="G17" t="str">
            <v>-</v>
          </cell>
          <cell r="H17">
            <v>209074.6</v>
          </cell>
          <cell r="I17">
            <v>39707.26</v>
          </cell>
          <cell r="J17">
            <v>69615.1</v>
          </cell>
          <cell r="K17">
            <v>99752.25</v>
          </cell>
        </row>
        <row r="18">
          <cell r="B18">
            <v>385741</v>
          </cell>
          <cell r="C18">
            <v>306599.22</v>
          </cell>
          <cell r="D18">
            <v>306599.22</v>
          </cell>
          <cell r="E18">
            <v>305058.26</v>
          </cell>
          <cell r="F18">
            <v>1540.96</v>
          </cell>
          <cell r="G18" t="str">
            <v>-</v>
          </cell>
          <cell r="H18">
            <v>79141.78</v>
          </cell>
          <cell r="I18">
            <v>114.3</v>
          </cell>
          <cell r="J18">
            <v>35108.89</v>
          </cell>
          <cell r="K18">
            <v>43918.59</v>
          </cell>
        </row>
        <row r="19">
          <cell r="B19">
            <v>423303</v>
          </cell>
          <cell r="C19">
            <v>293370.18</v>
          </cell>
          <cell r="D19">
            <v>293370.18</v>
          </cell>
          <cell r="E19">
            <v>293236.57</v>
          </cell>
          <cell r="F19">
            <v>133.61</v>
          </cell>
          <cell r="G19" t="str">
            <v>-</v>
          </cell>
          <cell r="H19">
            <v>129932.82</v>
          </cell>
          <cell r="I19">
            <v>39592.96</v>
          </cell>
          <cell r="J19">
            <v>34506.21</v>
          </cell>
          <cell r="K19">
            <v>55833.65</v>
          </cell>
        </row>
        <row r="20">
          <cell r="B20">
            <v>1360865</v>
          </cell>
          <cell r="C20">
            <v>928522.07</v>
          </cell>
          <cell r="D20">
            <v>928522.07</v>
          </cell>
          <cell r="E20">
            <v>923657.01</v>
          </cell>
          <cell r="F20">
            <v>4865.06</v>
          </cell>
          <cell r="G20" t="str">
            <v>-</v>
          </cell>
          <cell r="H20">
            <v>432342.93</v>
          </cell>
          <cell r="I20">
            <v>87089.4</v>
          </cell>
          <cell r="J20">
            <v>126624.59</v>
          </cell>
          <cell r="K20">
            <v>218628.94</v>
          </cell>
        </row>
        <row r="21">
          <cell r="B21">
            <v>659813</v>
          </cell>
          <cell r="C21">
            <v>509542.26</v>
          </cell>
          <cell r="D21">
            <v>509542.26</v>
          </cell>
          <cell r="E21">
            <v>508486.83</v>
          </cell>
          <cell r="F21">
            <v>1055.43</v>
          </cell>
          <cell r="G21" t="str">
            <v>-</v>
          </cell>
          <cell r="H21">
            <v>150270.74</v>
          </cell>
          <cell r="I21">
            <v>867.83</v>
          </cell>
          <cell r="J21">
            <v>55025.46</v>
          </cell>
          <cell r="K21">
            <v>94377.45</v>
          </cell>
        </row>
        <row r="22">
          <cell r="B22">
            <v>701052</v>
          </cell>
          <cell r="C22">
            <v>418979.81</v>
          </cell>
          <cell r="D22">
            <v>418979.81</v>
          </cell>
          <cell r="E22">
            <v>415170.18</v>
          </cell>
          <cell r="F22">
            <v>3809.63</v>
          </cell>
          <cell r="G22" t="str">
            <v>-</v>
          </cell>
          <cell r="H22">
            <v>282072.19</v>
          </cell>
          <cell r="I22">
            <v>86221.57</v>
          </cell>
          <cell r="J22">
            <v>71599.13</v>
          </cell>
          <cell r="K22">
            <v>124251.49</v>
          </cell>
        </row>
        <row r="27">
          <cell r="B27">
            <v>386408</v>
          </cell>
          <cell r="C27">
            <v>293734.86</v>
          </cell>
          <cell r="D27">
            <v>293734.86</v>
          </cell>
          <cell r="E27">
            <v>292913.8</v>
          </cell>
          <cell r="F27">
            <v>821.06</v>
          </cell>
          <cell r="G27" t="str">
            <v>-</v>
          </cell>
          <cell r="H27">
            <v>92673.14</v>
          </cell>
          <cell r="I27">
            <v>11201.36</v>
          </cell>
          <cell r="J27">
            <v>32265.11</v>
          </cell>
          <cell r="K27">
            <v>49206.68</v>
          </cell>
        </row>
        <row r="28">
          <cell r="B28">
            <v>187177</v>
          </cell>
          <cell r="C28">
            <v>153074.35</v>
          </cell>
          <cell r="D28">
            <v>153074.35</v>
          </cell>
          <cell r="E28">
            <v>152253.3</v>
          </cell>
          <cell r="F28">
            <v>821.06</v>
          </cell>
          <cell r="G28" t="str">
            <v>-</v>
          </cell>
          <cell r="H28">
            <v>34102.65</v>
          </cell>
          <cell r="I28" t="str">
            <v>-</v>
          </cell>
          <cell r="J28">
            <v>15061.95</v>
          </cell>
          <cell r="K28">
            <v>19040.7</v>
          </cell>
        </row>
        <row r="29">
          <cell r="B29">
            <v>199231</v>
          </cell>
          <cell r="C29">
            <v>140660.51</v>
          </cell>
          <cell r="D29">
            <v>140660.51</v>
          </cell>
          <cell r="E29">
            <v>140660.51</v>
          </cell>
          <cell r="F29" t="str">
            <v>-</v>
          </cell>
          <cell r="G29" t="str">
            <v>-</v>
          </cell>
          <cell r="H29">
            <v>58570.49</v>
          </cell>
          <cell r="I29">
            <v>11201.36</v>
          </cell>
          <cell r="J29">
            <v>17203.15</v>
          </cell>
          <cell r="K29">
            <v>30165.98</v>
          </cell>
        </row>
        <row r="30">
          <cell r="B30">
            <v>776664</v>
          </cell>
          <cell r="C30">
            <v>497685.34</v>
          </cell>
          <cell r="D30">
            <v>497685.34</v>
          </cell>
          <cell r="E30">
            <v>496182.88</v>
          </cell>
          <cell r="F30">
            <v>1502.47</v>
          </cell>
          <cell r="G30" t="str">
            <v>-</v>
          </cell>
          <cell r="H30">
            <v>278978.66</v>
          </cell>
          <cell r="I30">
            <v>83000.01</v>
          </cell>
          <cell r="J30">
            <v>51262.09</v>
          </cell>
          <cell r="K30">
            <v>144716.56</v>
          </cell>
        </row>
        <row r="31">
          <cell r="B31">
            <v>372976</v>
          </cell>
          <cell r="C31">
            <v>269450.15</v>
          </cell>
          <cell r="D31">
            <v>269450.15</v>
          </cell>
          <cell r="E31">
            <v>269450.15</v>
          </cell>
          <cell r="F31" t="str">
            <v>-</v>
          </cell>
          <cell r="G31" t="str">
            <v>-</v>
          </cell>
          <cell r="H31">
            <v>103525.85</v>
          </cell>
          <cell r="I31">
            <v>4472.51</v>
          </cell>
          <cell r="J31">
            <v>24602.08</v>
          </cell>
          <cell r="K31">
            <v>74451.26</v>
          </cell>
        </row>
        <row r="32">
          <cell r="B32">
            <v>403688</v>
          </cell>
          <cell r="C32">
            <v>228235.19</v>
          </cell>
          <cell r="D32">
            <v>228235.19</v>
          </cell>
          <cell r="E32">
            <v>226732.72</v>
          </cell>
          <cell r="F32">
            <v>1502.47</v>
          </cell>
          <cell r="G32" t="str">
            <v>-</v>
          </cell>
          <cell r="H32">
            <v>175452.81</v>
          </cell>
          <cell r="I32">
            <v>78527.51</v>
          </cell>
          <cell r="J32">
            <v>26660.01</v>
          </cell>
          <cell r="K32">
            <v>70265.3</v>
          </cell>
        </row>
        <row r="33">
          <cell r="B33">
            <v>219724</v>
          </cell>
          <cell r="C33">
            <v>157019.56</v>
          </cell>
          <cell r="D33">
            <v>156792.7</v>
          </cell>
          <cell r="E33">
            <v>156270.07</v>
          </cell>
          <cell r="F33">
            <v>522.63</v>
          </cell>
          <cell r="G33">
            <v>226.85</v>
          </cell>
          <cell r="H33">
            <v>62704.44</v>
          </cell>
          <cell r="I33">
            <v>14817.13</v>
          </cell>
          <cell r="J33">
            <v>14795.75</v>
          </cell>
          <cell r="K33">
            <v>33091.56</v>
          </cell>
        </row>
        <row r="34">
          <cell r="B34">
            <v>106425</v>
          </cell>
          <cell r="C34">
            <v>85221.26</v>
          </cell>
          <cell r="D34">
            <v>85102.7</v>
          </cell>
          <cell r="E34">
            <v>84580.07</v>
          </cell>
          <cell r="F34">
            <v>522.63</v>
          </cell>
          <cell r="G34">
            <v>118.57</v>
          </cell>
          <cell r="H34">
            <v>21203.74</v>
          </cell>
          <cell r="I34">
            <v>392.38</v>
          </cell>
          <cell r="J34">
            <v>7719.33</v>
          </cell>
          <cell r="K34">
            <v>13092.03</v>
          </cell>
        </row>
        <row r="35">
          <cell r="B35">
            <v>113299</v>
          </cell>
          <cell r="C35">
            <v>71798.3</v>
          </cell>
          <cell r="D35">
            <v>71690.01</v>
          </cell>
          <cell r="E35">
            <v>71690.01</v>
          </cell>
          <cell r="F35" t="str">
            <v>-</v>
          </cell>
          <cell r="G35">
            <v>108.29</v>
          </cell>
          <cell r="H35">
            <v>41500.71</v>
          </cell>
          <cell r="I35">
            <v>14424.75</v>
          </cell>
          <cell r="J35">
            <v>7076.43</v>
          </cell>
          <cell r="K35">
            <v>19999.52</v>
          </cell>
        </row>
        <row r="36">
          <cell r="B36">
            <v>269041.99</v>
          </cell>
          <cell r="C36">
            <v>185722.22</v>
          </cell>
          <cell r="D36">
            <v>183132.32</v>
          </cell>
          <cell r="E36">
            <v>178295.83</v>
          </cell>
          <cell r="F36">
            <v>4836.49</v>
          </cell>
          <cell r="G36">
            <v>2589.91</v>
          </cell>
          <cell r="H36">
            <v>83319.77</v>
          </cell>
          <cell r="I36">
            <v>21436.71</v>
          </cell>
          <cell r="J36">
            <v>19064.27</v>
          </cell>
          <cell r="K36">
            <v>42818.79</v>
          </cell>
        </row>
        <row r="37">
          <cell r="B37">
            <v>131003</v>
          </cell>
          <cell r="C37">
            <v>99192.46</v>
          </cell>
          <cell r="D37">
            <v>97204.98</v>
          </cell>
          <cell r="E37">
            <v>95620.02</v>
          </cell>
          <cell r="F37">
            <v>1584.96</v>
          </cell>
          <cell r="G37">
            <v>1987.47</v>
          </cell>
          <cell r="H37">
            <v>31810.54</v>
          </cell>
          <cell r="I37">
            <v>1130.33</v>
          </cell>
          <cell r="J37">
            <v>9476.72</v>
          </cell>
          <cell r="K37">
            <v>21203.5</v>
          </cell>
        </row>
        <row r="38">
          <cell r="B38">
            <v>138039</v>
          </cell>
          <cell r="C38">
            <v>86529.77</v>
          </cell>
          <cell r="D38">
            <v>85927.34</v>
          </cell>
          <cell r="E38">
            <v>82675.8</v>
          </cell>
          <cell r="F38">
            <v>3251.53</v>
          </cell>
          <cell r="G38">
            <v>602.43</v>
          </cell>
          <cell r="H38">
            <v>51509.23</v>
          </cell>
          <cell r="I38">
            <v>20306.38</v>
          </cell>
          <cell r="J38">
            <v>9587.55</v>
          </cell>
          <cell r="K38">
            <v>21615.29</v>
          </cell>
        </row>
        <row r="39">
          <cell r="B39">
            <v>368655</v>
          </cell>
          <cell r="C39">
            <v>233807.89</v>
          </cell>
          <cell r="D39">
            <v>233582.12</v>
          </cell>
          <cell r="E39">
            <v>231666.43</v>
          </cell>
          <cell r="F39">
            <v>1915.7</v>
          </cell>
          <cell r="G39">
            <v>225.77</v>
          </cell>
          <cell r="H39">
            <v>134847.11</v>
          </cell>
          <cell r="I39">
            <v>47624.84</v>
          </cell>
          <cell r="J39">
            <v>28208.49</v>
          </cell>
          <cell r="K39">
            <v>59013.78</v>
          </cell>
        </row>
        <row r="40">
          <cell r="B40">
            <v>175893</v>
          </cell>
          <cell r="C40">
            <v>130434.45</v>
          </cell>
          <cell r="D40">
            <v>130208.68</v>
          </cell>
          <cell r="E40">
            <v>129352.13</v>
          </cell>
          <cell r="F40">
            <v>856.55</v>
          </cell>
          <cell r="G40">
            <v>225.77</v>
          </cell>
          <cell r="H40">
            <v>45458.55</v>
          </cell>
          <cell r="I40">
            <v>3360.93</v>
          </cell>
          <cell r="J40">
            <v>13537.19</v>
          </cell>
          <cell r="K40">
            <v>28560.43</v>
          </cell>
        </row>
        <row r="41">
          <cell r="B41">
            <v>192762</v>
          </cell>
          <cell r="C41">
            <v>103373.44</v>
          </cell>
          <cell r="D41">
            <v>103373.44</v>
          </cell>
          <cell r="E41">
            <v>102314.3</v>
          </cell>
          <cell r="F41">
            <v>1059.15</v>
          </cell>
          <cell r="G41" t="str">
            <v>-</v>
          </cell>
          <cell r="H41">
            <v>89388.56</v>
          </cell>
          <cell r="I41">
            <v>44263.91</v>
          </cell>
          <cell r="J41">
            <v>14671.3</v>
          </cell>
          <cell r="K41">
            <v>30453.35</v>
          </cell>
        </row>
        <row r="42">
          <cell r="B42">
            <v>1456345</v>
          </cell>
          <cell r="C42">
            <v>994958.43</v>
          </cell>
          <cell r="D42">
            <v>992195.12</v>
          </cell>
          <cell r="E42">
            <v>983450.36</v>
          </cell>
          <cell r="F42">
            <v>8744.76</v>
          </cell>
          <cell r="G42">
            <v>2763.31</v>
          </cell>
          <cell r="H42">
            <v>461386.57</v>
          </cell>
          <cell r="I42">
            <v>101917.73</v>
          </cell>
          <cell r="J42">
            <v>163519.71</v>
          </cell>
          <cell r="K42">
            <v>195949.13</v>
          </cell>
        </row>
        <row r="43">
          <cell r="B43">
            <v>693286</v>
          </cell>
          <cell r="C43">
            <v>531210</v>
          </cell>
          <cell r="D43">
            <v>530152.41</v>
          </cell>
          <cell r="E43">
            <v>527393.26</v>
          </cell>
          <cell r="F43">
            <v>2759.16</v>
          </cell>
          <cell r="G43">
            <v>1057.59</v>
          </cell>
          <cell r="H43">
            <v>162076</v>
          </cell>
          <cell r="I43">
            <v>2345.15</v>
          </cell>
          <cell r="J43">
            <v>74237.17</v>
          </cell>
          <cell r="K43">
            <v>85493.68</v>
          </cell>
        </row>
        <row r="44">
          <cell r="B44">
            <v>763059</v>
          </cell>
          <cell r="C44">
            <v>463748.43</v>
          </cell>
          <cell r="D44">
            <v>462042.7</v>
          </cell>
          <cell r="E44">
            <v>456057.1</v>
          </cell>
          <cell r="F44">
            <v>5985.6</v>
          </cell>
          <cell r="G44">
            <v>1705.73</v>
          </cell>
          <cell r="H44">
            <v>299310.57</v>
          </cell>
          <cell r="I44">
            <v>99572.58</v>
          </cell>
          <cell r="J44">
            <v>89282.53</v>
          </cell>
          <cell r="K44">
            <v>110455.45</v>
          </cell>
        </row>
        <row r="49">
          <cell r="B49">
            <v>1009489</v>
          </cell>
          <cell r="C49">
            <v>678383</v>
          </cell>
          <cell r="D49">
            <v>678383</v>
          </cell>
          <cell r="E49">
            <v>674228.23</v>
          </cell>
          <cell r="F49">
            <v>4154.77</v>
          </cell>
          <cell r="G49" t="str">
            <v>-</v>
          </cell>
          <cell r="H49">
            <v>331106</v>
          </cell>
          <cell r="I49">
            <v>72110.85</v>
          </cell>
          <cell r="J49">
            <v>101834.36</v>
          </cell>
          <cell r="K49">
            <v>157160.79</v>
          </cell>
        </row>
        <row r="50">
          <cell r="B50">
            <v>486184</v>
          </cell>
          <cell r="C50">
            <v>366601.14</v>
          </cell>
          <cell r="D50">
            <v>366601.14</v>
          </cell>
          <cell r="E50">
            <v>363320.53</v>
          </cell>
          <cell r="F50">
            <v>3280.6</v>
          </cell>
          <cell r="G50" t="str">
            <v>-</v>
          </cell>
          <cell r="H50">
            <v>119582.86</v>
          </cell>
          <cell r="I50">
            <v>4729.8</v>
          </cell>
          <cell r="J50">
            <v>46312.64</v>
          </cell>
          <cell r="K50">
            <v>68540.43</v>
          </cell>
        </row>
        <row r="51">
          <cell r="B51">
            <v>523305</v>
          </cell>
          <cell r="C51">
            <v>311781.87</v>
          </cell>
          <cell r="D51">
            <v>311781.87</v>
          </cell>
          <cell r="E51">
            <v>310907.7</v>
          </cell>
          <cell r="F51">
            <v>874.17</v>
          </cell>
          <cell r="G51" t="str">
            <v>-</v>
          </cell>
          <cell r="H51">
            <v>211523.14</v>
          </cell>
          <cell r="I51">
            <v>67381.06</v>
          </cell>
          <cell r="J51">
            <v>55521.71</v>
          </cell>
          <cell r="K51">
            <v>88620.36</v>
          </cell>
        </row>
        <row r="52">
          <cell r="B52">
            <v>445218</v>
          </cell>
          <cell r="C52">
            <v>306862.67</v>
          </cell>
          <cell r="D52">
            <v>306862.67</v>
          </cell>
          <cell r="E52">
            <v>306053.24</v>
          </cell>
          <cell r="F52">
            <v>809.42</v>
          </cell>
          <cell r="G52" t="str">
            <v>-</v>
          </cell>
          <cell r="H52">
            <v>138355.33</v>
          </cell>
          <cell r="I52">
            <v>31844.24</v>
          </cell>
          <cell r="J52">
            <v>32993.65</v>
          </cell>
          <cell r="K52">
            <v>73517.44</v>
          </cell>
        </row>
        <row r="53">
          <cell r="B53">
            <v>219560</v>
          </cell>
          <cell r="C53">
            <v>167611.81</v>
          </cell>
          <cell r="D53">
            <v>167611.81</v>
          </cell>
          <cell r="E53">
            <v>167611.81</v>
          </cell>
          <cell r="F53" t="str">
            <v>-</v>
          </cell>
          <cell r="G53" t="str">
            <v>-</v>
          </cell>
          <cell r="H53">
            <v>51948.19</v>
          </cell>
          <cell r="I53">
            <v>1208.92</v>
          </cell>
          <cell r="J53">
            <v>16181.88</v>
          </cell>
          <cell r="K53">
            <v>34557.39</v>
          </cell>
        </row>
        <row r="54">
          <cell r="B54">
            <v>225658</v>
          </cell>
          <cell r="C54">
            <v>139250.86</v>
          </cell>
          <cell r="D54">
            <v>139250.86</v>
          </cell>
          <cell r="E54">
            <v>138441.44</v>
          </cell>
          <cell r="F54">
            <v>809.42</v>
          </cell>
          <cell r="G54" t="str">
            <v>-</v>
          </cell>
          <cell r="H54">
            <v>86407.14</v>
          </cell>
          <cell r="I54">
            <v>30635.32</v>
          </cell>
          <cell r="J54">
            <v>16811.77</v>
          </cell>
          <cell r="K54">
            <v>38960.05</v>
          </cell>
        </row>
        <row r="55">
          <cell r="B55">
            <v>353030</v>
          </cell>
          <cell r="C55">
            <v>219445.77</v>
          </cell>
          <cell r="D55">
            <v>219445.77</v>
          </cell>
          <cell r="E55">
            <v>218319.95</v>
          </cell>
          <cell r="F55">
            <v>1125.82</v>
          </cell>
          <cell r="G55" t="str">
            <v>-</v>
          </cell>
          <cell r="H55">
            <v>133584.23</v>
          </cell>
          <cell r="I55">
            <v>41066.47</v>
          </cell>
          <cell r="J55">
            <v>30704.2</v>
          </cell>
          <cell r="K55">
            <v>61813.56</v>
          </cell>
        </row>
        <row r="56">
          <cell r="B56">
            <v>168188</v>
          </cell>
          <cell r="C56">
            <v>119009.73</v>
          </cell>
          <cell r="D56">
            <v>119009.73</v>
          </cell>
          <cell r="E56">
            <v>118351.55</v>
          </cell>
          <cell r="F56">
            <v>658.18</v>
          </cell>
          <cell r="G56" t="str">
            <v>-</v>
          </cell>
          <cell r="H56">
            <v>49178.27</v>
          </cell>
          <cell r="I56">
            <v>2668.24</v>
          </cell>
          <cell r="J56">
            <v>14365.79</v>
          </cell>
          <cell r="K56">
            <v>32144.23</v>
          </cell>
        </row>
        <row r="57">
          <cell r="B57">
            <v>184842</v>
          </cell>
          <cell r="C57">
            <v>100436.04</v>
          </cell>
          <cell r="D57">
            <v>100436.04</v>
          </cell>
          <cell r="E57">
            <v>99968.39</v>
          </cell>
          <cell r="F57">
            <v>467.65</v>
          </cell>
          <cell r="G57" t="str">
            <v>-</v>
          </cell>
          <cell r="H57">
            <v>84405.96</v>
          </cell>
          <cell r="I57">
            <v>38398.23</v>
          </cell>
          <cell r="J57">
            <v>16338.4</v>
          </cell>
          <cell r="K57">
            <v>29669.33</v>
          </cell>
        </row>
        <row r="58">
          <cell r="B58">
            <v>680490</v>
          </cell>
          <cell r="C58">
            <v>471884.33</v>
          </cell>
          <cell r="D58">
            <v>471884.33</v>
          </cell>
          <cell r="E58">
            <v>470444.43</v>
          </cell>
          <cell r="F58">
            <v>1439.9</v>
          </cell>
          <cell r="G58" t="str">
            <v>-</v>
          </cell>
          <cell r="H58">
            <v>208605.67</v>
          </cell>
          <cell r="I58">
            <v>46840.66</v>
          </cell>
          <cell r="J58">
            <v>67684.05</v>
          </cell>
          <cell r="K58">
            <v>94080.96</v>
          </cell>
        </row>
        <row r="59">
          <cell r="B59">
            <v>319736</v>
          </cell>
          <cell r="C59">
            <v>246655.48</v>
          </cell>
          <cell r="D59">
            <v>246655.48</v>
          </cell>
          <cell r="E59">
            <v>245652.46</v>
          </cell>
          <cell r="F59">
            <v>1003.02</v>
          </cell>
          <cell r="G59" t="str">
            <v>-</v>
          </cell>
          <cell r="H59">
            <v>73080.51</v>
          </cell>
          <cell r="I59">
            <v>1662.36</v>
          </cell>
          <cell r="J59">
            <v>34820.07</v>
          </cell>
          <cell r="K59">
            <v>36598.08</v>
          </cell>
        </row>
        <row r="60">
          <cell r="B60">
            <v>360754</v>
          </cell>
          <cell r="C60">
            <v>225228.85</v>
          </cell>
          <cell r="D60">
            <v>225228.85</v>
          </cell>
          <cell r="E60">
            <v>224791.97</v>
          </cell>
          <cell r="F60">
            <v>436.88</v>
          </cell>
          <cell r="G60" t="str">
            <v>-</v>
          </cell>
          <cell r="H60">
            <v>135525.16</v>
          </cell>
          <cell r="I60">
            <v>45178.3</v>
          </cell>
          <cell r="J60">
            <v>32863.98</v>
          </cell>
          <cell r="K60">
            <v>57482.88</v>
          </cell>
        </row>
        <row r="61">
          <cell r="B61">
            <v>855522</v>
          </cell>
          <cell r="C61">
            <v>582925.52</v>
          </cell>
          <cell r="D61">
            <v>581694.01</v>
          </cell>
          <cell r="E61">
            <v>580771.85</v>
          </cell>
          <cell r="F61">
            <v>922.16</v>
          </cell>
          <cell r="G61">
            <v>1231.52</v>
          </cell>
          <cell r="H61">
            <v>272596.47</v>
          </cell>
          <cell r="I61">
            <v>28583.73</v>
          </cell>
          <cell r="J61">
            <v>75105.78</v>
          </cell>
          <cell r="K61">
            <v>168906.96</v>
          </cell>
        </row>
        <row r="62">
          <cell r="B62">
            <v>410808</v>
          </cell>
          <cell r="C62">
            <v>317177.27</v>
          </cell>
          <cell r="D62">
            <v>316292.06</v>
          </cell>
          <cell r="E62">
            <v>315369.91</v>
          </cell>
          <cell r="F62">
            <v>922.16</v>
          </cell>
          <cell r="G62">
            <v>885.21</v>
          </cell>
          <cell r="H62">
            <v>93630.73</v>
          </cell>
          <cell r="I62">
            <v>1175.47</v>
          </cell>
          <cell r="J62">
            <v>36016.44</v>
          </cell>
          <cell r="K62">
            <v>56438.82</v>
          </cell>
        </row>
        <row r="63">
          <cell r="B63">
            <v>444714</v>
          </cell>
          <cell r="C63">
            <v>265748.25</v>
          </cell>
          <cell r="D63">
            <v>265401.95</v>
          </cell>
          <cell r="E63">
            <v>265401.95</v>
          </cell>
          <cell r="F63" t="str">
            <v>-</v>
          </cell>
          <cell r="G63">
            <v>346.31</v>
          </cell>
          <cell r="H63">
            <v>178965.75</v>
          </cell>
          <cell r="I63">
            <v>27408.27</v>
          </cell>
          <cell r="J63">
            <v>39089.34</v>
          </cell>
          <cell r="K63">
            <v>112468.14</v>
          </cell>
        </row>
        <row r="64">
          <cell r="B64">
            <v>653404</v>
          </cell>
          <cell r="C64">
            <v>445052.51</v>
          </cell>
          <cell r="D64">
            <v>445052.51</v>
          </cell>
          <cell r="E64">
            <v>443147.7</v>
          </cell>
          <cell r="F64">
            <v>1904.81</v>
          </cell>
          <cell r="G64" t="str">
            <v>-</v>
          </cell>
          <cell r="H64">
            <v>208351.49</v>
          </cell>
          <cell r="I64">
            <v>75020.97</v>
          </cell>
          <cell r="J64">
            <v>50667.31</v>
          </cell>
          <cell r="K64">
            <v>82663.21</v>
          </cell>
        </row>
        <row r="65">
          <cell r="B65">
            <v>313768</v>
          </cell>
          <cell r="C65">
            <v>243515.12</v>
          </cell>
          <cell r="D65">
            <v>243515.12</v>
          </cell>
          <cell r="E65">
            <v>243196.64</v>
          </cell>
          <cell r="F65">
            <v>318.48</v>
          </cell>
          <cell r="G65" t="str">
            <v>-</v>
          </cell>
          <cell r="H65">
            <v>70252.88</v>
          </cell>
          <cell r="I65">
            <v>3226.88</v>
          </cell>
          <cell r="J65">
            <v>26143.28</v>
          </cell>
          <cell r="K65">
            <v>40882.72</v>
          </cell>
        </row>
        <row r="66">
          <cell r="B66">
            <v>339636</v>
          </cell>
          <cell r="C66">
            <v>201537.39</v>
          </cell>
          <cell r="D66">
            <v>201537.39</v>
          </cell>
          <cell r="E66">
            <v>199951.06</v>
          </cell>
          <cell r="F66">
            <v>1586.33</v>
          </cell>
          <cell r="G66" t="str">
            <v>-</v>
          </cell>
          <cell r="H66">
            <v>138098.61</v>
          </cell>
          <cell r="I66">
            <v>71794.09</v>
          </cell>
          <cell r="J66">
            <v>24524.03</v>
          </cell>
          <cell r="K66">
            <v>41780.49</v>
          </cell>
        </row>
        <row r="71">
          <cell r="B71">
            <v>731084</v>
          </cell>
          <cell r="C71">
            <v>470564.74</v>
          </cell>
          <cell r="D71">
            <v>468202.56</v>
          </cell>
          <cell r="E71">
            <v>467632.68</v>
          </cell>
          <cell r="F71">
            <v>569.89</v>
          </cell>
          <cell r="G71">
            <v>2362.18</v>
          </cell>
          <cell r="H71">
            <v>260519.26</v>
          </cell>
          <cell r="I71">
            <v>82015.44</v>
          </cell>
          <cell r="J71">
            <v>73257.83</v>
          </cell>
          <cell r="K71">
            <v>105245.98</v>
          </cell>
        </row>
        <row r="72">
          <cell r="B72">
            <v>351628</v>
          </cell>
          <cell r="C72">
            <v>262015.78</v>
          </cell>
          <cell r="D72">
            <v>260995.21</v>
          </cell>
          <cell r="E72">
            <v>260853.71</v>
          </cell>
          <cell r="F72">
            <v>141.49</v>
          </cell>
          <cell r="G72">
            <v>1020.57</v>
          </cell>
          <cell r="H72">
            <v>89612.22</v>
          </cell>
          <cell r="I72">
            <v>1220.48</v>
          </cell>
          <cell r="J72">
            <v>35914.83</v>
          </cell>
          <cell r="K72">
            <v>52476.91</v>
          </cell>
        </row>
        <row r="73">
          <cell r="B73">
            <v>379456</v>
          </cell>
          <cell r="C73">
            <v>208548.96</v>
          </cell>
          <cell r="D73">
            <v>207207.35</v>
          </cell>
          <cell r="E73">
            <v>206778.96</v>
          </cell>
          <cell r="F73">
            <v>428.39</v>
          </cell>
          <cell r="G73">
            <v>1341.61</v>
          </cell>
          <cell r="H73">
            <v>170907.04</v>
          </cell>
          <cell r="I73">
            <v>80794.96</v>
          </cell>
          <cell r="J73">
            <v>37343</v>
          </cell>
          <cell r="K73">
            <v>52769.08</v>
          </cell>
        </row>
        <row r="74">
          <cell r="B74">
            <v>442010</v>
          </cell>
          <cell r="C74">
            <v>296916.86</v>
          </cell>
          <cell r="D74">
            <v>295263.21</v>
          </cell>
          <cell r="E74">
            <v>292587.61</v>
          </cell>
          <cell r="F74">
            <v>2675.6</v>
          </cell>
          <cell r="G74">
            <v>1653.65</v>
          </cell>
          <cell r="H74">
            <v>145093.14</v>
          </cell>
          <cell r="I74">
            <v>28479.99</v>
          </cell>
          <cell r="J74">
            <v>37041.15</v>
          </cell>
          <cell r="K74">
            <v>79572</v>
          </cell>
        </row>
        <row r="75">
          <cell r="B75">
            <v>211970</v>
          </cell>
          <cell r="C75">
            <v>161326.79</v>
          </cell>
          <cell r="D75">
            <v>159673.14</v>
          </cell>
          <cell r="E75">
            <v>157982.79</v>
          </cell>
          <cell r="F75">
            <v>1690.35</v>
          </cell>
          <cell r="G75">
            <v>1653.65</v>
          </cell>
          <cell r="H75">
            <v>50643.21</v>
          </cell>
          <cell r="I75">
            <v>1151.96</v>
          </cell>
          <cell r="J75">
            <v>14149.16</v>
          </cell>
          <cell r="K75">
            <v>35342.08</v>
          </cell>
        </row>
        <row r="76">
          <cell r="B76">
            <v>230040</v>
          </cell>
          <cell r="C76">
            <v>135590.07</v>
          </cell>
          <cell r="D76">
            <v>135590.07</v>
          </cell>
          <cell r="E76">
            <v>134604.82</v>
          </cell>
          <cell r="F76">
            <v>985.25</v>
          </cell>
          <cell r="G76" t="str">
            <v>-</v>
          </cell>
          <cell r="H76">
            <v>94449.93</v>
          </cell>
          <cell r="I76">
            <v>27328.03</v>
          </cell>
          <cell r="J76">
            <v>22891.99</v>
          </cell>
          <cell r="K76">
            <v>44229.91</v>
          </cell>
        </row>
        <row r="77">
          <cell r="B77">
            <v>275430</v>
          </cell>
          <cell r="C77">
            <v>206390.81</v>
          </cell>
          <cell r="D77">
            <v>206390.81</v>
          </cell>
          <cell r="E77">
            <v>205077.65</v>
          </cell>
          <cell r="F77">
            <v>1313.15</v>
          </cell>
          <cell r="G77" t="str">
            <v>-</v>
          </cell>
          <cell r="H77">
            <v>69039.2</v>
          </cell>
          <cell r="I77">
            <v>13194.59</v>
          </cell>
          <cell r="J77">
            <v>20146.51</v>
          </cell>
          <cell r="K77">
            <v>35698.1</v>
          </cell>
        </row>
        <row r="78">
          <cell r="B78">
            <v>135142</v>
          </cell>
          <cell r="C78">
            <v>109217.7</v>
          </cell>
          <cell r="D78">
            <v>109217.7</v>
          </cell>
          <cell r="E78">
            <v>108292.22</v>
          </cell>
          <cell r="F78">
            <v>925.49</v>
          </cell>
          <cell r="G78" t="str">
            <v>-</v>
          </cell>
          <cell r="H78">
            <v>25924.3</v>
          </cell>
          <cell r="I78">
            <v>107.84</v>
          </cell>
          <cell r="J78">
            <v>9917.99</v>
          </cell>
          <cell r="K78">
            <v>15898.47</v>
          </cell>
        </row>
        <row r="79">
          <cell r="B79">
            <v>140288</v>
          </cell>
          <cell r="C79">
            <v>97173.1</v>
          </cell>
          <cell r="D79">
            <v>97173.1</v>
          </cell>
          <cell r="E79">
            <v>96785.44</v>
          </cell>
          <cell r="F79">
            <v>387.67</v>
          </cell>
          <cell r="G79" t="str">
            <v>-</v>
          </cell>
          <cell r="H79">
            <v>43114.9</v>
          </cell>
          <cell r="I79">
            <v>13086.75</v>
          </cell>
          <cell r="J79">
            <v>10228.52</v>
          </cell>
          <cell r="K79">
            <v>19799.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85287.99</v>
          </cell>
          <cell r="C5">
            <v>5180184.38</v>
          </cell>
          <cell r="D5">
            <v>5176286.88</v>
          </cell>
          <cell r="E5">
            <v>5103424.15</v>
          </cell>
          <cell r="F5">
            <v>72862.73</v>
          </cell>
          <cell r="G5">
            <v>3897.5</v>
          </cell>
          <cell r="H5">
            <v>2205103.61</v>
          </cell>
          <cell r="I5">
            <v>779385.92</v>
          </cell>
          <cell r="J5">
            <v>558962.6</v>
          </cell>
          <cell r="K5">
            <v>866755.09</v>
          </cell>
        </row>
        <row r="6">
          <cell r="B6">
            <v>3596919.99</v>
          </cell>
          <cell r="C6">
            <v>2908336.88</v>
          </cell>
          <cell r="D6">
            <v>2904770.07</v>
          </cell>
          <cell r="E6">
            <v>2866315.69</v>
          </cell>
          <cell r="F6">
            <v>38454.38</v>
          </cell>
          <cell r="G6">
            <v>3566.82</v>
          </cell>
          <cell r="H6">
            <v>688583.11</v>
          </cell>
          <cell r="I6">
            <v>22476.49</v>
          </cell>
          <cell r="J6">
            <v>238856.54</v>
          </cell>
          <cell r="K6">
            <v>427250.08</v>
          </cell>
        </row>
        <row r="7">
          <cell r="B7">
            <v>3788368</v>
          </cell>
          <cell r="C7">
            <v>2271847.5</v>
          </cell>
          <cell r="D7">
            <v>2271516.82</v>
          </cell>
          <cell r="E7">
            <v>2237108.47</v>
          </cell>
          <cell r="F7">
            <v>34408.35</v>
          </cell>
          <cell r="G7">
            <v>330.68</v>
          </cell>
          <cell r="H7">
            <v>1516520.5</v>
          </cell>
          <cell r="I7">
            <v>756909.43</v>
          </cell>
          <cell r="J7">
            <v>320106.06</v>
          </cell>
          <cell r="K7">
            <v>439505.01</v>
          </cell>
        </row>
        <row r="8">
          <cell r="B8">
            <v>1249332</v>
          </cell>
          <cell r="C8">
            <v>883301.03</v>
          </cell>
          <cell r="D8">
            <v>883301.03</v>
          </cell>
          <cell r="E8">
            <v>880004.07</v>
          </cell>
          <cell r="F8">
            <v>3296.97</v>
          </cell>
          <cell r="G8" t="str">
            <v>-</v>
          </cell>
          <cell r="H8">
            <v>366030.96</v>
          </cell>
          <cell r="I8">
            <v>141601.23</v>
          </cell>
          <cell r="J8">
            <v>80069.59</v>
          </cell>
          <cell r="K8">
            <v>144360.14</v>
          </cell>
        </row>
        <row r="9">
          <cell r="B9">
            <v>604660</v>
          </cell>
          <cell r="C9">
            <v>501960.32</v>
          </cell>
          <cell r="D9">
            <v>501960.32</v>
          </cell>
          <cell r="E9">
            <v>500632.9</v>
          </cell>
          <cell r="F9">
            <v>1327.43</v>
          </cell>
          <cell r="G9" t="str">
            <v>-</v>
          </cell>
          <cell r="H9">
            <v>102699.68</v>
          </cell>
          <cell r="I9">
            <v>5650.6</v>
          </cell>
          <cell r="J9">
            <v>32300.77</v>
          </cell>
          <cell r="K9">
            <v>64748.31</v>
          </cell>
        </row>
        <row r="10">
          <cell r="B10">
            <v>644672</v>
          </cell>
          <cell r="C10">
            <v>381340.71</v>
          </cell>
          <cell r="D10">
            <v>381340.71</v>
          </cell>
          <cell r="E10">
            <v>379371.17</v>
          </cell>
          <cell r="F10">
            <v>1969.54</v>
          </cell>
          <cell r="G10" t="str">
            <v>-</v>
          </cell>
          <cell r="H10">
            <v>263331.28</v>
          </cell>
          <cell r="I10">
            <v>135950.63</v>
          </cell>
          <cell r="J10">
            <v>47768.83</v>
          </cell>
          <cell r="K10">
            <v>79611.83</v>
          </cell>
        </row>
        <row r="11">
          <cell r="B11">
            <v>294204</v>
          </cell>
          <cell r="C11">
            <v>219399.16</v>
          </cell>
          <cell r="D11">
            <v>219399.16</v>
          </cell>
          <cell r="E11">
            <v>215218.79</v>
          </cell>
          <cell r="F11">
            <v>4180.37</v>
          </cell>
          <cell r="G11" t="str">
            <v>-</v>
          </cell>
          <cell r="H11">
            <v>74804.84</v>
          </cell>
          <cell r="I11">
            <v>30287.25</v>
          </cell>
          <cell r="J11">
            <v>18716.8</v>
          </cell>
          <cell r="K11">
            <v>25800.79</v>
          </cell>
        </row>
        <row r="12">
          <cell r="B12">
            <v>145368</v>
          </cell>
          <cell r="C12">
            <v>121792.85</v>
          </cell>
          <cell r="D12">
            <v>121792.85</v>
          </cell>
          <cell r="E12">
            <v>119646.84</v>
          </cell>
          <cell r="F12">
            <v>2146.01</v>
          </cell>
          <cell r="G12" t="str">
            <v>-</v>
          </cell>
          <cell r="H12">
            <v>23575.15</v>
          </cell>
          <cell r="I12">
            <v>516.9</v>
          </cell>
          <cell r="J12">
            <v>8275.46</v>
          </cell>
          <cell r="K12">
            <v>14782.79</v>
          </cell>
        </row>
        <row r="13">
          <cell r="B13">
            <v>148836</v>
          </cell>
          <cell r="C13">
            <v>97606.31</v>
          </cell>
          <cell r="D13">
            <v>97606.31</v>
          </cell>
          <cell r="E13">
            <v>95571.95</v>
          </cell>
          <cell r="F13">
            <v>2034.36</v>
          </cell>
          <cell r="G13" t="str">
            <v>-</v>
          </cell>
          <cell r="H13">
            <v>51229.69</v>
          </cell>
          <cell r="I13">
            <v>29770.35</v>
          </cell>
          <cell r="J13">
            <v>10441.35</v>
          </cell>
          <cell r="K13">
            <v>11017.99</v>
          </cell>
        </row>
        <row r="14">
          <cell r="B14">
            <v>216068</v>
          </cell>
          <cell r="C14">
            <v>145793.84</v>
          </cell>
          <cell r="D14">
            <v>145793.84</v>
          </cell>
          <cell r="E14">
            <v>144760.33</v>
          </cell>
          <cell r="F14">
            <v>1033.51</v>
          </cell>
          <cell r="G14" t="str">
            <v>-</v>
          </cell>
          <cell r="H14">
            <v>70274.16</v>
          </cell>
          <cell r="I14">
            <v>32719.43</v>
          </cell>
          <cell r="J14">
            <v>11596.48</v>
          </cell>
          <cell r="K14">
            <v>25958.25</v>
          </cell>
        </row>
        <row r="15">
          <cell r="B15">
            <v>109593</v>
          </cell>
          <cell r="C15">
            <v>88704.54</v>
          </cell>
          <cell r="D15">
            <v>88704.54</v>
          </cell>
          <cell r="E15">
            <v>87736.78</v>
          </cell>
          <cell r="F15">
            <v>967.76</v>
          </cell>
          <cell r="G15" t="str">
            <v>-</v>
          </cell>
          <cell r="H15">
            <v>20888.46</v>
          </cell>
          <cell r="I15">
            <v>1713.92</v>
          </cell>
          <cell r="J15">
            <v>5890.79</v>
          </cell>
          <cell r="K15">
            <v>13283.75</v>
          </cell>
        </row>
        <row r="16">
          <cell r="B16">
            <v>106475</v>
          </cell>
          <cell r="C16">
            <v>57089.3</v>
          </cell>
          <cell r="D16">
            <v>57089.3</v>
          </cell>
          <cell r="E16">
            <v>57023.55</v>
          </cell>
          <cell r="F16">
            <v>65.76</v>
          </cell>
          <cell r="G16" t="str">
            <v>-</v>
          </cell>
          <cell r="H16">
            <v>49385.69</v>
          </cell>
          <cell r="I16">
            <v>31005.51</v>
          </cell>
          <cell r="J16">
            <v>5705.68</v>
          </cell>
          <cell r="K16">
            <v>12674.5</v>
          </cell>
        </row>
        <row r="17">
          <cell r="B17">
            <v>450177</v>
          </cell>
          <cell r="C17">
            <v>322460.18</v>
          </cell>
          <cell r="D17">
            <v>322460.18</v>
          </cell>
          <cell r="E17">
            <v>318913.31</v>
          </cell>
          <cell r="F17">
            <v>3546.87</v>
          </cell>
          <cell r="G17" t="str">
            <v>-</v>
          </cell>
          <cell r="H17">
            <v>127716.82</v>
          </cell>
          <cell r="I17">
            <v>35891.4</v>
          </cell>
          <cell r="J17">
            <v>39079.89</v>
          </cell>
          <cell r="K17">
            <v>52745.52</v>
          </cell>
        </row>
        <row r="18">
          <cell r="B18">
            <v>224319</v>
          </cell>
          <cell r="C18">
            <v>179029.78</v>
          </cell>
          <cell r="D18">
            <v>179029.78</v>
          </cell>
          <cell r="E18">
            <v>176541.89</v>
          </cell>
          <cell r="F18">
            <v>2487.88</v>
          </cell>
          <cell r="G18" t="str">
            <v>-</v>
          </cell>
          <cell r="H18">
            <v>45289.22</v>
          </cell>
          <cell r="I18">
            <v>586.17</v>
          </cell>
          <cell r="J18">
            <v>17594.73</v>
          </cell>
          <cell r="K18">
            <v>27108.32</v>
          </cell>
        </row>
        <row r="19">
          <cell r="B19">
            <v>225858</v>
          </cell>
          <cell r="C19">
            <v>143430.4</v>
          </cell>
          <cell r="D19">
            <v>143430.4</v>
          </cell>
          <cell r="E19">
            <v>142371.41</v>
          </cell>
          <cell r="F19">
            <v>1058.99</v>
          </cell>
          <cell r="G19" t="str">
            <v>-</v>
          </cell>
          <cell r="H19">
            <v>82427.6</v>
          </cell>
          <cell r="I19">
            <v>35305.23</v>
          </cell>
          <cell r="J19">
            <v>21485.17</v>
          </cell>
          <cell r="K19">
            <v>25637.2</v>
          </cell>
        </row>
        <row r="20">
          <cell r="B20">
            <v>868667</v>
          </cell>
          <cell r="C20">
            <v>584157.35</v>
          </cell>
          <cell r="D20">
            <v>584157.35</v>
          </cell>
          <cell r="E20">
            <v>582293.88</v>
          </cell>
          <cell r="F20">
            <v>1863.46</v>
          </cell>
          <cell r="G20" t="str">
            <v>-</v>
          </cell>
          <cell r="H20">
            <v>284509.65</v>
          </cell>
          <cell r="I20">
            <v>123528.33</v>
          </cell>
          <cell r="J20">
            <v>54861.88</v>
          </cell>
          <cell r="K20">
            <v>106119.44</v>
          </cell>
        </row>
        <row r="21">
          <cell r="B21">
            <v>422935</v>
          </cell>
          <cell r="C21">
            <v>333082.63</v>
          </cell>
          <cell r="D21">
            <v>333082.63</v>
          </cell>
          <cell r="E21">
            <v>333082.63</v>
          </cell>
          <cell r="F21" t="str">
            <v>-</v>
          </cell>
          <cell r="G21" t="str">
            <v>-</v>
          </cell>
          <cell r="H21">
            <v>89852.37</v>
          </cell>
          <cell r="I21">
            <v>3615.73</v>
          </cell>
          <cell r="J21">
            <v>22241.29</v>
          </cell>
          <cell r="K21">
            <v>63995.34</v>
          </cell>
        </row>
        <row r="22">
          <cell r="B22">
            <v>445732</v>
          </cell>
          <cell r="C22">
            <v>251074.72</v>
          </cell>
          <cell r="D22">
            <v>251074.72</v>
          </cell>
          <cell r="E22">
            <v>249211.26</v>
          </cell>
          <cell r="F22">
            <v>1863.46</v>
          </cell>
          <cell r="G22" t="str">
            <v>-</v>
          </cell>
          <cell r="H22">
            <v>194657.28</v>
          </cell>
          <cell r="I22">
            <v>119912.6</v>
          </cell>
          <cell r="J22">
            <v>32620.59</v>
          </cell>
          <cell r="K22">
            <v>42124.09</v>
          </cell>
        </row>
        <row r="27">
          <cell r="B27">
            <v>203066</v>
          </cell>
          <cell r="C27">
            <v>134186.94</v>
          </cell>
          <cell r="D27">
            <v>134186.94</v>
          </cell>
          <cell r="E27">
            <v>133552.85</v>
          </cell>
          <cell r="F27">
            <v>634.09</v>
          </cell>
          <cell r="G27" t="str">
            <v>-</v>
          </cell>
          <cell r="H27">
            <v>68879.06</v>
          </cell>
          <cell r="I27">
            <v>33707.38</v>
          </cell>
          <cell r="J27">
            <v>15191.4</v>
          </cell>
          <cell r="K27">
            <v>19980.29</v>
          </cell>
        </row>
        <row r="28">
          <cell r="B28">
            <v>102303</v>
          </cell>
          <cell r="C28">
            <v>84440.64</v>
          </cell>
          <cell r="D28">
            <v>84440.64</v>
          </cell>
          <cell r="E28">
            <v>83945.98</v>
          </cell>
          <cell r="F28">
            <v>494.66</v>
          </cell>
          <cell r="G28" t="str">
            <v>-</v>
          </cell>
          <cell r="H28">
            <v>17862.36</v>
          </cell>
          <cell r="I28">
            <v>885.61</v>
          </cell>
          <cell r="J28">
            <v>6668.87</v>
          </cell>
          <cell r="K28">
            <v>10307.88</v>
          </cell>
        </row>
        <row r="29">
          <cell r="B29">
            <v>100763</v>
          </cell>
          <cell r="C29">
            <v>49746.3</v>
          </cell>
          <cell r="D29">
            <v>49746.3</v>
          </cell>
          <cell r="E29">
            <v>49606.87</v>
          </cell>
          <cell r="F29">
            <v>139.44</v>
          </cell>
          <cell r="G29" t="str">
            <v>-</v>
          </cell>
          <cell r="H29">
            <v>51016.69</v>
          </cell>
          <cell r="I29">
            <v>32821.76</v>
          </cell>
          <cell r="J29">
            <v>8522.53</v>
          </cell>
          <cell r="K29">
            <v>9672.4</v>
          </cell>
        </row>
        <row r="30">
          <cell r="B30">
            <v>406498</v>
          </cell>
          <cell r="C30">
            <v>276579.67</v>
          </cell>
          <cell r="D30">
            <v>276579.67</v>
          </cell>
          <cell r="E30">
            <v>275718.92</v>
          </cell>
          <cell r="F30">
            <v>860.75</v>
          </cell>
          <cell r="G30" t="str">
            <v>-</v>
          </cell>
          <cell r="H30">
            <v>129918.33</v>
          </cell>
          <cell r="I30">
            <v>62592.73</v>
          </cell>
          <cell r="J30">
            <v>22083.46</v>
          </cell>
          <cell r="K30">
            <v>45242.13</v>
          </cell>
        </row>
        <row r="31">
          <cell r="B31">
            <v>204542</v>
          </cell>
          <cell r="C31">
            <v>169395.26</v>
          </cell>
          <cell r="D31">
            <v>169395.26</v>
          </cell>
          <cell r="E31">
            <v>168786.61</v>
          </cell>
          <cell r="F31">
            <v>608.65</v>
          </cell>
          <cell r="G31" t="str">
            <v>-</v>
          </cell>
          <cell r="H31">
            <v>35146.73</v>
          </cell>
          <cell r="I31">
            <v>2575.92</v>
          </cell>
          <cell r="J31">
            <v>10845</v>
          </cell>
          <cell r="K31">
            <v>21725.82</v>
          </cell>
        </row>
        <row r="32">
          <cell r="B32">
            <v>201956</v>
          </cell>
          <cell r="C32">
            <v>107184.41</v>
          </cell>
          <cell r="D32">
            <v>107184.41</v>
          </cell>
          <cell r="E32">
            <v>106932.31</v>
          </cell>
          <cell r="F32">
            <v>252.09</v>
          </cell>
          <cell r="G32" t="str">
            <v>-</v>
          </cell>
          <cell r="H32">
            <v>94771.59</v>
          </cell>
          <cell r="I32">
            <v>60016.81</v>
          </cell>
          <cell r="J32">
            <v>11238.47</v>
          </cell>
          <cell r="K32">
            <v>23516.32</v>
          </cell>
        </row>
        <row r="33">
          <cell r="B33">
            <v>1251505</v>
          </cell>
          <cell r="C33">
            <v>888322.47</v>
          </cell>
          <cell r="D33">
            <v>885211.98</v>
          </cell>
          <cell r="E33">
            <v>865329.41</v>
          </cell>
          <cell r="F33">
            <v>19882.57</v>
          </cell>
          <cell r="G33">
            <v>3110.49</v>
          </cell>
          <cell r="H33">
            <v>363182.53</v>
          </cell>
          <cell r="I33">
            <v>98995.52</v>
          </cell>
          <cell r="J33">
            <v>110121.09</v>
          </cell>
          <cell r="K33">
            <v>154065.92</v>
          </cell>
        </row>
        <row r="34">
          <cell r="B34">
            <v>599062.99</v>
          </cell>
          <cell r="C34">
            <v>477951.71</v>
          </cell>
          <cell r="D34">
            <v>474841.22</v>
          </cell>
          <cell r="E34">
            <v>466315.6</v>
          </cell>
          <cell r="F34">
            <v>8525.62</v>
          </cell>
          <cell r="G34">
            <v>3110.49</v>
          </cell>
          <cell r="H34">
            <v>121111.29</v>
          </cell>
          <cell r="I34">
            <v>2750.31</v>
          </cell>
          <cell r="J34">
            <v>44774.98</v>
          </cell>
          <cell r="K34">
            <v>73586</v>
          </cell>
        </row>
        <row r="35">
          <cell r="B35">
            <v>652442</v>
          </cell>
          <cell r="C35">
            <v>410370.76</v>
          </cell>
          <cell r="D35">
            <v>410370.76</v>
          </cell>
          <cell r="E35">
            <v>399013.81</v>
          </cell>
          <cell r="F35">
            <v>11356.95</v>
          </cell>
          <cell r="G35" t="str">
            <v>-</v>
          </cell>
          <cell r="H35">
            <v>242071.24</v>
          </cell>
          <cell r="I35">
            <v>96245.21</v>
          </cell>
          <cell r="J35">
            <v>65346.11</v>
          </cell>
          <cell r="K35">
            <v>80479.92</v>
          </cell>
        </row>
        <row r="36">
          <cell r="B36">
            <v>214981</v>
          </cell>
          <cell r="C36">
            <v>149069.69</v>
          </cell>
          <cell r="D36">
            <v>149069.69</v>
          </cell>
          <cell r="E36">
            <v>147264.93</v>
          </cell>
          <cell r="F36">
            <v>1804.76</v>
          </cell>
          <cell r="G36" t="str">
            <v>-</v>
          </cell>
          <cell r="H36">
            <v>65911.31</v>
          </cell>
          <cell r="I36">
            <v>24467.5</v>
          </cell>
          <cell r="J36">
            <v>12616.61</v>
          </cell>
          <cell r="K36">
            <v>28827.2</v>
          </cell>
        </row>
        <row r="37">
          <cell r="B37">
            <v>108025</v>
          </cell>
          <cell r="C37">
            <v>86852.82</v>
          </cell>
          <cell r="D37">
            <v>86852.82</v>
          </cell>
          <cell r="E37">
            <v>85445.9</v>
          </cell>
          <cell r="F37">
            <v>1406.92</v>
          </cell>
          <cell r="G37" t="str">
            <v>-</v>
          </cell>
          <cell r="H37">
            <v>21172.18</v>
          </cell>
          <cell r="I37">
            <v>193.1</v>
          </cell>
          <cell r="J37">
            <v>6465.43</v>
          </cell>
          <cell r="K37">
            <v>14513.65</v>
          </cell>
        </row>
        <row r="38">
          <cell r="B38">
            <v>106956</v>
          </cell>
          <cell r="C38">
            <v>62216.87</v>
          </cell>
          <cell r="D38">
            <v>62216.87</v>
          </cell>
          <cell r="E38">
            <v>61819.04</v>
          </cell>
          <cell r="F38">
            <v>397.84</v>
          </cell>
          <cell r="G38" t="str">
            <v>-</v>
          </cell>
          <cell r="H38">
            <v>44739.13</v>
          </cell>
          <cell r="I38">
            <v>24274.4</v>
          </cell>
          <cell r="J38">
            <v>6151.18</v>
          </cell>
          <cell r="K38">
            <v>14313.55</v>
          </cell>
        </row>
        <row r="39">
          <cell r="B39">
            <v>506853</v>
          </cell>
          <cell r="C39">
            <v>380888.32</v>
          </cell>
          <cell r="D39">
            <v>380557.64</v>
          </cell>
          <cell r="E39">
            <v>376960.29</v>
          </cell>
          <cell r="F39">
            <v>3597.35</v>
          </cell>
          <cell r="G39">
            <v>330.68</v>
          </cell>
          <cell r="H39">
            <v>125964.68</v>
          </cell>
          <cell r="I39">
            <v>41673.06</v>
          </cell>
          <cell r="J39">
            <v>30619.01</v>
          </cell>
          <cell r="K39">
            <v>53672.6</v>
          </cell>
        </row>
        <row r="40">
          <cell r="B40">
            <v>243004</v>
          </cell>
          <cell r="C40">
            <v>202474.1</v>
          </cell>
          <cell r="D40">
            <v>202474.1</v>
          </cell>
          <cell r="E40">
            <v>201383.48</v>
          </cell>
          <cell r="F40">
            <v>1090.62</v>
          </cell>
          <cell r="G40" t="str">
            <v>-</v>
          </cell>
          <cell r="H40">
            <v>40529.9</v>
          </cell>
          <cell r="I40">
            <v>1689.83</v>
          </cell>
          <cell r="J40">
            <v>13258.1</v>
          </cell>
          <cell r="K40">
            <v>25581.97</v>
          </cell>
        </row>
        <row r="41">
          <cell r="B41">
            <v>263849</v>
          </cell>
          <cell r="C41">
            <v>178414.22</v>
          </cell>
          <cell r="D41">
            <v>178083.54</v>
          </cell>
          <cell r="E41">
            <v>175576.81</v>
          </cell>
          <cell r="F41">
            <v>2506.73</v>
          </cell>
          <cell r="G41">
            <v>330.68</v>
          </cell>
          <cell r="H41">
            <v>85434.78</v>
          </cell>
          <cell r="I41">
            <v>39983.23</v>
          </cell>
          <cell r="J41">
            <v>17360.91</v>
          </cell>
          <cell r="K41">
            <v>28090.63</v>
          </cell>
        </row>
        <row r="42">
          <cell r="B42">
            <v>413553</v>
          </cell>
          <cell r="C42">
            <v>306877.4</v>
          </cell>
          <cell r="D42">
            <v>306877.4</v>
          </cell>
          <cell r="E42">
            <v>305482.43</v>
          </cell>
          <cell r="F42">
            <v>1394.97</v>
          </cell>
          <cell r="G42" t="str">
            <v>-</v>
          </cell>
          <cell r="H42">
            <v>106675.6</v>
          </cell>
          <cell r="I42">
            <v>26091.94</v>
          </cell>
          <cell r="J42">
            <v>28526.26</v>
          </cell>
          <cell r="K42">
            <v>52057.4</v>
          </cell>
        </row>
        <row r="43">
          <cell r="B43">
            <v>196035</v>
          </cell>
          <cell r="C43">
            <v>161025.01</v>
          </cell>
          <cell r="D43">
            <v>161025.01</v>
          </cell>
          <cell r="E43">
            <v>160129.1</v>
          </cell>
          <cell r="F43">
            <v>895.91</v>
          </cell>
          <cell r="G43" t="str">
            <v>-</v>
          </cell>
          <cell r="H43">
            <v>35009.99</v>
          </cell>
          <cell r="I43">
            <v>755.87</v>
          </cell>
          <cell r="J43">
            <v>12169.44</v>
          </cell>
          <cell r="K43">
            <v>22084.68</v>
          </cell>
        </row>
        <row r="44">
          <cell r="B44">
            <v>217518</v>
          </cell>
          <cell r="C44">
            <v>145852.39</v>
          </cell>
          <cell r="D44">
            <v>145852.39</v>
          </cell>
          <cell r="E44">
            <v>145353.33</v>
          </cell>
          <cell r="F44">
            <v>499.05</v>
          </cell>
          <cell r="G44" t="str">
            <v>-</v>
          </cell>
          <cell r="H44">
            <v>71665.61</v>
          </cell>
          <cell r="I44">
            <v>25336.07</v>
          </cell>
          <cell r="J44">
            <v>16356.82</v>
          </cell>
          <cell r="K44">
            <v>29972.73</v>
          </cell>
        </row>
        <row r="49">
          <cell r="B49">
            <v>465250</v>
          </cell>
          <cell r="C49">
            <v>312159.25</v>
          </cell>
          <cell r="D49">
            <v>311702.92</v>
          </cell>
          <cell r="E49">
            <v>303797.9</v>
          </cell>
          <cell r="F49">
            <v>7905.02</v>
          </cell>
          <cell r="G49">
            <v>456.33</v>
          </cell>
          <cell r="H49">
            <v>153090.75</v>
          </cell>
          <cell r="I49">
            <v>49437.75</v>
          </cell>
          <cell r="J49">
            <v>50620.67</v>
          </cell>
          <cell r="K49">
            <v>53032.33</v>
          </cell>
        </row>
        <row r="50">
          <cell r="B50">
            <v>223462</v>
          </cell>
          <cell r="C50">
            <v>176351.21</v>
          </cell>
          <cell r="D50">
            <v>175894.88</v>
          </cell>
          <cell r="E50">
            <v>171867.33</v>
          </cell>
          <cell r="F50">
            <v>4027.56</v>
          </cell>
          <cell r="G50">
            <v>456.33</v>
          </cell>
          <cell r="H50">
            <v>47110.79</v>
          </cell>
          <cell r="I50">
            <v>274.18</v>
          </cell>
          <cell r="J50">
            <v>21519.03</v>
          </cell>
          <cell r="K50">
            <v>25317.58</v>
          </cell>
        </row>
        <row r="51">
          <cell r="B51">
            <v>241788</v>
          </cell>
          <cell r="C51">
            <v>135808.04</v>
          </cell>
          <cell r="D51">
            <v>135808.04</v>
          </cell>
          <cell r="E51">
            <v>131930.58</v>
          </cell>
          <cell r="F51">
            <v>3877.46</v>
          </cell>
          <cell r="G51" t="str">
            <v>-</v>
          </cell>
          <cell r="H51">
            <v>105979.96</v>
          </cell>
          <cell r="I51">
            <v>49163.58</v>
          </cell>
          <cell r="J51">
            <v>29101.64</v>
          </cell>
          <cell r="K51">
            <v>27714.75</v>
          </cell>
        </row>
        <row r="52">
          <cell r="B52">
            <v>332657</v>
          </cell>
          <cell r="C52">
            <v>230102.89</v>
          </cell>
          <cell r="D52">
            <v>230102.89</v>
          </cell>
          <cell r="E52">
            <v>228743.21</v>
          </cell>
          <cell r="F52">
            <v>1359.68</v>
          </cell>
          <cell r="G52" t="str">
            <v>-</v>
          </cell>
          <cell r="H52">
            <v>102554.11</v>
          </cell>
          <cell r="I52">
            <v>25498.03</v>
          </cell>
          <cell r="J52">
            <v>45970.14</v>
          </cell>
          <cell r="K52">
            <v>31085.94</v>
          </cell>
        </row>
        <row r="53">
          <cell r="B53">
            <v>162790</v>
          </cell>
          <cell r="C53">
            <v>127393.57</v>
          </cell>
          <cell r="D53">
            <v>127393.57</v>
          </cell>
          <cell r="E53">
            <v>126616.52</v>
          </cell>
          <cell r="F53">
            <v>777.05</v>
          </cell>
          <cell r="G53" t="str">
            <v>-</v>
          </cell>
          <cell r="H53">
            <v>35396.43</v>
          </cell>
          <cell r="I53">
            <v>888.19</v>
          </cell>
          <cell r="J53">
            <v>20574.81</v>
          </cell>
          <cell r="K53">
            <v>13933.43</v>
          </cell>
        </row>
        <row r="54">
          <cell r="B54">
            <v>169867</v>
          </cell>
          <cell r="C54">
            <v>102709.32</v>
          </cell>
          <cell r="D54">
            <v>102709.32</v>
          </cell>
          <cell r="E54">
            <v>102126.69</v>
          </cell>
          <cell r="F54">
            <v>582.63</v>
          </cell>
          <cell r="G54" t="str">
            <v>-</v>
          </cell>
          <cell r="H54">
            <v>67157.68</v>
          </cell>
          <cell r="I54">
            <v>24609.85</v>
          </cell>
          <cell r="J54">
            <v>25395.33</v>
          </cell>
          <cell r="K54">
            <v>17152.51</v>
          </cell>
        </row>
        <row r="55">
          <cell r="B55">
            <v>512477</v>
          </cell>
          <cell r="C55">
            <v>346886.18</v>
          </cell>
          <cell r="D55">
            <v>346886.18</v>
          </cell>
          <cell r="E55">
            <v>325383.82</v>
          </cell>
          <cell r="F55">
            <v>21502.36</v>
          </cell>
          <cell r="G55" t="str">
            <v>-</v>
          </cell>
          <cell r="H55">
            <v>165590.82</v>
          </cell>
          <cell r="I55">
            <v>52894.36</v>
          </cell>
          <cell r="J55">
            <v>38889.32</v>
          </cell>
          <cell r="K55">
            <v>73807.15</v>
          </cell>
        </row>
        <row r="56">
          <cell r="B56">
            <v>250821</v>
          </cell>
          <cell r="C56">
            <v>197882.45</v>
          </cell>
          <cell r="D56">
            <v>197882.45</v>
          </cell>
          <cell r="E56">
            <v>184184.13</v>
          </cell>
          <cell r="F56">
            <v>13698.32</v>
          </cell>
          <cell r="G56" t="str">
            <v>-</v>
          </cell>
          <cell r="H56">
            <v>52938.55</v>
          </cell>
          <cell r="I56">
            <v>380.16</v>
          </cell>
          <cell r="J56">
            <v>16277.84</v>
          </cell>
          <cell r="K56">
            <v>36280.55</v>
          </cell>
        </row>
        <row r="57">
          <cell r="B57">
            <v>261656</v>
          </cell>
          <cell r="C57">
            <v>149003.73</v>
          </cell>
          <cell r="D57">
            <v>149003.73</v>
          </cell>
          <cell r="E57">
            <v>141199.69</v>
          </cell>
          <cell r="F57">
            <v>7804.04</v>
          </cell>
          <cell r="G57" t="str">
            <v>-</v>
          </cell>
          <cell r="H57">
            <v>112652.27</v>
          </cell>
          <cell r="I57">
            <v>52514.2</v>
          </cell>
          <cell r="J57">
            <v>22611.47</v>
          </cell>
          <cell r="K57">
            <v>37526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P10" activeCellId="0" sqref="P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300074.97</v>
      </c>
      <c r="C6" s="17" t="n">
        <f aca="false">[1]t1!C5</f>
        <v>38904381.44</v>
      </c>
      <c r="D6" s="17" t="n">
        <f aca="false">[1]t1!D5</f>
        <v>38857591.88</v>
      </c>
      <c r="E6" s="17" t="n">
        <f aca="false">[1]t1!E5</f>
        <v>38457361.77</v>
      </c>
      <c r="F6" s="17" t="n">
        <f aca="false">[1]t1!F5</f>
        <v>400230.12</v>
      </c>
      <c r="G6" s="17" t="n">
        <f aca="false">[1]t1!G5</f>
        <v>46789.56</v>
      </c>
      <c r="H6" s="17"/>
      <c r="I6" s="17" t="n">
        <f aca="false">[1]t1!H5</f>
        <v>17395693.53</v>
      </c>
      <c r="J6" s="17" t="n">
        <f aca="false">[1]t1!I5</f>
        <v>5177913.87</v>
      </c>
      <c r="K6" s="17" t="n">
        <f aca="false">[1]t1!J5</f>
        <v>4220765.21</v>
      </c>
      <c r="L6" s="17" t="n">
        <f aca="false">[1]t1!K5</f>
        <v>7997014.45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80240.97</v>
      </c>
      <c r="C7" s="17" t="n">
        <f aca="false">[1]t1!C6</f>
        <v>21124850.21</v>
      </c>
      <c r="D7" s="17" t="n">
        <f aca="false">[1]t1!D6</f>
        <v>21097116.46</v>
      </c>
      <c r="E7" s="17" t="n">
        <f aca="false">[1]t1!E6</f>
        <v>20882357.43</v>
      </c>
      <c r="F7" s="17" t="n">
        <f aca="false">[1]t1!F6</f>
        <v>214759.03</v>
      </c>
      <c r="G7" s="17" t="n">
        <f aca="false">[1]t1!G6</f>
        <v>27733.75</v>
      </c>
      <c r="H7" s="17"/>
      <c r="I7" s="17" t="n">
        <f aca="false">[1]t1!H6</f>
        <v>6055390.76</v>
      </c>
      <c r="J7" s="17" t="n">
        <f aca="false">[1]t1!I6</f>
        <v>292955.02</v>
      </c>
      <c r="K7" s="17" t="n">
        <f aca="false">[1]t1!J6</f>
        <v>1989370.2</v>
      </c>
      <c r="L7" s="17" t="n">
        <f aca="false">[1]t1!K6</f>
        <v>3773065.55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119834</v>
      </c>
      <c r="C8" s="17" t="n">
        <f aca="false">[1]t1!C7</f>
        <v>17779531.23</v>
      </c>
      <c r="D8" s="17" t="n">
        <f aca="false">[1]t1!D7</f>
        <v>17760475.42</v>
      </c>
      <c r="E8" s="17" t="n">
        <f aca="false">[1]t1!E7</f>
        <v>17575004.33</v>
      </c>
      <c r="F8" s="17" t="n">
        <f aca="false">[1]t1!F7</f>
        <v>185471.09</v>
      </c>
      <c r="G8" s="17" t="n">
        <f aca="false">[1]t1!G7</f>
        <v>19055.81</v>
      </c>
      <c r="H8" s="17"/>
      <c r="I8" s="17" t="n">
        <f aca="false">[1]t1!H7</f>
        <v>11340302.77</v>
      </c>
      <c r="J8" s="17" t="n">
        <f aca="false">[1]t1!I7</f>
        <v>4884958.85</v>
      </c>
      <c r="K8" s="17" t="n">
        <f aca="false">[1]t1!J7</f>
        <v>2231395.01</v>
      </c>
      <c r="L8" s="17" t="n">
        <f aca="false">[1]t1!K7</f>
        <v>4223948.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01122.01</v>
      </c>
      <c r="C9" s="17" t="n">
        <f aca="false">[1]t1!C8</f>
        <v>5359832.46</v>
      </c>
      <c r="D9" s="17" t="n">
        <f aca="false">[1]t1!D8</f>
        <v>5353849.77</v>
      </c>
      <c r="E9" s="17" t="n">
        <f aca="false">[1]t1!E8</f>
        <v>5287784.26</v>
      </c>
      <c r="F9" s="17" t="n">
        <f aca="false">[1]t1!F8</f>
        <v>66065.51</v>
      </c>
      <c r="G9" s="17" t="n">
        <f aca="false">[1]t1!G8</f>
        <v>5982.69</v>
      </c>
      <c r="H9" s="17"/>
      <c r="I9" s="17" t="n">
        <f aca="false">[1]t1!H8</f>
        <v>2241289.56</v>
      </c>
      <c r="J9" s="17" t="n">
        <f aca="false">[1]t1!I8</f>
        <v>720776.8</v>
      </c>
      <c r="K9" s="17" t="n">
        <f aca="false">[1]t1!J8</f>
        <v>557653.38</v>
      </c>
      <c r="L9" s="17" t="n">
        <f aca="false">[1]t1!K8</f>
        <v>962859.3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7829</v>
      </c>
      <c r="C10" s="20" t="n">
        <f aca="false">[1]t1!C9</f>
        <v>2851357.97</v>
      </c>
      <c r="D10" s="20" t="n">
        <f aca="false">[1]t1!D9</f>
        <v>2848623.82</v>
      </c>
      <c r="E10" s="20" t="n">
        <f aca="false">[1]t1!E9</f>
        <v>2822526.35</v>
      </c>
      <c r="F10" s="20" t="n">
        <f aca="false">[1]t1!F9</f>
        <v>26097.46</v>
      </c>
      <c r="G10" s="20" t="n">
        <f aca="false">[1]t1!G9</f>
        <v>2734.16</v>
      </c>
      <c r="H10" s="20"/>
      <c r="I10" s="20" t="n">
        <f aca="false">[1]t1!H9</f>
        <v>796471.03</v>
      </c>
      <c r="J10" s="20" t="n">
        <f aca="false">[1]t1!I9</f>
        <v>46606.78</v>
      </c>
      <c r="K10" s="20" t="n">
        <f aca="false">[1]t1!J9</f>
        <v>271681.3</v>
      </c>
      <c r="L10" s="20" t="n">
        <f aca="false">[1]t1!K9</f>
        <v>478182.95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53293.01</v>
      </c>
      <c r="C11" s="20" t="n">
        <f aca="false">[1]t1!C10</f>
        <v>2508474.48</v>
      </c>
      <c r="D11" s="20" t="n">
        <f aca="false">[1]t1!D10</f>
        <v>2505225.95</v>
      </c>
      <c r="E11" s="20" t="n">
        <f aca="false">[1]t1!E10</f>
        <v>2465257.91</v>
      </c>
      <c r="F11" s="20" t="n">
        <f aca="false">[1]t1!F10</f>
        <v>39968.04</v>
      </c>
      <c r="G11" s="20" t="n">
        <f aca="false">[1]t1!G10</f>
        <v>3248.53</v>
      </c>
      <c r="H11" s="20"/>
      <c r="I11" s="20" t="n">
        <f aca="false">[1]t1!H10</f>
        <v>1444818.53</v>
      </c>
      <c r="J11" s="20" t="n">
        <f aca="false">[1]t1!I10</f>
        <v>674170.02</v>
      </c>
      <c r="K11" s="20" t="n">
        <f aca="false">[1]t1!J10</f>
        <v>285972.08</v>
      </c>
      <c r="L11" s="20" t="n">
        <f aca="false">[1]t1!K10</f>
        <v>484676.43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42573</v>
      </c>
      <c r="C12" s="17" t="n">
        <f aca="false">[1]t1!C11</f>
        <v>11798923.97</v>
      </c>
      <c r="D12" s="17" t="n">
        <f aca="false">[1]t1!D11</f>
        <v>11791746.58</v>
      </c>
      <c r="E12" s="17" t="n">
        <f aca="false">[1]t1!E11</f>
        <v>11674446.52</v>
      </c>
      <c r="F12" s="17" t="n">
        <f aca="false">[1]t1!F11</f>
        <v>117300.06</v>
      </c>
      <c r="G12" s="17" t="n">
        <f aca="false">[1]t1!G11</f>
        <v>7177.39</v>
      </c>
      <c r="H12" s="17"/>
      <c r="I12" s="17" t="n">
        <f aca="false">[1]t1!H11</f>
        <v>5043649.03</v>
      </c>
      <c r="J12" s="17" t="n">
        <f aca="false">[1]t1!I11</f>
        <v>1664106.95</v>
      </c>
      <c r="K12" s="17" t="n">
        <f aca="false">[1]t1!J11</f>
        <v>1093265.29</v>
      </c>
      <c r="L12" s="17" t="n">
        <f aca="false">[1]t1!K11</f>
        <v>2286276.79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70412</v>
      </c>
      <c r="C13" s="20" t="n">
        <f aca="false">[1]t1!C12</f>
        <v>6422259.73</v>
      </c>
      <c r="D13" s="20" t="n">
        <f aca="false">[1]t1!D12</f>
        <v>6418769.49</v>
      </c>
      <c r="E13" s="20" t="n">
        <f aca="false">[1]t1!E12</f>
        <v>6349069.89</v>
      </c>
      <c r="F13" s="20" t="n">
        <f aca="false">[1]t1!F12</f>
        <v>69699.61</v>
      </c>
      <c r="G13" s="20" t="n">
        <f aca="false">[1]t1!G12</f>
        <v>3490.24</v>
      </c>
      <c r="H13" s="20"/>
      <c r="I13" s="20" t="n">
        <f aca="false">[1]t1!H12</f>
        <v>1748152.27</v>
      </c>
      <c r="J13" s="20" t="n">
        <f aca="false">[1]t1!I12</f>
        <v>124647.76</v>
      </c>
      <c r="K13" s="20" t="n">
        <f aca="false">[1]t1!J12</f>
        <v>528806.36</v>
      </c>
      <c r="L13" s="20" t="n">
        <f aca="false">[1]t1!K12</f>
        <v>1094698.15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72161</v>
      </c>
      <c r="C14" s="20" t="n">
        <f aca="false">[1]t1!C13</f>
        <v>5376664.24</v>
      </c>
      <c r="D14" s="20" t="n">
        <f aca="false">[1]t1!D13</f>
        <v>5372977.09</v>
      </c>
      <c r="E14" s="20" t="n">
        <f aca="false">[1]t1!E13</f>
        <v>5325376.63</v>
      </c>
      <c r="F14" s="20" t="n">
        <f aca="false">[1]t1!F13</f>
        <v>47600.46</v>
      </c>
      <c r="G14" s="20" t="n">
        <f aca="false">[1]t1!G13</f>
        <v>3687.15</v>
      </c>
      <c r="H14" s="20"/>
      <c r="I14" s="20" t="n">
        <f aca="false">[1]t1!H13</f>
        <v>3295496.76</v>
      </c>
      <c r="J14" s="20" t="n">
        <f aca="false">[1]t1!I13</f>
        <v>1539459.19</v>
      </c>
      <c r="K14" s="20" t="n">
        <f aca="false">[1]t1!J13</f>
        <v>564458.93</v>
      </c>
      <c r="L14" s="20" t="n">
        <f aca="false">[1]t1!K13</f>
        <v>1191578.6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5291.99</v>
      </c>
      <c r="C15" s="17" t="n">
        <f aca="false">[1]t1!C14</f>
        <v>6433966.4</v>
      </c>
      <c r="D15" s="17" t="n">
        <f aca="false">[1]t1!D14</f>
        <v>6417098.78</v>
      </c>
      <c r="E15" s="17" t="n">
        <f aca="false">[1]t1!E14</f>
        <v>6354485.89</v>
      </c>
      <c r="F15" s="17" t="n">
        <f aca="false">[1]t1!F14</f>
        <v>62612.89</v>
      </c>
      <c r="G15" s="17" t="n">
        <f aca="false">[1]t1!G14</f>
        <v>16867.62</v>
      </c>
      <c r="H15" s="17"/>
      <c r="I15" s="17" t="n">
        <f aca="false">[1]t1!H14</f>
        <v>3061325.59</v>
      </c>
      <c r="J15" s="17" t="n">
        <f aca="false">[1]t1!I14</f>
        <v>855505.39</v>
      </c>
      <c r="K15" s="17" t="n">
        <f aca="false">[1]t1!J14</f>
        <v>703802.65</v>
      </c>
      <c r="L15" s="17" t="n">
        <f aca="false">[1]t1!K14</f>
        <v>1502017.55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2576.99</v>
      </c>
      <c r="C16" s="20" t="n">
        <f aca="false">[1]t1!C15</f>
        <v>3481383.83</v>
      </c>
      <c r="D16" s="20" t="n">
        <f aca="false">[1]t1!D15</f>
        <v>3470661.89</v>
      </c>
      <c r="E16" s="20" t="n">
        <f aca="false">[1]t1!E15</f>
        <v>3436217.82</v>
      </c>
      <c r="F16" s="20" t="n">
        <f aca="false">[1]t1!F15</f>
        <v>34444.07</v>
      </c>
      <c r="G16" s="20" t="n">
        <f aca="false">[1]t1!G15</f>
        <v>10721.94</v>
      </c>
      <c r="H16" s="20"/>
      <c r="I16" s="20" t="n">
        <f aca="false">[1]t1!H15</f>
        <v>1091193.16</v>
      </c>
      <c r="J16" s="20" t="n">
        <f aca="false">[1]t1!I15</f>
        <v>49121.9</v>
      </c>
      <c r="K16" s="20" t="n">
        <f aca="false">[1]t1!J15</f>
        <v>337674.93</v>
      </c>
      <c r="L16" s="20" t="n">
        <f aca="false">[1]t1!K15</f>
        <v>704396.32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2715</v>
      </c>
      <c r="C17" s="20" t="n">
        <f aca="false">[1]t1!C16</f>
        <v>2952582.57</v>
      </c>
      <c r="D17" s="20" t="n">
        <f aca="false">[1]t1!D16</f>
        <v>2946436.89</v>
      </c>
      <c r="E17" s="20" t="n">
        <f aca="false">[1]t1!E16</f>
        <v>2918268.07</v>
      </c>
      <c r="F17" s="20" t="n">
        <f aca="false">[1]t1!F16</f>
        <v>28168.82</v>
      </c>
      <c r="G17" s="20" t="n">
        <f aca="false">[1]t1!G16</f>
        <v>6145.68</v>
      </c>
      <c r="H17" s="20"/>
      <c r="I17" s="20" t="n">
        <f aca="false">[1]t1!H16</f>
        <v>1970132.43</v>
      </c>
      <c r="J17" s="20" t="n">
        <f aca="false">[1]t1!I16</f>
        <v>806383.49</v>
      </c>
      <c r="K17" s="20" t="n">
        <f aca="false">[1]t1!J16</f>
        <v>366127.71</v>
      </c>
      <c r="L17" s="20" t="n">
        <f aca="false">[1]t1!K16</f>
        <v>797621.23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75799.98</v>
      </c>
      <c r="C19" s="17" t="n">
        <f aca="false">[1]t1!C17</f>
        <v>10131474.23</v>
      </c>
      <c r="D19" s="17" t="n">
        <f aca="false">[1]t1!D17</f>
        <v>10118609.87</v>
      </c>
      <c r="E19" s="17" t="n">
        <f aca="false">[1]t1!E17</f>
        <v>10037220.94</v>
      </c>
      <c r="F19" s="17" t="n">
        <f aca="false">[1]t1!F17</f>
        <v>81388.92</v>
      </c>
      <c r="G19" s="17" t="n">
        <f aca="false">[1]t1!G17</f>
        <v>12864.36</v>
      </c>
      <c r="H19" s="17"/>
      <c r="I19" s="17" t="n">
        <f aca="false">[1]t1!H17</f>
        <v>4844325.75</v>
      </c>
      <c r="J19" s="17" t="n">
        <f aca="false">[1]t1!I17</f>
        <v>1158138.81</v>
      </c>
      <c r="K19" s="17" t="n">
        <f aca="false">[1]t1!J17</f>
        <v>1307081.29</v>
      </c>
      <c r="L19" s="17" t="n">
        <f aca="false">[1]t1!K17</f>
        <v>2379105.66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2502.99</v>
      </c>
      <c r="C20" s="20" t="n">
        <f aca="false">[1]t1!C18</f>
        <v>5461511.79</v>
      </c>
      <c r="D20" s="20" t="n">
        <f aca="false">[1]t1!D18</f>
        <v>5454291.19</v>
      </c>
      <c r="E20" s="20" t="n">
        <f aca="false">[1]t1!E18</f>
        <v>5408227.69</v>
      </c>
      <c r="F20" s="20" t="n">
        <f aca="false">[1]t1!F18</f>
        <v>46063.5</v>
      </c>
      <c r="G20" s="20" t="n">
        <f aca="false">[1]t1!G18</f>
        <v>7220.6</v>
      </c>
      <c r="H20" s="20"/>
      <c r="I20" s="20" t="n">
        <f aca="false">[1]t1!H18</f>
        <v>1730991.2</v>
      </c>
      <c r="J20" s="20" t="n">
        <f aca="false">[1]t1!I18</f>
        <v>50102.09</v>
      </c>
      <c r="K20" s="20" t="n">
        <f aca="false">[1]t1!J18</f>
        <v>612351.06</v>
      </c>
      <c r="L20" s="20" t="n">
        <f aca="false">[1]t1!K18</f>
        <v>1068538.0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83296.99</v>
      </c>
      <c r="C21" s="20" t="n">
        <f aca="false">[1]t1!C19</f>
        <v>4669962.44</v>
      </c>
      <c r="D21" s="20" t="n">
        <f aca="false">[1]t1!D19</f>
        <v>4664318.68</v>
      </c>
      <c r="E21" s="20" t="n">
        <f aca="false">[1]t1!E19</f>
        <v>4628993.26</v>
      </c>
      <c r="F21" s="20" t="n">
        <f aca="false">[1]t1!F19</f>
        <v>35325.42</v>
      </c>
      <c r="G21" s="20" t="n">
        <f aca="false">[1]t1!G19</f>
        <v>5643.76</v>
      </c>
      <c r="H21" s="20"/>
      <c r="I21" s="20" t="n">
        <f aca="false">[1]t1!H19</f>
        <v>3113334.55</v>
      </c>
      <c r="J21" s="20" t="n">
        <f aca="false">[1]t1!I19</f>
        <v>1108036.72</v>
      </c>
      <c r="K21" s="20" t="n">
        <f aca="false">[1]t1!J19</f>
        <v>694730.24</v>
      </c>
      <c r="L21" s="20" t="n">
        <f aca="false">[1]t1!K19</f>
        <v>1310567.6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85287.99</v>
      </c>
      <c r="C22" s="17" t="n">
        <f aca="false">[1]t1!C20</f>
        <v>5180184.38</v>
      </c>
      <c r="D22" s="17" t="n">
        <f aca="false">[1]t1!D20</f>
        <v>5176286.88</v>
      </c>
      <c r="E22" s="17" t="n">
        <f aca="false">[1]t1!E20</f>
        <v>5103424.15</v>
      </c>
      <c r="F22" s="17" t="n">
        <f aca="false">[1]t1!F20</f>
        <v>72862.73</v>
      </c>
      <c r="G22" s="17" t="n">
        <f aca="false">[1]t1!G20</f>
        <v>3897.5</v>
      </c>
      <c r="H22" s="17"/>
      <c r="I22" s="17" t="n">
        <f aca="false">[1]t1!H20</f>
        <v>2205103.61</v>
      </c>
      <c r="J22" s="17" t="n">
        <f aca="false">[1]t1!I20</f>
        <v>779385.92</v>
      </c>
      <c r="K22" s="17" t="n">
        <f aca="false">[1]t1!J20</f>
        <v>558962.6</v>
      </c>
      <c r="L22" s="17" t="n">
        <f aca="false">[1]t1!K20</f>
        <v>866755.0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596919.99</v>
      </c>
      <c r="C23" s="20" t="n">
        <f aca="false">[1]t1!C21</f>
        <v>2908336.88</v>
      </c>
      <c r="D23" s="20" t="n">
        <f aca="false">[1]t1!D21</f>
        <v>2904770.07</v>
      </c>
      <c r="E23" s="20" t="n">
        <f aca="false">[1]t1!E21</f>
        <v>2866315.69</v>
      </c>
      <c r="F23" s="20" t="n">
        <f aca="false">[1]t1!F21</f>
        <v>38454.38</v>
      </c>
      <c r="G23" s="20" t="n">
        <f aca="false">[1]t1!G21</f>
        <v>3566.82</v>
      </c>
      <c r="H23" s="20"/>
      <c r="I23" s="20" t="n">
        <f aca="false">[1]t1!H21</f>
        <v>688583.11</v>
      </c>
      <c r="J23" s="20" t="n">
        <f aca="false">[1]t1!I21</f>
        <v>22476.49</v>
      </c>
      <c r="K23" s="20" t="n">
        <f aca="false">[1]t1!J21</f>
        <v>238856.54</v>
      </c>
      <c r="L23" s="20" t="n">
        <f aca="false">[1]t1!K21</f>
        <v>427250.08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88368</v>
      </c>
      <c r="C24" s="20" t="n">
        <f aca="false">[1]t1!C22</f>
        <v>2271847.5</v>
      </c>
      <c r="D24" s="20" t="n">
        <f aca="false">[1]t1!D22</f>
        <v>2271516.82</v>
      </c>
      <c r="E24" s="20" t="n">
        <f aca="false">[1]t1!E22</f>
        <v>2237108.47</v>
      </c>
      <c r="F24" s="20" t="n">
        <f aca="false">[1]t1!F22</f>
        <v>34408.35</v>
      </c>
      <c r="G24" s="20" t="n">
        <f aca="false">[1]t1!G22</f>
        <v>330.68</v>
      </c>
      <c r="H24" s="20"/>
      <c r="I24" s="20" t="n">
        <f aca="false">[1]t1!H22</f>
        <v>1516520.5</v>
      </c>
      <c r="J24" s="20" t="n">
        <f aca="false">[1]t1!I22</f>
        <v>756909.43</v>
      </c>
      <c r="K24" s="20" t="n">
        <f aca="false">[1]t1!J22</f>
        <v>320106.06</v>
      </c>
      <c r="L24" s="20" t="n">
        <f aca="false">[1]t1!K22</f>
        <v>439505.01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A93" activeCellId="0" sqref="A93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42573</v>
      </c>
      <c r="C6" s="17" t="n">
        <f aca="false">[2]t1!C5</f>
        <v>11798923.97</v>
      </c>
      <c r="D6" s="17" t="n">
        <f aca="false">[2]t1!D5</f>
        <v>11791746.58</v>
      </c>
      <c r="E6" s="17" t="n">
        <f aca="false">[2]t1!E5</f>
        <v>11674446.52</v>
      </c>
      <c r="F6" s="17" t="n">
        <f aca="false">[2]t1!F5</f>
        <v>117300.06</v>
      </c>
      <c r="G6" s="17" t="n">
        <f aca="false">[2]t1!G5</f>
        <v>7177.39</v>
      </c>
      <c r="H6" s="17"/>
      <c r="I6" s="17" t="n">
        <f aca="false">[2]t1!H5</f>
        <v>5043649.03</v>
      </c>
      <c r="J6" s="17" t="n">
        <f aca="false">[2]t1!I5</f>
        <v>1664106.95</v>
      </c>
      <c r="K6" s="17" t="n">
        <f aca="false">[2]t1!J5</f>
        <v>1093265.29</v>
      </c>
      <c r="L6" s="17" t="n">
        <f aca="false">[2]t1!K5</f>
        <v>2286276.79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70412</v>
      </c>
      <c r="C7" s="17" t="n">
        <f aca="false">[2]t1!C6</f>
        <v>6422259.73</v>
      </c>
      <c r="D7" s="17" t="n">
        <f aca="false">[2]t1!D6</f>
        <v>6418769.49</v>
      </c>
      <c r="E7" s="17" t="n">
        <f aca="false">[2]t1!E6</f>
        <v>6349069.89</v>
      </c>
      <c r="F7" s="17" t="n">
        <f aca="false">[2]t1!F6</f>
        <v>69699.61</v>
      </c>
      <c r="G7" s="17" t="n">
        <f aca="false">[2]t1!G6</f>
        <v>3490.24</v>
      </c>
      <c r="H7" s="17"/>
      <c r="I7" s="17" t="n">
        <f aca="false">[2]t1!H6</f>
        <v>1748152.27</v>
      </c>
      <c r="J7" s="17" t="n">
        <f aca="false">[2]t1!I6</f>
        <v>124647.76</v>
      </c>
      <c r="K7" s="17" t="n">
        <f aca="false">[2]t1!J6</f>
        <v>528806.36</v>
      </c>
      <c r="L7" s="17" t="n">
        <f aca="false">[2]t1!K6</f>
        <v>1094698.15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72161</v>
      </c>
      <c r="C8" s="17" t="n">
        <f aca="false">[2]t1!C7</f>
        <v>5376664.24</v>
      </c>
      <c r="D8" s="17" t="n">
        <f aca="false">[2]t1!D7</f>
        <v>5372977.09</v>
      </c>
      <c r="E8" s="17" t="n">
        <f aca="false">[2]t1!E7</f>
        <v>5325376.63</v>
      </c>
      <c r="F8" s="17" t="n">
        <f aca="false">[2]t1!F7</f>
        <v>47600.46</v>
      </c>
      <c r="G8" s="17" t="n">
        <f aca="false">[2]t1!G7</f>
        <v>3687.15</v>
      </c>
      <c r="H8" s="17"/>
      <c r="I8" s="17" t="n">
        <f aca="false">[2]t1!H7</f>
        <v>3295496.76</v>
      </c>
      <c r="J8" s="17" t="n">
        <f aca="false">[2]t1!I7</f>
        <v>1539459.19</v>
      </c>
      <c r="K8" s="17" t="n">
        <f aca="false">[2]t1!J7</f>
        <v>564458.93</v>
      </c>
      <c r="L8" s="17" t="n">
        <f aca="false">[2]t1!K7</f>
        <v>1191578.6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69579</v>
      </c>
      <c r="C9" s="17" t="n">
        <f aca="false">[2]t1!C8</f>
        <v>1355099.38</v>
      </c>
      <c r="D9" s="17" t="n">
        <f aca="false">[2]t1!D8</f>
        <v>1354464.01</v>
      </c>
      <c r="E9" s="17" t="n">
        <f aca="false">[2]t1!E8</f>
        <v>1339445.36</v>
      </c>
      <c r="F9" s="17" t="n">
        <f aca="false">[2]t1!F8</f>
        <v>15018.65</v>
      </c>
      <c r="G9" s="17" t="n">
        <f aca="false">[2]t1!G8</f>
        <v>635.37</v>
      </c>
      <c r="H9" s="17"/>
      <c r="I9" s="17" t="n">
        <f aca="false">[2]t1!H8</f>
        <v>514479.62</v>
      </c>
      <c r="J9" s="17" t="n">
        <f aca="false">[2]t1!I8</f>
        <v>177711.46</v>
      </c>
      <c r="K9" s="17" t="n">
        <f aca="false">[2]t1!J8</f>
        <v>113976.48</v>
      </c>
      <c r="L9" s="17" t="n">
        <f aca="false">[2]t1!K8</f>
        <v>222791.6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899470</v>
      </c>
      <c r="C10" s="20" t="n">
        <f aca="false">[2]t1!C9</f>
        <v>724272.57</v>
      </c>
      <c r="D10" s="20" t="n">
        <f aca="false">[2]t1!D9</f>
        <v>724272.57</v>
      </c>
      <c r="E10" s="20" t="n">
        <f aca="false">[2]t1!E9</f>
        <v>715808.21</v>
      </c>
      <c r="F10" s="20" t="n">
        <f aca="false">[2]t1!F9</f>
        <v>8464.36</v>
      </c>
      <c r="G10" s="20" t="str">
        <f aca="false">[2]t1!G9</f>
        <v>-</v>
      </c>
      <c r="H10" s="20"/>
      <c r="I10" s="20" t="n">
        <f aca="false">[2]t1!H9</f>
        <v>175197.43</v>
      </c>
      <c r="J10" s="20" t="n">
        <f aca="false">[2]t1!I9</f>
        <v>12484.15</v>
      </c>
      <c r="K10" s="20" t="n">
        <f aca="false">[2]t1!J9</f>
        <v>52574.27</v>
      </c>
      <c r="L10" s="20" t="n">
        <f aca="false">[2]t1!K9</f>
        <v>110139.0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70109</v>
      </c>
      <c r="C11" s="20" t="n">
        <f aca="false">[2]t1!C10</f>
        <v>630826.81</v>
      </c>
      <c r="D11" s="20" t="n">
        <f aca="false">[2]t1!D10</f>
        <v>630191.44</v>
      </c>
      <c r="E11" s="20" t="n">
        <f aca="false">[2]t1!E10</f>
        <v>623637.15</v>
      </c>
      <c r="F11" s="20" t="n">
        <f aca="false">[2]t1!F10</f>
        <v>6554.29</v>
      </c>
      <c r="G11" s="20" t="n">
        <f aca="false">[2]t1!G10</f>
        <v>635.37</v>
      </c>
      <c r="H11" s="20"/>
      <c r="I11" s="20" t="n">
        <f aca="false">[2]t1!H10</f>
        <v>339282.19</v>
      </c>
      <c r="J11" s="20" t="n">
        <f aca="false">[2]t1!I10</f>
        <v>165227.31</v>
      </c>
      <c r="K11" s="20" t="n">
        <f aca="false">[2]t1!J10</f>
        <v>61402.21</v>
      </c>
      <c r="L11" s="20" t="n">
        <f aca="false">[2]t1!K10</f>
        <v>112652.66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399261</v>
      </c>
      <c r="C12" s="17" t="n">
        <f aca="false">[2]t1!C11</f>
        <v>943670</v>
      </c>
      <c r="D12" s="17" t="n">
        <f aca="false">[2]t1!D11</f>
        <v>943670</v>
      </c>
      <c r="E12" s="17" t="n">
        <f aca="false">[2]t1!E11</f>
        <v>934602.96</v>
      </c>
      <c r="F12" s="17" t="n">
        <f aca="false">[2]t1!F11</f>
        <v>9067.04</v>
      </c>
      <c r="G12" s="17" t="str">
        <f aca="false">[2]t1!G11</f>
        <v>-</v>
      </c>
      <c r="H12" s="17"/>
      <c r="I12" s="17" t="n">
        <f aca="false">[2]t1!H11</f>
        <v>455591</v>
      </c>
      <c r="J12" s="17" t="n">
        <f aca="false">[2]t1!I11</f>
        <v>164146.47</v>
      </c>
      <c r="K12" s="17" t="n">
        <f aca="false">[2]t1!J11</f>
        <v>89651.13</v>
      </c>
      <c r="L12" s="17" t="n">
        <f aca="false">[2]t1!K11</f>
        <v>201793.4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6595</v>
      </c>
      <c r="C13" s="20" t="n">
        <f aca="false">[2]t1!C12</f>
        <v>512420.74</v>
      </c>
      <c r="D13" s="20" t="n">
        <f aca="false">[2]t1!D12</f>
        <v>512420.74</v>
      </c>
      <c r="E13" s="20" t="n">
        <f aca="false">[2]t1!E12</f>
        <v>505246.53</v>
      </c>
      <c r="F13" s="20" t="n">
        <f aca="false">[2]t1!F12</f>
        <v>7174.21</v>
      </c>
      <c r="G13" s="20" t="str">
        <f aca="false">[2]t1!G12</f>
        <v>-</v>
      </c>
      <c r="H13" s="20"/>
      <c r="I13" s="20" t="n">
        <f aca="false">[2]t1!H12</f>
        <v>144174.26</v>
      </c>
      <c r="J13" s="20" t="n">
        <f aca="false">[2]t1!I12</f>
        <v>8966.85</v>
      </c>
      <c r="K13" s="20" t="n">
        <f aca="false">[2]t1!J12</f>
        <v>42134.73</v>
      </c>
      <c r="L13" s="20" t="n">
        <f aca="false">[2]t1!K12</f>
        <v>93072.68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42666</v>
      </c>
      <c r="C14" s="20" t="n">
        <f aca="false">[2]t1!C13</f>
        <v>431249.26</v>
      </c>
      <c r="D14" s="20" t="n">
        <f aca="false">[2]t1!D13</f>
        <v>431249.26</v>
      </c>
      <c r="E14" s="20" t="n">
        <f aca="false">[2]t1!E13</f>
        <v>429356.43</v>
      </c>
      <c r="F14" s="20" t="n">
        <f aca="false">[2]t1!F13</f>
        <v>1892.83</v>
      </c>
      <c r="G14" s="20" t="str">
        <f aca="false">[2]t1!G13</f>
        <v>-</v>
      </c>
      <c r="H14" s="20"/>
      <c r="I14" s="20" t="n">
        <f aca="false">[2]t1!H13</f>
        <v>311416.74</v>
      </c>
      <c r="J14" s="20" t="n">
        <f aca="false">[2]t1!I13</f>
        <v>155179.62</v>
      </c>
      <c r="K14" s="20" t="n">
        <f aca="false">[2]t1!J13</f>
        <v>47516.41</v>
      </c>
      <c r="L14" s="20" t="n">
        <f aca="false">[2]t1!K13</f>
        <v>108720.71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5317</v>
      </c>
      <c r="C15" s="17" t="n">
        <f aca="false">[2]t1!C14</f>
        <v>931077.6</v>
      </c>
      <c r="D15" s="17" t="n">
        <f aca="false">[2]t1!D14</f>
        <v>931077.6</v>
      </c>
      <c r="E15" s="17" t="n">
        <f aca="false">[2]t1!E14</f>
        <v>916350.45</v>
      </c>
      <c r="F15" s="17" t="n">
        <f aca="false">[2]t1!F14</f>
        <v>14727.15</v>
      </c>
      <c r="G15" s="17" t="str">
        <f aca="false">[2]t1!G14</f>
        <v>-</v>
      </c>
      <c r="H15" s="17"/>
      <c r="I15" s="17" t="n">
        <f aca="false">[2]t1!H14</f>
        <v>404239.4</v>
      </c>
      <c r="J15" s="17" t="n">
        <f aca="false">[2]t1!I14</f>
        <v>145218.39</v>
      </c>
      <c r="K15" s="17" t="n">
        <f aca="false">[2]t1!J14</f>
        <v>90448.35</v>
      </c>
      <c r="L15" s="17" t="n">
        <f aca="false">[2]t1!K14</f>
        <v>168572.65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39557</v>
      </c>
      <c r="C16" s="20" t="n">
        <f aca="false">[2]t1!C15</f>
        <v>496437.84</v>
      </c>
      <c r="D16" s="20" t="n">
        <f aca="false">[2]t1!D15</f>
        <v>496437.84</v>
      </c>
      <c r="E16" s="20" t="n">
        <f aca="false">[2]t1!E15</f>
        <v>489320.48</v>
      </c>
      <c r="F16" s="20" t="n">
        <f aca="false">[2]t1!F15</f>
        <v>7117.36</v>
      </c>
      <c r="G16" s="20" t="str">
        <f aca="false">[2]t1!G15</f>
        <v>-</v>
      </c>
      <c r="H16" s="20"/>
      <c r="I16" s="20" t="n">
        <f aca="false">[2]t1!H15</f>
        <v>143119.16</v>
      </c>
      <c r="J16" s="20" t="n">
        <f aca="false">[2]t1!I15</f>
        <v>13374.76</v>
      </c>
      <c r="K16" s="20" t="n">
        <f aca="false">[2]t1!J15</f>
        <v>44724.53</v>
      </c>
      <c r="L16" s="20" t="n">
        <f aca="false">[2]t1!K15</f>
        <v>85019.87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5760</v>
      </c>
      <c r="C17" s="20" t="n">
        <f aca="false">[2]t1!C16</f>
        <v>434639.77</v>
      </c>
      <c r="D17" s="20" t="n">
        <f aca="false">[2]t1!D16</f>
        <v>434639.77</v>
      </c>
      <c r="E17" s="20" t="n">
        <f aca="false">[2]t1!E16</f>
        <v>427029.97</v>
      </c>
      <c r="F17" s="20" t="n">
        <f aca="false">[2]t1!F16</f>
        <v>7609.8</v>
      </c>
      <c r="G17" s="20" t="str">
        <f aca="false">[2]t1!G16</f>
        <v>-</v>
      </c>
      <c r="H17" s="20"/>
      <c r="I17" s="20" t="n">
        <f aca="false">[2]t1!H16</f>
        <v>261120.23</v>
      </c>
      <c r="J17" s="20" t="n">
        <f aca="false">[2]t1!I16</f>
        <v>131843.62</v>
      </c>
      <c r="K17" s="20" t="n">
        <f aca="false">[2]t1!J16</f>
        <v>45723.82</v>
      </c>
      <c r="L17" s="20" t="n">
        <f aca="false">[2]t1!K16</f>
        <v>83552.7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486</v>
      </c>
      <c r="C18" s="17" t="n">
        <f aca="false">[2]t1!C17</f>
        <v>483311.96</v>
      </c>
      <c r="D18" s="17" t="n">
        <f aca="false">[2]t1!D17</f>
        <v>483311.96</v>
      </c>
      <c r="E18" s="17" t="n">
        <f aca="false">[2]t1!E17</f>
        <v>479277.56</v>
      </c>
      <c r="F18" s="17" t="n">
        <f aca="false">[2]t1!F17</f>
        <v>4034.39</v>
      </c>
      <c r="G18" s="17" t="str">
        <f aca="false">[2]t1!G17</f>
        <v>-</v>
      </c>
      <c r="H18" s="17"/>
      <c r="I18" s="17" t="n">
        <f aca="false">[2]t1!H17</f>
        <v>257174.04</v>
      </c>
      <c r="J18" s="17" t="n">
        <f aca="false">[2]t1!I17</f>
        <v>95850.78</v>
      </c>
      <c r="K18" s="17" t="n">
        <f aca="false">[2]t1!J17</f>
        <v>57960.59</v>
      </c>
      <c r="L18" s="17" t="n">
        <f aca="false">[2]t1!K17</f>
        <v>103362.67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593</v>
      </c>
      <c r="C19" s="20" t="n">
        <f aca="false">[2]t1!C18</f>
        <v>263607.37</v>
      </c>
      <c r="D19" s="20" t="n">
        <f aca="false">[2]t1!D18</f>
        <v>263607.37</v>
      </c>
      <c r="E19" s="20" t="n">
        <f aca="false">[2]t1!E18</f>
        <v>261824.55</v>
      </c>
      <c r="F19" s="20" t="n">
        <f aca="false">[2]t1!F18</f>
        <v>1782.82</v>
      </c>
      <c r="G19" s="20" t="str">
        <f aca="false">[2]t1!G18</f>
        <v>-</v>
      </c>
      <c r="H19" s="20"/>
      <c r="I19" s="20" t="n">
        <f aca="false">[2]t1!H18</f>
        <v>95985.63</v>
      </c>
      <c r="J19" s="20" t="n">
        <f aca="false">[2]t1!I18</f>
        <v>14913.96</v>
      </c>
      <c r="K19" s="20" t="n">
        <f aca="false">[2]t1!J18</f>
        <v>26659.66</v>
      </c>
      <c r="L19" s="20" t="n">
        <f aca="false">[2]t1!K18</f>
        <v>54412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93</v>
      </c>
      <c r="C20" s="20" t="n">
        <f aca="false">[2]t1!C19</f>
        <v>219704.58</v>
      </c>
      <c r="D20" s="20" t="n">
        <f aca="false">[2]t1!D19</f>
        <v>219704.58</v>
      </c>
      <c r="E20" s="20" t="n">
        <f aca="false">[2]t1!E19</f>
        <v>217453.01</v>
      </c>
      <c r="F20" s="20" t="n">
        <f aca="false">[2]t1!F19</f>
        <v>2251.57</v>
      </c>
      <c r="G20" s="20" t="str">
        <f aca="false">[2]t1!G19</f>
        <v>-</v>
      </c>
      <c r="H20" s="20"/>
      <c r="I20" s="20" t="n">
        <f aca="false">[2]t1!H19</f>
        <v>161188.42</v>
      </c>
      <c r="J20" s="20" t="n">
        <f aca="false">[2]t1!I19</f>
        <v>80936.82</v>
      </c>
      <c r="K20" s="20" t="n">
        <f aca="false">[2]t1!J19</f>
        <v>31300.92</v>
      </c>
      <c r="L20" s="20" t="n">
        <f aca="false">[2]t1!K19</f>
        <v>48950.67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6967</v>
      </c>
      <c r="C21" s="17" t="n">
        <f aca="false">[2]t1!C20</f>
        <v>141534.9</v>
      </c>
      <c r="D21" s="17" t="n">
        <f aca="false">[2]t1!D20</f>
        <v>141534.9</v>
      </c>
      <c r="E21" s="17" t="n">
        <f aca="false">[2]t1!E20</f>
        <v>140176.44</v>
      </c>
      <c r="F21" s="17" t="n">
        <f aca="false">[2]t1!F20</f>
        <v>1358.46</v>
      </c>
      <c r="G21" s="17" t="str">
        <f aca="false">[2]t1!G20</f>
        <v>-</v>
      </c>
      <c r="H21" s="17"/>
      <c r="I21" s="17" t="n">
        <f aca="false">[2]t1!H20</f>
        <v>75432.1</v>
      </c>
      <c r="J21" s="17" t="n">
        <f aca="false">[2]t1!I20</f>
        <v>21156.24</v>
      </c>
      <c r="K21" s="17" t="n">
        <f aca="false">[2]t1!J20</f>
        <v>13774.99</v>
      </c>
      <c r="L21" s="17" t="n">
        <f aca="false">[2]t1!K20</f>
        <v>40500.88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696</v>
      </c>
      <c r="C22" s="20" t="n">
        <f aca="false">[2]t1!C21</f>
        <v>73946.56</v>
      </c>
      <c r="D22" s="20" t="n">
        <f aca="false">[2]t1!D21</f>
        <v>73946.56</v>
      </c>
      <c r="E22" s="20" t="n">
        <f aca="false">[2]t1!E21</f>
        <v>73276.32</v>
      </c>
      <c r="F22" s="20" t="n">
        <f aca="false">[2]t1!F21</f>
        <v>670.24</v>
      </c>
      <c r="G22" s="20" t="str">
        <f aca="false">[2]t1!G21</f>
        <v>-</v>
      </c>
      <c r="H22" s="20"/>
      <c r="I22" s="20" t="n">
        <f aca="false">[2]t1!H21</f>
        <v>27749.44</v>
      </c>
      <c r="J22" s="20" t="n">
        <f aca="false">[2]t1!I21</f>
        <v>2925.19</v>
      </c>
      <c r="K22" s="20" t="n">
        <f aca="false">[2]t1!J21</f>
        <v>6577.75</v>
      </c>
      <c r="L22" s="20" t="n">
        <f aca="false">[2]t1!K21</f>
        <v>18246.51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271</v>
      </c>
      <c r="C23" s="20" t="n">
        <f aca="false">[2]t1!C22</f>
        <v>67588.34</v>
      </c>
      <c r="D23" s="20" t="n">
        <f aca="false">[2]t1!D22</f>
        <v>67588.34</v>
      </c>
      <c r="E23" s="20" t="n">
        <f aca="false">[2]t1!E22</f>
        <v>66900.11</v>
      </c>
      <c r="F23" s="20" t="n">
        <f aca="false">[2]t1!F22</f>
        <v>688.23</v>
      </c>
      <c r="G23" s="20" t="str">
        <f aca="false">[2]t1!G22</f>
        <v>-</v>
      </c>
      <c r="H23" s="20"/>
      <c r="I23" s="20" t="n">
        <f aca="false">[2]t1!H22</f>
        <v>47682.66</v>
      </c>
      <c r="J23" s="20" t="n">
        <f aca="false">[2]t1!I22</f>
        <v>18231.05</v>
      </c>
      <c r="K23" s="20" t="n">
        <f aca="false">[2]t1!J22</f>
        <v>7197.24</v>
      </c>
      <c r="L23" s="20" t="n">
        <f aca="false">[2]t1!K22</f>
        <v>22254.37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7829</v>
      </c>
      <c r="C29" s="17" t="n">
        <f aca="false">[2]t1!C27</f>
        <v>439835.56</v>
      </c>
      <c r="D29" s="17" t="n">
        <f aca="false">[2]t1!D27</f>
        <v>439835.56</v>
      </c>
      <c r="E29" s="17" t="n">
        <f aca="false">[2]t1!E27</f>
        <v>437630.14</v>
      </c>
      <c r="F29" s="17" t="n">
        <f aca="false">[2]t1!F27</f>
        <v>2205.43</v>
      </c>
      <c r="G29" s="17" t="str">
        <f aca="false">[2]t1!G27</f>
        <v>-</v>
      </c>
      <c r="H29" s="17"/>
      <c r="I29" s="17" t="n">
        <f aca="false">[2]t1!H27</f>
        <v>207993.44</v>
      </c>
      <c r="J29" s="17" t="n">
        <f aca="false">[2]t1!I27</f>
        <v>47676.9</v>
      </c>
      <c r="K29" s="17" t="n">
        <f aca="false">[2]t1!J27</f>
        <v>50347.63</v>
      </c>
      <c r="L29" s="17" t="n">
        <f aca="false">[2]t1!K27</f>
        <v>109968.9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694</v>
      </c>
      <c r="C30" s="20" t="n">
        <f aca="false">[2]t1!C28</f>
        <v>239354.77</v>
      </c>
      <c r="D30" s="20" t="n">
        <f aca="false">[2]t1!D28</f>
        <v>239354.77</v>
      </c>
      <c r="E30" s="20" t="n">
        <f aca="false">[2]t1!E28</f>
        <v>238958.99</v>
      </c>
      <c r="F30" s="20" t="n">
        <f aca="false">[2]t1!F28</f>
        <v>395.78</v>
      </c>
      <c r="G30" s="20" t="str">
        <f aca="false">[2]t1!G28</f>
        <v>-</v>
      </c>
      <c r="H30" s="20"/>
      <c r="I30" s="20" t="n">
        <f aca="false">[2]t1!H28</f>
        <v>83339.23</v>
      </c>
      <c r="J30" s="20" t="n">
        <f aca="false">[2]t1!I28</f>
        <v>3508.66</v>
      </c>
      <c r="K30" s="20" t="n">
        <f aca="false">[2]t1!J28</f>
        <v>26432.53</v>
      </c>
      <c r="L30" s="20" t="n">
        <f aca="false">[2]t1!K28</f>
        <v>53398.04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135</v>
      </c>
      <c r="C31" s="20" t="n">
        <f aca="false">[2]t1!C29</f>
        <v>200480.8</v>
      </c>
      <c r="D31" s="20" t="n">
        <f aca="false">[2]t1!D29</f>
        <v>200480.8</v>
      </c>
      <c r="E31" s="20" t="n">
        <f aca="false">[2]t1!E29</f>
        <v>198671.15</v>
      </c>
      <c r="F31" s="20" t="n">
        <f aca="false">[2]t1!F29</f>
        <v>1809.65</v>
      </c>
      <c r="G31" s="20" t="str">
        <f aca="false">[2]t1!G29</f>
        <v>-</v>
      </c>
      <c r="H31" s="20"/>
      <c r="I31" s="20" t="n">
        <f aca="false">[2]t1!H29</f>
        <v>124654.21</v>
      </c>
      <c r="J31" s="20" t="n">
        <f aca="false">[2]t1!I29</f>
        <v>44168.25</v>
      </c>
      <c r="K31" s="20" t="n">
        <f aca="false">[2]t1!J29</f>
        <v>23915.1</v>
      </c>
      <c r="L31" s="20" t="n">
        <f aca="false">[2]t1!K29</f>
        <v>56570.86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610</v>
      </c>
      <c r="C32" s="17" t="n">
        <f aca="false">[2]t1!C30</f>
        <v>112262.43</v>
      </c>
      <c r="D32" s="17" t="n">
        <f aca="false">[2]t1!D30</f>
        <v>112262.43</v>
      </c>
      <c r="E32" s="17" t="n">
        <f aca="false">[2]t1!E30</f>
        <v>109976.56</v>
      </c>
      <c r="F32" s="17" t="n">
        <f aca="false">[2]t1!F30</f>
        <v>2285.87</v>
      </c>
      <c r="G32" s="17" t="str">
        <f aca="false">[2]t1!G30</f>
        <v>-</v>
      </c>
      <c r="H32" s="17"/>
      <c r="I32" s="17" t="n">
        <f aca="false">[2]t1!H30</f>
        <v>62347.57</v>
      </c>
      <c r="J32" s="17" t="n">
        <f aca="false">[2]t1!I30</f>
        <v>23580.43</v>
      </c>
      <c r="K32" s="17" t="n">
        <f aca="false">[2]t1!J30</f>
        <v>10499.68</v>
      </c>
      <c r="L32" s="17" t="n">
        <f aca="false">[2]t1!K30</f>
        <v>28267.46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202</v>
      </c>
      <c r="C33" s="20" t="n">
        <f aca="false">[2]t1!C31</f>
        <v>60283.87</v>
      </c>
      <c r="D33" s="20" t="n">
        <f aca="false">[2]t1!D31</f>
        <v>60283.87</v>
      </c>
      <c r="E33" s="20" t="n">
        <f aca="false">[2]t1!E31</f>
        <v>58273.89</v>
      </c>
      <c r="F33" s="20" t="n">
        <f aca="false">[2]t1!F31</f>
        <v>2009.98</v>
      </c>
      <c r="G33" s="20" t="str">
        <f aca="false">[2]t1!G31</f>
        <v>-</v>
      </c>
      <c r="H33" s="20"/>
      <c r="I33" s="20" t="n">
        <f aca="false">[2]t1!H31</f>
        <v>21918.13</v>
      </c>
      <c r="J33" s="20" t="n">
        <f aca="false">[2]t1!I31</f>
        <v>3314.39</v>
      </c>
      <c r="K33" s="20" t="n">
        <f aca="false">[2]t1!J31</f>
        <v>5163.14</v>
      </c>
      <c r="L33" s="20" t="n">
        <f aca="false">[2]t1!K31</f>
        <v>13440.6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408</v>
      </c>
      <c r="C34" s="20" t="n">
        <f aca="false">[2]t1!C32</f>
        <v>51978.56</v>
      </c>
      <c r="D34" s="20" t="n">
        <f aca="false">[2]t1!D32</f>
        <v>51978.56</v>
      </c>
      <c r="E34" s="20" t="n">
        <f aca="false">[2]t1!E32</f>
        <v>51702.67</v>
      </c>
      <c r="F34" s="20" t="n">
        <f aca="false">[2]t1!F32</f>
        <v>275.89</v>
      </c>
      <c r="G34" s="20" t="str">
        <f aca="false">[2]t1!G32</f>
        <v>-</v>
      </c>
      <c r="H34" s="20"/>
      <c r="I34" s="20" t="n">
        <f aca="false">[2]t1!H32</f>
        <v>40429.44</v>
      </c>
      <c r="J34" s="20" t="n">
        <f aca="false">[2]t1!I32</f>
        <v>20266.03</v>
      </c>
      <c r="K34" s="20" t="n">
        <f aca="false">[2]t1!J32</f>
        <v>5336.54</v>
      </c>
      <c r="L34" s="20" t="n">
        <f aca="false">[2]t1!K32</f>
        <v>14826.86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439</v>
      </c>
      <c r="C35" s="17" t="n">
        <f aca="false">[2]t1!C33</f>
        <v>175072.83</v>
      </c>
      <c r="D35" s="17" t="n">
        <f aca="false">[2]t1!D33</f>
        <v>174823.85</v>
      </c>
      <c r="E35" s="17" t="n">
        <f aca="false">[2]t1!E33</f>
        <v>172002.59</v>
      </c>
      <c r="F35" s="17" t="n">
        <f aca="false">[2]t1!F33</f>
        <v>2821.26</v>
      </c>
      <c r="G35" s="17" t="n">
        <f aca="false">[2]t1!G33</f>
        <v>248.98</v>
      </c>
      <c r="H35" s="17"/>
      <c r="I35" s="17" t="n">
        <f aca="false">[2]t1!H33</f>
        <v>89366.17</v>
      </c>
      <c r="J35" s="17" t="n">
        <f aca="false">[2]t1!I33</f>
        <v>25965.69</v>
      </c>
      <c r="K35" s="17" t="n">
        <f aca="false">[2]t1!J33</f>
        <v>14194.36</v>
      </c>
      <c r="L35" s="17" t="n">
        <f aca="false">[2]t1!K33</f>
        <v>49206.1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583</v>
      </c>
      <c r="C36" s="20" t="n">
        <f aca="false">[2]t1!C34</f>
        <v>92603.52</v>
      </c>
      <c r="D36" s="20" t="n">
        <f aca="false">[2]t1!D34</f>
        <v>92514.65</v>
      </c>
      <c r="E36" s="20" t="n">
        <f aca="false">[2]t1!E34</f>
        <v>91264.65</v>
      </c>
      <c r="F36" s="20" t="n">
        <f aca="false">[2]t1!F34</f>
        <v>1250</v>
      </c>
      <c r="G36" s="20" t="n">
        <f aca="false">[2]t1!G34</f>
        <v>88.88</v>
      </c>
      <c r="H36" s="20"/>
      <c r="I36" s="20" t="n">
        <f aca="false">[2]t1!H34</f>
        <v>31979.48</v>
      </c>
      <c r="J36" s="20" t="n">
        <f aca="false">[2]t1!I34</f>
        <v>2031.22</v>
      </c>
      <c r="K36" s="20" t="n">
        <f aca="false">[2]t1!J34</f>
        <v>7447.71</v>
      </c>
      <c r="L36" s="20" t="n">
        <f aca="false">[2]t1!K34</f>
        <v>22500.5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856</v>
      </c>
      <c r="C37" s="20" t="n">
        <f aca="false">[2]t1!C35</f>
        <v>82469.31</v>
      </c>
      <c r="D37" s="20" t="n">
        <f aca="false">[2]t1!D35</f>
        <v>82309.2</v>
      </c>
      <c r="E37" s="20" t="n">
        <f aca="false">[2]t1!E35</f>
        <v>80737.94</v>
      </c>
      <c r="F37" s="20" t="n">
        <f aca="false">[2]t1!F35</f>
        <v>1571.26</v>
      </c>
      <c r="G37" s="20" t="n">
        <f aca="false">[2]t1!G35</f>
        <v>160.11</v>
      </c>
      <c r="H37" s="20"/>
      <c r="I37" s="20" t="n">
        <f aca="false">[2]t1!H35</f>
        <v>57386.69</v>
      </c>
      <c r="J37" s="20" t="n">
        <f aca="false">[2]t1!I35</f>
        <v>23934.46</v>
      </c>
      <c r="K37" s="20" t="n">
        <f aca="false">[2]t1!J35</f>
        <v>6746.65</v>
      </c>
      <c r="L37" s="20" t="n">
        <f aca="false">[2]t1!K35</f>
        <v>26705.58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117</v>
      </c>
      <c r="C38" s="17" t="n">
        <f aca="false">[2]t1!C36</f>
        <v>395442.23</v>
      </c>
      <c r="D38" s="17" t="n">
        <f aca="false">[2]t1!D36</f>
        <v>394897.26</v>
      </c>
      <c r="E38" s="17" t="n">
        <f aca="false">[2]t1!E36</f>
        <v>387658</v>
      </c>
      <c r="F38" s="17" t="n">
        <f aca="false">[2]t1!F36</f>
        <v>7239.26</v>
      </c>
      <c r="G38" s="17" t="n">
        <f aca="false">[2]t1!G36</f>
        <v>544.97</v>
      </c>
      <c r="H38" s="17"/>
      <c r="I38" s="17" t="n">
        <f aca="false">[2]t1!H36</f>
        <v>200674.77</v>
      </c>
      <c r="J38" s="17" t="n">
        <f aca="false">[2]t1!I36</f>
        <v>65896.45</v>
      </c>
      <c r="K38" s="17" t="n">
        <f aca="false">[2]t1!J36</f>
        <v>40598.58</v>
      </c>
      <c r="L38" s="17" t="n">
        <f aca="false">[2]t1!K36</f>
        <v>94179.7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339</v>
      </c>
      <c r="C39" s="20" t="n">
        <f aca="false">[2]t1!C37</f>
        <v>222968.07</v>
      </c>
      <c r="D39" s="20" t="n">
        <f aca="false">[2]t1!D37</f>
        <v>222693.41</v>
      </c>
      <c r="E39" s="20" t="n">
        <f aca="false">[2]t1!E37</f>
        <v>216985.59</v>
      </c>
      <c r="F39" s="20" t="n">
        <f aca="false">[2]t1!F37</f>
        <v>5707.82</v>
      </c>
      <c r="G39" s="20" t="n">
        <f aca="false">[2]t1!G37</f>
        <v>274.66</v>
      </c>
      <c r="H39" s="20"/>
      <c r="I39" s="20" t="n">
        <f aca="false">[2]t1!H37</f>
        <v>70370.93</v>
      </c>
      <c r="J39" s="20" t="n">
        <f aca="false">[2]t1!I37</f>
        <v>4701.31</v>
      </c>
      <c r="K39" s="20" t="n">
        <f aca="false">[2]t1!J37</f>
        <v>20107.73</v>
      </c>
      <c r="L39" s="20" t="n">
        <f aca="false">[2]t1!K37</f>
        <v>45561.89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78</v>
      </c>
      <c r="C40" s="20" t="n">
        <f aca="false">[2]t1!C38</f>
        <v>172474.16</v>
      </c>
      <c r="D40" s="20" t="n">
        <f aca="false">[2]t1!D38</f>
        <v>172203.85</v>
      </c>
      <c r="E40" s="20" t="n">
        <f aca="false">[2]t1!E38</f>
        <v>170672.41</v>
      </c>
      <c r="F40" s="20" t="n">
        <f aca="false">[2]t1!F38</f>
        <v>1531.44</v>
      </c>
      <c r="G40" s="20" t="n">
        <f aca="false">[2]t1!G38</f>
        <v>270.31</v>
      </c>
      <c r="H40" s="20"/>
      <c r="I40" s="20" t="n">
        <f aca="false">[2]t1!H38</f>
        <v>130303.84</v>
      </c>
      <c r="J40" s="20" t="n">
        <f aca="false">[2]t1!I38</f>
        <v>61195.14</v>
      </c>
      <c r="K40" s="20" t="n">
        <f aca="false">[2]t1!J38</f>
        <v>20490.85</v>
      </c>
      <c r="L40" s="20" t="n">
        <f aca="false">[2]t1!K38</f>
        <v>48617.85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7390</v>
      </c>
      <c r="C41" s="17" t="n">
        <f aca="false">[2]t1!C39</f>
        <v>1052644.79</v>
      </c>
      <c r="D41" s="17" t="n">
        <f aca="false">[2]t1!D39</f>
        <v>1052644.79</v>
      </c>
      <c r="E41" s="17" t="n">
        <f aca="false">[2]t1!E39</f>
        <v>1045357.95</v>
      </c>
      <c r="F41" s="17" t="n">
        <f aca="false">[2]t1!F39</f>
        <v>7286.84</v>
      </c>
      <c r="G41" s="17" t="str">
        <f aca="false">[2]t1!G39</f>
        <v>-</v>
      </c>
      <c r="H41" s="17"/>
      <c r="I41" s="17" t="n">
        <f aca="false">[2]t1!H39</f>
        <v>424745.21</v>
      </c>
      <c r="J41" s="17" t="n">
        <f aca="false">[2]t1!I39</f>
        <v>140395.42</v>
      </c>
      <c r="K41" s="17" t="n">
        <f aca="false">[2]t1!J39</f>
        <v>110045.81</v>
      </c>
      <c r="L41" s="17" t="n">
        <f aca="false">[2]t1!K39</f>
        <v>174303.9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4803</v>
      </c>
      <c r="C42" s="20" t="n">
        <f aca="false">[2]t1!C40</f>
        <v>585693.02</v>
      </c>
      <c r="D42" s="20" t="n">
        <f aca="false">[2]t1!D40</f>
        <v>585693.02</v>
      </c>
      <c r="E42" s="20" t="n">
        <f aca="false">[2]t1!E40</f>
        <v>581993.06</v>
      </c>
      <c r="F42" s="20" t="n">
        <f aca="false">[2]t1!F40</f>
        <v>3699.96</v>
      </c>
      <c r="G42" s="20" t="str">
        <f aca="false">[2]t1!G40</f>
        <v>-</v>
      </c>
      <c r="H42" s="20"/>
      <c r="I42" s="20" t="n">
        <f aca="false">[2]t1!H40</f>
        <v>149109.98</v>
      </c>
      <c r="J42" s="20" t="n">
        <f aca="false">[2]t1!I40</f>
        <v>4698.37</v>
      </c>
      <c r="K42" s="20" t="n">
        <f aca="false">[2]t1!J40</f>
        <v>47957.85</v>
      </c>
      <c r="L42" s="20" t="n">
        <f aca="false">[2]t1!K40</f>
        <v>96453.7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2587</v>
      </c>
      <c r="C43" s="20" t="n">
        <f aca="false">[2]t1!C41</f>
        <v>466951.76</v>
      </c>
      <c r="D43" s="20" t="n">
        <f aca="false">[2]t1!D41</f>
        <v>466951.76</v>
      </c>
      <c r="E43" s="20" t="n">
        <f aca="false">[2]t1!E41</f>
        <v>463364.89</v>
      </c>
      <c r="F43" s="20" t="n">
        <f aca="false">[2]t1!F41</f>
        <v>3586.88</v>
      </c>
      <c r="G43" s="20" t="str">
        <f aca="false">[2]t1!G41</f>
        <v>-</v>
      </c>
      <c r="H43" s="20"/>
      <c r="I43" s="20" t="n">
        <f aca="false">[2]t1!H41</f>
        <v>275635.24</v>
      </c>
      <c r="J43" s="20" t="n">
        <f aca="false">[2]t1!I41</f>
        <v>135697.05</v>
      </c>
      <c r="K43" s="20" t="n">
        <f aca="false">[2]t1!J41</f>
        <v>62087.95</v>
      </c>
      <c r="L43" s="20" t="n">
        <f aca="false">[2]t1!K41</f>
        <v>77850.24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48729</v>
      </c>
      <c r="C44" s="17" t="n">
        <f aca="false">[2]t1!C42</f>
        <v>567622.08</v>
      </c>
      <c r="D44" s="17" t="n">
        <f aca="false">[2]t1!D42</f>
        <v>567263.05</v>
      </c>
      <c r="E44" s="17" t="n">
        <f aca="false">[2]t1!E42</f>
        <v>563386.23</v>
      </c>
      <c r="F44" s="17" t="n">
        <f aca="false">[2]t1!F42</f>
        <v>3876.81</v>
      </c>
      <c r="G44" s="17" t="n">
        <f aca="false">[2]t1!G42</f>
        <v>359.03</v>
      </c>
      <c r="H44" s="17"/>
      <c r="I44" s="17" t="n">
        <f aca="false">[2]t1!H42</f>
        <v>181106.93</v>
      </c>
      <c r="J44" s="17" t="n">
        <f aca="false">[2]t1!I42</f>
        <v>64956.45</v>
      </c>
      <c r="K44" s="17" t="n">
        <f aca="false">[2]t1!J42</f>
        <v>45095.81</v>
      </c>
      <c r="L44" s="17" t="n">
        <f aca="false">[2]t1!K42</f>
        <v>71054.6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7511</v>
      </c>
      <c r="C45" s="20" t="n">
        <f aca="false">[2]t1!C43</f>
        <v>317889.93</v>
      </c>
      <c r="D45" s="20" t="n">
        <f aca="false">[2]t1!D43</f>
        <v>317889.93</v>
      </c>
      <c r="E45" s="20" t="n">
        <f aca="false">[2]t1!E43</f>
        <v>315172.5</v>
      </c>
      <c r="F45" s="20" t="n">
        <f aca="false">[2]t1!F43</f>
        <v>2717.43</v>
      </c>
      <c r="G45" s="20" t="str">
        <f aca="false">[2]t1!G43</f>
        <v>-</v>
      </c>
      <c r="H45" s="20"/>
      <c r="I45" s="20" t="n">
        <f aca="false">[2]t1!H43</f>
        <v>59621.07</v>
      </c>
      <c r="J45" s="20" t="n">
        <f aca="false">[2]t1!I43</f>
        <v>3152.37</v>
      </c>
      <c r="K45" s="20" t="n">
        <f aca="false">[2]t1!J43</f>
        <v>23790.53</v>
      </c>
      <c r="L45" s="20" t="n">
        <f aca="false">[2]t1!K43</f>
        <v>32678.1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1218</v>
      </c>
      <c r="C46" s="20" t="n">
        <f aca="false">[2]t1!C44</f>
        <v>249732.14</v>
      </c>
      <c r="D46" s="20" t="n">
        <f aca="false">[2]t1!D44</f>
        <v>249373.12</v>
      </c>
      <c r="E46" s="20" t="n">
        <f aca="false">[2]t1!E44</f>
        <v>248213.73</v>
      </c>
      <c r="F46" s="20" t="n">
        <f aca="false">[2]t1!F44</f>
        <v>1159.39</v>
      </c>
      <c r="G46" s="20" t="n">
        <f aca="false">[2]t1!G44</f>
        <v>359.03</v>
      </c>
      <c r="H46" s="20"/>
      <c r="I46" s="20" t="n">
        <f aca="false">[2]t1!H44</f>
        <v>121485.86</v>
      </c>
      <c r="J46" s="20" t="n">
        <f aca="false">[2]t1!I44</f>
        <v>61804.08</v>
      </c>
      <c r="K46" s="20" t="n">
        <f aca="false">[2]t1!J44</f>
        <v>21305.28</v>
      </c>
      <c r="L46" s="20" t="n">
        <f aca="false">[2]t1!K44</f>
        <v>38376.5</v>
      </c>
    </row>
    <row r="47" s="5" customFormat="true" ht="30" hidden="false" customHeight="true" outlineLevel="0" collapsed="false">
      <c r="A47" s="27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761 (มิ.ย.-ส.ค.61)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4970</v>
      </c>
      <c r="C52" s="17" t="n">
        <f aca="false">[2]t1!C49</f>
        <v>343602.69</v>
      </c>
      <c r="D52" s="17" t="n">
        <f aca="false">[2]t1!D49</f>
        <v>343464.05</v>
      </c>
      <c r="E52" s="17" t="n">
        <f aca="false">[2]t1!E49</f>
        <v>341003.17</v>
      </c>
      <c r="F52" s="17" t="n">
        <f aca="false">[2]t1!F49</f>
        <v>2460.88</v>
      </c>
      <c r="G52" s="17" t="n">
        <f aca="false">[2]t1!G49</f>
        <v>138.64</v>
      </c>
      <c r="H52" s="17"/>
      <c r="I52" s="17" t="n">
        <f aca="false">[2]t1!H49</f>
        <v>111367.31</v>
      </c>
      <c r="J52" s="17" t="n">
        <f aca="false">[2]t1!I49</f>
        <v>27105.86</v>
      </c>
      <c r="K52" s="17" t="n">
        <f aca="false">[2]t1!J49</f>
        <v>25662.99</v>
      </c>
      <c r="L52" s="17" t="n">
        <f aca="false">[2]t1!K49</f>
        <v>58598.45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0853</v>
      </c>
      <c r="C53" s="20" t="n">
        <f aca="false">[2]t1!C50</f>
        <v>178713.86</v>
      </c>
      <c r="D53" s="20" t="n">
        <f aca="false">[2]t1!D50</f>
        <v>178713.86</v>
      </c>
      <c r="E53" s="20" t="n">
        <f aca="false">[2]t1!E50</f>
        <v>178583.34</v>
      </c>
      <c r="F53" s="20" t="n">
        <f aca="false">[2]t1!F50</f>
        <v>130.52</v>
      </c>
      <c r="G53" s="20" t="str">
        <f aca="false">[2]t1!G50</f>
        <v>-</v>
      </c>
      <c r="H53" s="20"/>
      <c r="I53" s="20" t="n">
        <f aca="false">[2]t1!H50</f>
        <v>42139.14</v>
      </c>
      <c r="J53" s="20" t="n">
        <f aca="false">[2]t1!I50</f>
        <v>1229.66</v>
      </c>
      <c r="K53" s="20" t="n">
        <f aca="false">[2]t1!J50</f>
        <v>12676.25</v>
      </c>
      <c r="L53" s="20" t="n">
        <f aca="false">[2]t1!K50</f>
        <v>28233.23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4117</v>
      </c>
      <c r="C54" s="20" t="n">
        <f aca="false">[2]t1!C51</f>
        <v>164888.84</v>
      </c>
      <c r="D54" s="20" t="n">
        <f aca="false">[2]t1!D51</f>
        <v>164750.19</v>
      </c>
      <c r="E54" s="20" t="n">
        <f aca="false">[2]t1!E51</f>
        <v>162419.84</v>
      </c>
      <c r="F54" s="20" t="n">
        <f aca="false">[2]t1!F51</f>
        <v>2330.36</v>
      </c>
      <c r="G54" s="20" t="n">
        <f aca="false">[2]t1!G51</f>
        <v>138.64</v>
      </c>
      <c r="H54" s="20"/>
      <c r="I54" s="20" t="n">
        <f aca="false">[2]t1!H51</f>
        <v>69228.17</v>
      </c>
      <c r="J54" s="20" t="n">
        <f aca="false">[2]t1!I51</f>
        <v>25876.2</v>
      </c>
      <c r="K54" s="20" t="n">
        <f aca="false">[2]t1!J51</f>
        <v>12986.75</v>
      </c>
      <c r="L54" s="20" t="n">
        <f aca="false">[2]t1!K51</f>
        <v>30365.21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2946</v>
      </c>
      <c r="C55" s="17" t="n">
        <f aca="false">[2]t1!C52</f>
        <v>173772</v>
      </c>
      <c r="D55" s="17" t="n">
        <f aca="false">[2]t1!D52</f>
        <v>173677.45</v>
      </c>
      <c r="E55" s="17" t="n">
        <f aca="false">[2]t1!E52</f>
        <v>172826.08</v>
      </c>
      <c r="F55" s="17" t="n">
        <f aca="false">[2]t1!F52</f>
        <v>851.38</v>
      </c>
      <c r="G55" s="17" t="n">
        <f aca="false">[2]t1!G52</f>
        <v>94.55</v>
      </c>
      <c r="H55" s="17"/>
      <c r="I55" s="17" t="n">
        <f aca="false">[2]t1!H52</f>
        <v>59174</v>
      </c>
      <c r="J55" s="17" t="n">
        <f aca="false">[2]t1!I52</f>
        <v>21546.44</v>
      </c>
      <c r="K55" s="17" t="n">
        <f aca="false">[2]t1!J52</f>
        <v>11750.74</v>
      </c>
      <c r="L55" s="17" t="n">
        <f aca="false">[2]t1!K52</f>
        <v>25876.82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7010</v>
      </c>
      <c r="C56" s="20" t="n">
        <f aca="false">[2]t1!C53</f>
        <v>99177.87</v>
      </c>
      <c r="D56" s="20" t="n">
        <f aca="false">[2]t1!D53</f>
        <v>99083.33</v>
      </c>
      <c r="E56" s="20" t="n">
        <f aca="false">[2]t1!E53</f>
        <v>98350.77</v>
      </c>
      <c r="F56" s="20" t="n">
        <f aca="false">[2]t1!F53</f>
        <v>732.56</v>
      </c>
      <c r="G56" s="20" t="n">
        <f aca="false">[2]t1!G53</f>
        <v>94.55</v>
      </c>
      <c r="H56" s="20"/>
      <c r="I56" s="20" t="n">
        <f aca="false">[2]t1!H53</f>
        <v>17832.12</v>
      </c>
      <c r="J56" s="20" t="n">
        <f aca="false">[2]t1!I53</f>
        <v>328.25</v>
      </c>
      <c r="K56" s="20" t="n">
        <f aca="false">[2]t1!J53</f>
        <v>5727.54</v>
      </c>
      <c r="L56" s="20" t="n">
        <f aca="false">[2]t1!K53</f>
        <v>11776.33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5936</v>
      </c>
      <c r="C57" s="20" t="n">
        <f aca="false">[2]t1!C54</f>
        <v>74594.13</v>
      </c>
      <c r="D57" s="20" t="n">
        <f aca="false">[2]t1!D54</f>
        <v>74594.13</v>
      </c>
      <c r="E57" s="20" t="n">
        <f aca="false">[2]t1!E54</f>
        <v>74475.31</v>
      </c>
      <c r="F57" s="20" t="n">
        <f aca="false">[2]t1!F54</f>
        <v>118.82</v>
      </c>
      <c r="G57" s="20" t="str">
        <f aca="false">[2]t1!G54</f>
        <v>-</v>
      </c>
      <c r="H57" s="20"/>
      <c r="I57" s="20" t="n">
        <f aca="false">[2]t1!H54</f>
        <v>41341.87</v>
      </c>
      <c r="J57" s="20" t="n">
        <f aca="false">[2]t1!I54</f>
        <v>21218.19</v>
      </c>
      <c r="K57" s="20" t="n">
        <f aca="false">[2]t1!J54</f>
        <v>6023.2</v>
      </c>
      <c r="L57" s="20" t="n">
        <f aca="false">[2]t1!K54</f>
        <v>14100.49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7257</v>
      </c>
      <c r="C58" s="17" t="n">
        <f aca="false">[2]t1!C55</f>
        <v>423638.93</v>
      </c>
      <c r="D58" s="17" t="n">
        <f aca="false">[2]t1!D55</f>
        <v>423638.93</v>
      </c>
      <c r="E58" s="17" t="n">
        <f aca="false">[2]t1!E55</f>
        <v>419568.72</v>
      </c>
      <c r="F58" s="17" t="n">
        <f aca="false">[2]t1!F55</f>
        <v>4070.21</v>
      </c>
      <c r="G58" s="17" t="str">
        <f aca="false">[2]t1!G55</f>
        <v>-</v>
      </c>
      <c r="H58" s="17"/>
      <c r="I58" s="17" t="n">
        <f aca="false">[2]t1!H55</f>
        <v>243618.07</v>
      </c>
      <c r="J58" s="17" t="n">
        <f aca="false">[2]t1!I55</f>
        <v>99940</v>
      </c>
      <c r="K58" s="17" t="n">
        <f aca="false">[2]t1!J55</f>
        <v>45251.43</v>
      </c>
      <c r="L58" s="17" t="n">
        <f aca="false">[2]t1!K55</f>
        <v>98426.65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5224</v>
      </c>
      <c r="C59" s="20" t="n">
        <f aca="false">[2]t1!C56</f>
        <v>249920.26</v>
      </c>
      <c r="D59" s="20" t="n">
        <f aca="false">[2]t1!D56</f>
        <v>249920.26</v>
      </c>
      <c r="E59" s="20" t="n">
        <f aca="false">[2]t1!E56</f>
        <v>246232.4</v>
      </c>
      <c r="F59" s="20" t="n">
        <f aca="false">[2]t1!F56</f>
        <v>3687.86</v>
      </c>
      <c r="G59" s="20" t="str">
        <f aca="false">[2]t1!G56</f>
        <v>-</v>
      </c>
      <c r="H59" s="20"/>
      <c r="I59" s="20" t="n">
        <f aca="false">[2]t1!H56</f>
        <v>75303.73</v>
      </c>
      <c r="J59" s="20" t="n">
        <f aca="false">[2]t1!I56</f>
        <v>8014.73</v>
      </c>
      <c r="K59" s="20" t="n">
        <f aca="false">[2]t1!J56</f>
        <v>21413.39</v>
      </c>
      <c r="L59" s="20" t="n">
        <f aca="false">[2]t1!K56</f>
        <v>45875.61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2033</v>
      </c>
      <c r="C60" s="20" t="n">
        <f aca="false">[2]t1!C57</f>
        <v>173718.66</v>
      </c>
      <c r="D60" s="20" t="n">
        <f aca="false">[2]t1!D57</f>
        <v>173718.66</v>
      </c>
      <c r="E60" s="20" t="n">
        <f aca="false">[2]t1!E57</f>
        <v>173336.32</v>
      </c>
      <c r="F60" s="20" t="n">
        <f aca="false">[2]t1!F57</f>
        <v>382.35</v>
      </c>
      <c r="G60" s="20" t="str">
        <f aca="false">[2]t1!G57</f>
        <v>-</v>
      </c>
      <c r="H60" s="20"/>
      <c r="I60" s="20" t="n">
        <f aca="false">[2]t1!H57</f>
        <v>168314.34</v>
      </c>
      <c r="J60" s="20" t="n">
        <f aca="false">[2]t1!I57</f>
        <v>91925.26</v>
      </c>
      <c r="K60" s="20" t="n">
        <f aca="false">[2]t1!J57</f>
        <v>23838.04</v>
      </c>
      <c r="L60" s="20" t="n">
        <f aca="false">[2]t1!K57</f>
        <v>52551.04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1723</v>
      </c>
      <c r="C61" s="17" t="n">
        <f aca="false">[2]t1!C58</f>
        <v>366152.11</v>
      </c>
      <c r="D61" s="17" t="n">
        <f aca="false">[2]t1!D58</f>
        <v>366152.11</v>
      </c>
      <c r="E61" s="17" t="n">
        <f aca="false">[2]t1!E58</f>
        <v>359576.77</v>
      </c>
      <c r="F61" s="17" t="n">
        <f aca="false">[2]t1!F58</f>
        <v>6575.34</v>
      </c>
      <c r="G61" s="17" t="str">
        <f aca="false">[2]t1!G58</f>
        <v>-</v>
      </c>
      <c r="H61" s="17"/>
      <c r="I61" s="17" t="n">
        <f aca="false">[2]t1!H58</f>
        <v>145570.89</v>
      </c>
      <c r="J61" s="17" t="n">
        <f aca="false">[2]t1!I58</f>
        <v>52502.73</v>
      </c>
      <c r="K61" s="17" t="n">
        <f aca="false">[2]t1!J58</f>
        <v>26043.95</v>
      </c>
      <c r="L61" s="17" t="n">
        <f aca="false">[2]t1!K58</f>
        <v>67024.21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6686</v>
      </c>
      <c r="C62" s="20" t="n">
        <f aca="false">[2]t1!C59</f>
        <v>197484.92</v>
      </c>
      <c r="D62" s="20" t="n">
        <f aca="false">[2]t1!D59</f>
        <v>197484.92</v>
      </c>
      <c r="E62" s="20" t="n">
        <f aca="false">[2]t1!E59</f>
        <v>194769.98</v>
      </c>
      <c r="F62" s="20" t="n">
        <f aca="false">[2]t1!F59</f>
        <v>2714.94</v>
      </c>
      <c r="G62" s="20" t="str">
        <f aca="false">[2]t1!G59</f>
        <v>-</v>
      </c>
      <c r="H62" s="20"/>
      <c r="I62" s="20" t="n">
        <f aca="false">[2]t1!H59</f>
        <v>49201.07</v>
      </c>
      <c r="J62" s="20" t="n">
        <f aca="false">[2]t1!I59</f>
        <v>4292.33</v>
      </c>
      <c r="K62" s="20" t="n">
        <f aca="false">[2]t1!J59</f>
        <v>12856.25</v>
      </c>
      <c r="L62" s="20" t="n">
        <f aca="false">[2]t1!K59</f>
        <v>32052.49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5037</v>
      </c>
      <c r="C63" s="20" t="n">
        <f aca="false">[2]t1!C60</f>
        <v>168667.19</v>
      </c>
      <c r="D63" s="20" t="n">
        <f aca="false">[2]t1!D60</f>
        <v>168667.19</v>
      </c>
      <c r="E63" s="20" t="n">
        <f aca="false">[2]t1!E60</f>
        <v>164806.79</v>
      </c>
      <c r="F63" s="20" t="n">
        <f aca="false">[2]t1!F60</f>
        <v>3860.4</v>
      </c>
      <c r="G63" s="20" t="str">
        <f aca="false">[2]t1!G60</f>
        <v>-</v>
      </c>
      <c r="H63" s="20"/>
      <c r="I63" s="20" t="n">
        <f aca="false">[2]t1!H60</f>
        <v>96369.82</v>
      </c>
      <c r="J63" s="20" t="n">
        <f aca="false">[2]t1!I60</f>
        <v>48210.4</v>
      </c>
      <c r="K63" s="20" t="n">
        <f aca="false">[2]t1!J60</f>
        <v>13187.7</v>
      </c>
      <c r="L63" s="20" t="n">
        <f aca="false">[2]t1!K60</f>
        <v>34971.7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4688</v>
      </c>
      <c r="C64" s="17" t="n">
        <f aca="false">[2]t1!C61</f>
        <v>154999.73</v>
      </c>
      <c r="D64" s="17" t="n">
        <f aca="false">[2]t1!D61</f>
        <v>154888.6</v>
      </c>
      <c r="E64" s="17" t="n">
        <f aca="false">[2]t1!E61</f>
        <v>154658.5</v>
      </c>
      <c r="F64" s="17" t="n">
        <f aca="false">[2]t1!F61</f>
        <v>230.11</v>
      </c>
      <c r="G64" s="17" t="n">
        <f aca="false">[2]t1!G61</f>
        <v>111.12</v>
      </c>
      <c r="H64" s="17"/>
      <c r="I64" s="17" t="n">
        <f aca="false">[2]t1!H61</f>
        <v>79688.27</v>
      </c>
      <c r="J64" s="17" t="n">
        <f aca="false">[2]t1!I61</f>
        <v>26161.84</v>
      </c>
      <c r="K64" s="17" t="n">
        <f aca="false">[2]t1!J61</f>
        <v>17518.4</v>
      </c>
      <c r="L64" s="17" t="n">
        <f aca="false">[2]t1!K61</f>
        <v>36008.03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2939</v>
      </c>
      <c r="C65" s="20" t="n">
        <f aca="false">[2]t1!C62</f>
        <v>85409.88</v>
      </c>
      <c r="D65" s="20" t="n">
        <f aca="false">[2]t1!D62</f>
        <v>85409.88</v>
      </c>
      <c r="E65" s="20" t="n">
        <f aca="false">[2]t1!E62</f>
        <v>85179.77</v>
      </c>
      <c r="F65" s="20" t="n">
        <f aca="false">[2]t1!F62</f>
        <v>230.11</v>
      </c>
      <c r="G65" s="20" t="str">
        <f aca="false">[2]t1!G62</f>
        <v>-</v>
      </c>
      <c r="H65" s="20"/>
      <c r="I65" s="20" t="n">
        <f aca="false">[2]t1!H62</f>
        <v>27529.12</v>
      </c>
      <c r="J65" s="20" t="n">
        <f aca="false">[2]t1!I62</f>
        <v>2237.52</v>
      </c>
      <c r="K65" s="20" t="n">
        <f aca="false">[2]t1!J62</f>
        <v>8976.14</v>
      </c>
      <c r="L65" s="20" t="n">
        <f aca="false">[2]t1!K62</f>
        <v>16315.46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1749</v>
      </c>
      <c r="C66" s="20" t="n">
        <f aca="false">[2]t1!C63</f>
        <v>69589.85</v>
      </c>
      <c r="D66" s="20" t="n">
        <f aca="false">[2]t1!D63</f>
        <v>69478.72</v>
      </c>
      <c r="E66" s="20" t="n">
        <f aca="false">[2]t1!E63</f>
        <v>69478.72</v>
      </c>
      <c r="F66" s="20" t="str">
        <f aca="false">[2]t1!F63</f>
        <v>-</v>
      </c>
      <c r="G66" s="20" t="n">
        <f aca="false">[2]t1!G63</f>
        <v>111.12</v>
      </c>
      <c r="H66" s="20"/>
      <c r="I66" s="20" t="n">
        <f aca="false">[2]t1!H63</f>
        <v>52159.15</v>
      </c>
      <c r="J66" s="20" t="n">
        <f aca="false">[2]t1!I63</f>
        <v>23924.32</v>
      </c>
      <c r="K66" s="20" t="n">
        <f aca="false">[2]t1!J63</f>
        <v>8542.26</v>
      </c>
      <c r="L66" s="20" t="n">
        <f aca="false">[2]t1!K63</f>
        <v>19692.58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7562</v>
      </c>
      <c r="C67" s="17" t="n">
        <f aca="false">[2]t1!C64</f>
        <v>310322.46</v>
      </c>
      <c r="D67" s="17" t="n">
        <f aca="false">[2]t1!D64</f>
        <v>309627.88</v>
      </c>
      <c r="E67" s="17" t="n">
        <f aca="false">[2]t1!E64</f>
        <v>301294.77</v>
      </c>
      <c r="F67" s="17" t="n">
        <f aca="false">[2]t1!F64</f>
        <v>8333.11</v>
      </c>
      <c r="G67" s="17" t="n">
        <f aca="false">[2]t1!G64</f>
        <v>694.59</v>
      </c>
      <c r="H67" s="17"/>
      <c r="I67" s="17" t="n">
        <f aca="false">[2]t1!H64</f>
        <v>177239.54</v>
      </c>
      <c r="J67" s="17" t="n">
        <f aca="false">[2]t1!I64</f>
        <v>63910.14</v>
      </c>
      <c r="K67" s="17" t="n">
        <f aca="false">[2]t1!J64</f>
        <v>28917.61</v>
      </c>
      <c r="L67" s="17" t="n">
        <f aca="false">[2]t1!K64</f>
        <v>84411.78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8165</v>
      </c>
      <c r="C68" s="20" t="n">
        <f aca="false">[2]t1!C65</f>
        <v>180187.9</v>
      </c>
      <c r="D68" s="20" t="n">
        <f aca="false">[2]t1!D65</f>
        <v>179493.32</v>
      </c>
      <c r="E68" s="20" t="n">
        <f aca="false">[2]t1!E65</f>
        <v>173198.31</v>
      </c>
      <c r="F68" s="20" t="n">
        <f aca="false">[2]t1!F65</f>
        <v>6295</v>
      </c>
      <c r="G68" s="20" t="n">
        <f aca="false">[2]t1!G65</f>
        <v>694.59</v>
      </c>
      <c r="H68" s="20"/>
      <c r="I68" s="20" t="n">
        <f aca="false">[2]t1!H65</f>
        <v>57977.1</v>
      </c>
      <c r="J68" s="20" t="n">
        <f aca="false">[2]t1!I65</f>
        <v>2810.55</v>
      </c>
      <c r="K68" s="20" t="n">
        <f aca="false">[2]t1!J65</f>
        <v>15192.97</v>
      </c>
      <c r="L68" s="20" t="n">
        <f aca="false">[2]t1!K65</f>
        <v>39973.5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49397</v>
      </c>
      <c r="C69" s="20" t="n">
        <f aca="false">[2]t1!C66</f>
        <v>130134.56</v>
      </c>
      <c r="D69" s="20" t="n">
        <f aca="false">[2]t1!D66</f>
        <v>130134.56</v>
      </c>
      <c r="E69" s="20" t="n">
        <f aca="false">[2]t1!E66</f>
        <v>128096.46</v>
      </c>
      <c r="F69" s="20" t="n">
        <f aca="false">[2]t1!F66</f>
        <v>2038.1</v>
      </c>
      <c r="G69" s="20" t="str">
        <f aca="false">[2]t1!G66</f>
        <v>-</v>
      </c>
      <c r="H69" s="20"/>
      <c r="I69" s="20" t="n">
        <f aca="false">[2]t1!H66</f>
        <v>119262.44</v>
      </c>
      <c r="J69" s="20" t="n">
        <f aca="false">[2]t1!I66</f>
        <v>61099.6</v>
      </c>
      <c r="K69" s="20" t="n">
        <f aca="false">[2]t1!J66</f>
        <v>13724.65</v>
      </c>
      <c r="L69" s="20" t="n">
        <f aca="false">[2]t1!K66</f>
        <v>44438.2</v>
      </c>
    </row>
    <row r="70" s="5" customFormat="true" ht="30" hidden="false" customHeight="true" outlineLevel="0" collapsed="false">
      <c r="A70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761 (มิ.ย.-ส.ค.61)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728</v>
      </c>
      <c r="C75" s="17" t="n">
        <f aca="false">[2]t1!C71</f>
        <v>453717.08</v>
      </c>
      <c r="D75" s="17" t="n">
        <f aca="false">[2]t1!D71</f>
        <v>451339.27</v>
      </c>
      <c r="E75" s="17" t="n">
        <f aca="false">[2]t1!E71</f>
        <v>445161.66</v>
      </c>
      <c r="F75" s="17" t="n">
        <f aca="false">[2]t1!F71</f>
        <v>6177.62</v>
      </c>
      <c r="G75" s="17" t="n">
        <f aca="false">[2]t1!G71</f>
        <v>2377.81</v>
      </c>
      <c r="H75" s="17"/>
      <c r="I75" s="17" t="n">
        <f aca="false">[2]t1!H71</f>
        <v>213010.91</v>
      </c>
      <c r="J75" s="17" t="n">
        <f aca="false">[2]t1!I71</f>
        <v>56299.05</v>
      </c>
      <c r="K75" s="17" t="n">
        <f aca="false">[2]t1!J71</f>
        <v>42987.89</v>
      </c>
      <c r="L75" s="17" t="n">
        <f aca="false">[2]t1!K71</f>
        <v>113723.97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303</v>
      </c>
      <c r="C76" s="20" t="n">
        <f aca="false">[2]t1!C72</f>
        <v>245848.54</v>
      </c>
      <c r="D76" s="20" t="n">
        <f aca="false">[2]t1!D72</f>
        <v>244307.29</v>
      </c>
      <c r="E76" s="20" t="n">
        <f aca="false">[2]t1!E72</f>
        <v>241339.59</v>
      </c>
      <c r="F76" s="20" t="n">
        <f aca="false">[2]t1!F72</f>
        <v>2967.7</v>
      </c>
      <c r="G76" s="20" t="n">
        <f aca="false">[2]t1!G72</f>
        <v>1541.25</v>
      </c>
      <c r="H76" s="20"/>
      <c r="I76" s="20" t="n">
        <f aca="false">[2]t1!H72</f>
        <v>74454.46</v>
      </c>
      <c r="J76" s="20" t="n">
        <f aca="false">[2]t1!I72</f>
        <v>3982.19</v>
      </c>
      <c r="K76" s="20" t="n">
        <f aca="false">[2]t1!J72</f>
        <v>19733.09</v>
      </c>
      <c r="L76" s="20" t="n">
        <f aca="false">[2]t1!K72</f>
        <v>50739.18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425</v>
      </c>
      <c r="C77" s="20" t="n">
        <f aca="false">[2]t1!C73</f>
        <v>207868.54</v>
      </c>
      <c r="D77" s="20" t="n">
        <f aca="false">[2]t1!D73</f>
        <v>207031.99</v>
      </c>
      <c r="E77" s="20" t="n">
        <f aca="false">[2]t1!E73</f>
        <v>203822.07</v>
      </c>
      <c r="F77" s="20" t="n">
        <f aca="false">[2]t1!F73</f>
        <v>3209.92</v>
      </c>
      <c r="G77" s="20" t="n">
        <f aca="false">[2]t1!G73</f>
        <v>836.56</v>
      </c>
      <c r="H77" s="20"/>
      <c r="I77" s="20" t="n">
        <f aca="false">[2]t1!H73</f>
        <v>138556.45</v>
      </c>
      <c r="J77" s="20" t="n">
        <f aca="false">[2]t1!I73</f>
        <v>52316.86</v>
      </c>
      <c r="K77" s="20" t="n">
        <f aca="false">[2]t1!J73</f>
        <v>23254.8</v>
      </c>
      <c r="L77" s="20" t="n">
        <f aca="false">[2]t1!K73</f>
        <v>62984.79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680</v>
      </c>
      <c r="C78" s="17" t="n">
        <f aca="false">[2]t1!C74</f>
        <v>465120.52</v>
      </c>
      <c r="D78" s="17" t="n">
        <f aca="false">[2]t1!D74</f>
        <v>463791.42</v>
      </c>
      <c r="E78" s="17" t="n">
        <f aca="false">[2]t1!E74</f>
        <v>460443.09</v>
      </c>
      <c r="F78" s="17" t="n">
        <f aca="false">[2]t1!F74</f>
        <v>3348.32</v>
      </c>
      <c r="G78" s="17" t="n">
        <f aca="false">[2]t1!G74</f>
        <v>1329.11</v>
      </c>
      <c r="H78" s="17"/>
      <c r="I78" s="17" t="n">
        <f aca="false">[2]t1!H74</f>
        <v>181559.48</v>
      </c>
      <c r="J78" s="17" t="n">
        <f aca="false">[2]t1!I74</f>
        <v>47872.37</v>
      </c>
      <c r="K78" s="17" t="n">
        <f aca="false">[2]t1!J74</f>
        <v>40330.64</v>
      </c>
      <c r="L78" s="17" t="n">
        <f aca="false">[2]t1!K74</f>
        <v>93356.4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519</v>
      </c>
      <c r="C79" s="20" t="n">
        <f aca="false">[2]t1!C75</f>
        <v>254424.47</v>
      </c>
      <c r="D79" s="20" t="n">
        <f aca="false">[2]t1!D75</f>
        <v>253628.16</v>
      </c>
      <c r="E79" s="20" t="n">
        <f aca="false">[2]t1!E75</f>
        <v>251375.59</v>
      </c>
      <c r="F79" s="20" t="n">
        <f aca="false">[2]t1!F75</f>
        <v>2252.56</v>
      </c>
      <c r="G79" s="20" t="n">
        <f aca="false">[2]t1!G75</f>
        <v>796.32</v>
      </c>
      <c r="H79" s="20"/>
      <c r="I79" s="20" t="n">
        <f aca="false">[2]t1!H75</f>
        <v>66094.53</v>
      </c>
      <c r="J79" s="20" t="n">
        <f aca="false">[2]t1!I75</f>
        <v>3355.94</v>
      </c>
      <c r="K79" s="20" t="n">
        <f aca="false">[2]t1!J75</f>
        <v>20125.64</v>
      </c>
      <c r="L79" s="20" t="n">
        <f aca="false">[2]t1!K75</f>
        <v>42612.95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61</v>
      </c>
      <c r="C80" s="20" t="n">
        <f aca="false">[2]t1!C76</f>
        <v>210696.05</v>
      </c>
      <c r="D80" s="20" t="n">
        <f aca="false">[2]t1!D76</f>
        <v>210163.26</v>
      </c>
      <c r="E80" s="20" t="n">
        <f aca="false">[2]t1!E76</f>
        <v>209067.5</v>
      </c>
      <c r="F80" s="20" t="n">
        <f aca="false">[2]t1!F76</f>
        <v>1095.76</v>
      </c>
      <c r="G80" s="20" t="n">
        <f aca="false">[2]t1!G76</f>
        <v>532.79</v>
      </c>
      <c r="H80" s="20"/>
      <c r="I80" s="20" t="n">
        <f aca="false">[2]t1!H76</f>
        <v>115464.95</v>
      </c>
      <c r="J80" s="20" t="n">
        <f aca="false">[2]t1!I76</f>
        <v>44516.43</v>
      </c>
      <c r="K80" s="20" t="n">
        <f aca="false">[2]t1!J76</f>
        <v>20204.99</v>
      </c>
      <c r="L80" s="20" t="n">
        <f aca="false">[2]t1!K76</f>
        <v>50743.52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8046</v>
      </c>
      <c r="C81" s="17" t="n">
        <f aca="false">[2]t1!C77</f>
        <v>485844.97</v>
      </c>
      <c r="D81" s="17" t="n">
        <f aca="false">[2]t1!D77</f>
        <v>485844.97</v>
      </c>
      <c r="E81" s="17" t="n">
        <f aca="false">[2]t1!E77</f>
        <v>483640.82</v>
      </c>
      <c r="F81" s="17" t="n">
        <f aca="false">[2]t1!F77</f>
        <v>2204.15</v>
      </c>
      <c r="G81" s="17" t="str">
        <f aca="false">[2]t1!G77</f>
        <v>-</v>
      </c>
      <c r="H81" s="17"/>
      <c r="I81" s="17" t="n">
        <f aca="false">[2]t1!H77</f>
        <v>232201.03</v>
      </c>
      <c r="J81" s="17" t="n">
        <f aca="false">[2]t1!I77</f>
        <v>58121.06</v>
      </c>
      <c r="K81" s="17" t="n">
        <f aca="false">[2]t1!J77</f>
        <v>45621.46</v>
      </c>
      <c r="L81" s="17" t="n">
        <f aca="false">[2]t1!K77</f>
        <v>128458.51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1098</v>
      </c>
      <c r="C82" s="20" t="n">
        <f aca="false">[2]t1!C78</f>
        <v>261265.1</v>
      </c>
      <c r="D82" s="20" t="n">
        <f aca="false">[2]t1!D78</f>
        <v>261265.1</v>
      </c>
      <c r="E82" s="20" t="n">
        <f aca="false">[2]t1!E78</f>
        <v>260102.5</v>
      </c>
      <c r="F82" s="20" t="n">
        <f aca="false">[2]t1!F78</f>
        <v>1162.6</v>
      </c>
      <c r="G82" s="20" t="str">
        <f aca="false">[2]t1!G78</f>
        <v>-</v>
      </c>
      <c r="H82" s="20"/>
      <c r="I82" s="20" t="n">
        <f aca="false">[2]t1!H78</f>
        <v>79832.9</v>
      </c>
      <c r="J82" s="20" t="n">
        <f aca="false">[2]t1!I78</f>
        <v>3883.41</v>
      </c>
      <c r="K82" s="20" t="n">
        <f aca="false">[2]t1!J78</f>
        <v>22291.96</v>
      </c>
      <c r="L82" s="20" t="n">
        <f aca="false">[2]t1!K78</f>
        <v>53657.53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6948</v>
      </c>
      <c r="C83" s="20" t="n">
        <f aca="false">[2]t1!C79</f>
        <v>224579.87</v>
      </c>
      <c r="D83" s="20" t="n">
        <f aca="false">[2]t1!D79</f>
        <v>224579.87</v>
      </c>
      <c r="E83" s="20" t="n">
        <f aca="false">[2]t1!E79</f>
        <v>223538.32</v>
      </c>
      <c r="F83" s="20" t="n">
        <f aca="false">[2]t1!F79</f>
        <v>1041.55</v>
      </c>
      <c r="G83" s="20" t="str">
        <f aca="false">[2]t1!G79</f>
        <v>-</v>
      </c>
      <c r="H83" s="20"/>
      <c r="I83" s="20" t="n">
        <f aca="false">[2]t1!H79</f>
        <v>152368.13</v>
      </c>
      <c r="J83" s="20" t="n">
        <f aca="false">[2]t1!I79</f>
        <v>54237.65</v>
      </c>
      <c r="K83" s="20" t="n">
        <f aca="false">[2]t1!J79</f>
        <v>23329.5</v>
      </c>
      <c r="L83" s="20" t="n">
        <f aca="false">[2]t1!K79</f>
        <v>74800.99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4839</v>
      </c>
      <c r="C84" s="17" t="n">
        <f aca="false">[2]t1!C80</f>
        <v>655567.45</v>
      </c>
      <c r="D84" s="17" t="n">
        <f aca="false">[2]t1!D80</f>
        <v>655126.65</v>
      </c>
      <c r="E84" s="17" t="n">
        <f aca="false">[2]t1!E80</f>
        <v>649563.72</v>
      </c>
      <c r="F84" s="17" t="n">
        <f aca="false">[2]t1!F80</f>
        <v>5562.93</v>
      </c>
      <c r="G84" s="17" t="n">
        <f aca="false">[2]t1!G80</f>
        <v>440.8</v>
      </c>
      <c r="H84" s="17"/>
      <c r="I84" s="17" t="n">
        <f aca="false">[2]t1!H80</f>
        <v>279271.54</v>
      </c>
      <c r="J84" s="17" t="n">
        <f aca="false">[2]t1!I80</f>
        <v>89385.45</v>
      </c>
      <c r="K84" s="17" t="n">
        <f aca="false">[2]t1!J80</f>
        <v>65880.85</v>
      </c>
      <c r="L84" s="17" t="n">
        <f aca="false">[2]t1!K80</f>
        <v>124005.24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3802</v>
      </c>
      <c r="C85" s="20" t="n">
        <f aca="false">[2]t1!C81</f>
        <v>350271.51</v>
      </c>
      <c r="D85" s="20" t="n">
        <f aca="false">[2]t1!D81</f>
        <v>350271.51</v>
      </c>
      <c r="E85" s="20" t="n">
        <f aca="false">[2]t1!E81</f>
        <v>346433.66</v>
      </c>
      <c r="F85" s="20" t="n">
        <f aca="false">[2]t1!F81</f>
        <v>3837.85</v>
      </c>
      <c r="G85" s="20" t="str">
        <f aca="false">[2]t1!G81</f>
        <v>-</v>
      </c>
      <c r="H85" s="20"/>
      <c r="I85" s="20" t="n">
        <f aca="false">[2]t1!H81</f>
        <v>93530.49</v>
      </c>
      <c r="J85" s="20" t="n">
        <f aca="false">[2]t1!I81</f>
        <v>6532.88</v>
      </c>
      <c r="K85" s="20" t="n">
        <f aca="false">[2]t1!J81</f>
        <v>33231.37</v>
      </c>
      <c r="L85" s="20" t="n">
        <f aca="false">[2]t1!K81</f>
        <v>53766.25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91037</v>
      </c>
      <c r="C86" s="20" t="n">
        <f aca="false">[2]t1!C82</f>
        <v>305295.94</v>
      </c>
      <c r="D86" s="20" t="n">
        <f aca="false">[2]t1!D82</f>
        <v>304855.14</v>
      </c>
      <c r="E86" s="20" t="n">
        <f aca="false">[2]t1!E82</f>
        <v>303130.06</v>
      </c>
      <c r="F86" s="20" t="n">
        <f aca="false">[2]t1!F82</f>
        <v>1725.08</v>
      </c>
      <c r="G86" s="20" t="n">
        <f aca="false">[2]t1!G82</f>
        <v>440.8</v>
      </c>
      <c r="H86" s="20"/>
      <c r="I86" s="20" t="n">
        <f aca="false">[2]t1!H82</f>
        <v>185741.05</v>
      </c>
      <c r="J86" s="20" t="n">
        <f aca="false">[2]t1!I82</f>
        <v>82852.57</v>
      </c>
      <c r="K86" s="20" t="n">
        <f aca="false">[2]t1!J82</f>
        <v>32649.49</v>
      </c>
      <c r="L86" s="20" t="n">
        <f aca="false">[2]t1!K82</f>
        <v>7023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7844</v>
      </c>
      <c r="C87" s="17" t="n">
        <f aca="false">[2]t1!C83</f>
        <v>706824.76</v>
      </c>
      <c r="D87" s="17" t="n">
        <f aca="false">[2]t1!D83</f>
        <v>706824.76</v>
      </c>
      <c r="E87" s="17" t="n">
        <f aca="false">[2]t1!E83</f>
        <v>702295.8</v>
      </c>
      <c r="F87" s="17" t="n">
        <f aca="false">[2]t1!F83</f>
        <v>4528.96</v>
      </c>
      <c r="G87" s="17" t="str">
        <f aca="false">[2]t1!G83</f>
        <v>-</v>
      </c>
      <c r="H87" s="17"/>
      <c r="I87" s="17" t="n">
        <f aca="false">[2]t1!H83</f>
        <v>171019.24</v>
      </c>
      <c r="J87" s="17" t="n">
        <f aca="false">[2]t1!I83</f>
        <v>59052.65</v>
      </c>
      <c r="K87" s="17" t="n">
        <f aca="false">[2]t1!J83</f>
        <v>45309.07</v>
      </c>
      <c r="L87" s="17" t="n">
        <f aca="false">[2]t1!K83</f>
        <v>66657.5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1481</v>
      </c>
      <c r="C88" s="20" t="n">
        <f aca="false">[2]t1!C84</f>
        <v>366793.77</v>
      </c>
      <c r="D88" s="20" t="n">
        <f aca="false">[2]t1!D84</f>
        <v>366793.77</v>
      </c>
      <c r="E88" s="20" t="n">
        <f aca="false">[2]t1!E84</f>
        <v>363795.25</v>
      </c>
      <c r="F88" s="20" t="n">
        <f aca="false">[2]t1!F84</f>
        <v>2998.53</v>
      </c>
      <c r="G88" s="20" t="str">
        <f aca="false">[2]t1!G84</f>
        <v>-</v>
      </c>
      <c r="H88" s="20"/>
      <c r="I88" s="20" t="n">
        <f aca="false">[2]t1!H84</f>
        <v>64687.23</v>
      </c>
      <c r="J88" s="20" t="n">
        <f aca="false">[2]t1!I84</f>
        <v>6537.21</v>
      </c>
      <c r="K88" s="20" t="n">
        <f aca="false">[2]t1!J84</f>
        <v>23152.5</v>
      </c>
      <c r="L88" s="20" t="n">
        <f aca="false">[2]t1!K84</f>
        <v>34997.52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6363</v>
      </c>
      <c r="C89" s="20" t="n">
        <f aca="false">[2]t1!C85</f>
        <v>340030.99</v>
      </c>
      <c r="D89" s="20" t="n">
        <f aca="false">[2]t1!D85</f>
        <v>340030.99</v>
      </c>
      <c r="E89" s="20" t="n">
        <f aca="false">[2]t1!E85</f>
        <v>338500.55</v>
      </c>
      <c r="F89" s="20" t="n">
        <f aca="false">[2]t1!F85</f>
        <v>1530.43</v>
      </c>
      <c r="G89" s="20" t="str">
        <f aca="false">[2]t1!G85</f>
        <v>-</v>
      </c>
      <c r="H89" s="20"/>
      <c r="I89" s="20" t="n">
        <f aca="false">[2]t1!H85</f>
        <v>106332.01</v>
      </c>
      <c r="J89" s="20" t="n">
        <f aca="false">[2]t1!I85</f>
        <v>52515.44</v>
      </c>
      <c r="K89" s="20" t="n">
        <f aca="false">[2]t1!J85</f>
        <v>22156.57</v>
      </c>
      <c r="L89" s="20" t="n">
        <f aca="false">[2]t1!K85</f>
        <v>31660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367</v>
      </c>
      <c r="C90" s="17" t="n">
        <f aca="false">[2]t1!C86</f>
        <v>113553.27</v>
      </c>
      <c r="D90" s="17" t="n">
        <f aca="false">[2]t1!D86</f>
        <v>113553.27</v>
      </c>
      <c r="E90" s="17" t="n">
        <f aca="false">[2]t1!E86</f>
        <v>113197.01</v>
      </c>
      <c r="F90" s="17" t="n">
        <f aca="false">[2]t1!F86</f>
        <v>356.26</v>
      </c>
      <c r="G90" s="17" t="str">
        <f aca="false">[2]t1!G86</f>
        <v>-</v>
      </c>
      <c r="H90" s="17"/>
      <c r="I90" s="17" t="n">
        <f aca="false">[2]t1!H86</f>
        <v>48813.73</v>
      </c>
      <c r="J90" s="17" t="n">
        <f aca="false">[2]t1!I86</f>
        <v>19911.14</v>
      </c>
      <c r="K90" s="17" t="n">
        <f aca="false">[2]t1!J86</f>
        <v>8649.32</v>
      </c>
      <c r="L90" s="17" t="n">
        <f aca="false">[2]t1!K86</f>
        <v>20253.2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300</v>
      </c>
      <c r="C91" s="20" t="n">
        <f aca="false">[2]t1!C87</f>
        <v>61534.48</v>
      </c>
      <c r="D91" s="20" t="n">
        <f aca="false">[2]t1!D87</f>
        <v>61534.48</v>
      </c>
      <c r="E91" s="20" t="n">
        <f aca="false">[2]t1!E87</f>
        <v>61299.02</v>
      </c>
      <c r="F91" s="20" t="n">
        <f aca="false">[2]t1!F87</f>
        <v>235.47</v>
      </c>
      <c r="G91" s="20" t="str">
        <f aca="false">[2]t1!G87</f>
        <v>-</v>
      </c>
      <c r="H91" s="20"/>
      <c r="I91" s="20" t="n">
        <f aca="false">[2]t1!H87</f>
        <v>15765.52</v>
      </c>
      <c r="J91" s="20" t="n">
        <f aca="false">[2]t1!I87</f>
        <v>2015.81</v>
      </c>
      <c r="K91" s="20" t="n">
        <f aca="false">[2]t1!J87</f>
        <v>4518.31</v>
      </c>
      <c r="L91" s="20" t="n">
        <f aca="false">[2]t1!K87</f>
        <v>9231.3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067</v>
      </c>
      <c r="C92" s="20" t="n">
        <f aca="false">[2]t1!C88</f>
        <v>52018.78</v>
      </c>
      <c r="D92" s="20" t="n">
        <f aca="false">[2]t1!D88</f>
        <v>52018.78</v>
      </c>
      <c r="E92" s="20" t="n">
        <f aca="false">[2]t1!E88</f>
        <v>51897.99</v>
      </c>
      <c r="F92" s="20" t="n">
        <f aca="false">[2]t1!F88</f>
        <v>120.8</v>
      </c>
      <c r="G92" s="20" t="str">
        <f aca="false">[2]t1!G88</f>
        <v>-</v>
      </c>
      <c r="H92" s="20"/>
      <c r="I92" s="20" t="n">
        <f aca="false">[2]t1!H88</f>
        <v>33048.22</v>
      </c>
      <c r="J92" s="20" t="n">
        <f aca="false">[2]t1!I88</f>
        <v>17895.34</v>
      </c>
      <c r="K92" s="20" t="n">
        <f aca="false">[2]t1!J88</f>
        <v>4131</v>
      </c>
      <c r="L92" s="20" t="n">
        <f aca="false">[2]t1!K88</f>
        <v>11021.88</v>
      </c>
    </row>
    <row r="93" s="5" customFormat="true" ht="31.5" hidden="false" customHeight="true" outlineLevel="0" collapsed="false">
      <c r="A93" s="27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761 (มิ.ย.-ส.ค.61)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385</v>
      </c>
      <c r="C98" s="17" t="n">
        <f aca="false">[2]t1!C93</f>
        <v>273088.09</v>
      </c>
      <c r="D98" s="17" t="n">
        <f aca="false">[2]t1!D93</f>
        <v>273088.09</v>
      </c>
      <c r="E98" s="17" t="n">
        <f aca="false">[2]t1!E93</f>
        <v>271613.6</v>
      </c>
      <c r="F98" s="17" t="n">
        <f aca="false">[2]t1!F93</f>
        <v>1474.49</v>
      </c>
      <c r="G98" s="17" t="str">
        <f aca="false">[2]t1!G93</f>
        <v>-</v>
      </c>
      <c r="H98" s="17"/>
      <c r="I98" s="17" t="n">
        <f aca="false">[2]t1!H93</f>
        <v>127296.91</v>
      </c>
      <c r="J98" s="17" t="n">
        <f aca="false">[2]t1!I93</f>
        <v>31166.67</v>
      </c>
      <c r="K98" s="17" t="n">
        <f aca="false">[2]t1!J93</f>
        <v>32938.98</v>
      </c>
      <c r="L98" s="17" t="n">
        <f aca="false">[2]t1!K93</f>
        <v>63191.25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676</v>
      </c>
      <c r="C99" s="20" t="n">
        <f aca="false">[2]t1!C94</f>
        <v>146938.6</v>
      </c>
      <c r="D99" s="20" t="n">
        <f aca="false">[2]t1!D94</f>
        <v>146938.6</v>
      </c>
      <c r="E99" s="20" t="n">
        <f aca="false">[2]t1!E94</f>
        <v>146181.65</v>
      </c>
      <c r="F99" s="20" t="n">
        <f aca="false">[2]t1!F94</f>
        <v>756.95</v>
      </c>
      <c r="G99" s="20" t="str">
        <f aca="false">[2]t1!G94</f>
        <v>-</v>
      </c>
      <c r="H99" s="20"/>
      <c r="I99" s="20" t="n">
        <f aca="false">[2]t1!H94</f>
        <v>46737.4</v>
      </c>
      <c r="J99" s="20" t="n">
        <f aca="false">[2]t1!I94</f>
        <v>2892.11</v>
      </c>
      <c r="K99" s="20" t="n">
        <f aca="false">[2]t1!J94</f>
        <v>16117.73</v>
      </c>
      <c r="L99" s="20" t="n">
        <f aca="false">[2]t1!K94</f>
        <v>27727.5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709</v>
      </c>
      <c r="C100" s="20" t="n">
        <f aca="false">[2]t1!C95</f>
        <v>126149.49</v>
      </c>
      <c r="D100" s="20" t="n">
        <f aca="false">[2]t1!D95</f>
        <v>126149.49</v>
      </c>
      <c r="E100" s="20" t="n">
        <f aca="false">[2]t1!E95</f>
        <v>125431.95</v>
      </c>
      <c r="F100" s="20" t="n">
        <f aca="false">[2]t1!F95</f>
        <v>717.53</v>
      </c>
      <c r="G100" s="20" t="str">
        <f aca="false">[2]t1!G95</f>
        <v>-</v>
      </c>
      <c r="H100" s="20"/>
      <c r="I100" s="20" t="n">
        <f aca="false">[2]t1!H95</f>
        <v>80559.51</v>
      </c>
      <c r="J100" s="20" t="n">
        <f aca="false">[2]t1!I95</f>
        <v>28274.57</v>
      </c>
      <c r="K100" s="20" t="n">
        <f aca="false">[2]t1!J95</f>
        <v>16821.26</v>
      </c>
      <c r="L100" s="20" t="n">
        <f aca="false">[2]t1!K95</f>
        <v>35463.68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814</v>
      </c>
      <c r="C101" s="17" t="n">
        <f aca="false">[2]t1!C96</f>
        <v>275146.14</v>
      </c>
      <c r="D101" s="17" t="n">
        <f aca="false">[2]t1!D96</f>
        <v>274943.72</v>
      </c>
      <c r="E101" s="17" t="n">
        <f aca="false">[2]t1!E96</f>
        <v>273738.57</v>
      </c>
      <c r="F101" s="17" t="n">
        <f aca="false">[2]t1!F96</f>
        <v>1205.15</v>
      </c>
      <c r="G101" s="17" t="n">
        <f aca="false">[2]t1!G96</f>
        <v>202.42</v>
      </c>
      <c r="H101" s="17"/>
      <c r="I101" s="17" t="n">
        <f aca="false">[2]t1!H96</f>
        <v>100667.86</v>
      </c>
      <c r="J101" s="17" t="n">
        <f aca="false">[2]t1!I96</f>
        <v>38576.86</v>
      </c>
      <c r="K101" s="17" t="n">
        <f aca="false">[2]t1!J96</f>
        <v>19808.55</v>
      </c>
      <c r="L101" s="17" t="n">
        <f aca="false">[2]t1!K96</f>
        <v>42282.44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313</v>
      </c>
      <c r="C102" s="20" t="n">
        <f aca="false">[2]t1!C97</f>
        <v>154810.29</v>
      </c>
      <c r="D102" s="20" t="n">
        <f aca="false">[2]t1!D97</f>
        <v>154810.29</v>
      </c>
      <c r="E102" s="20" t="n">
        <f aca="false">[2]t1!E97</f>
        <v>154103.29</v>
      </c>
      <c r="F102" s="20" t="n">
        <f aca="false">[2]t1!F97</f>
        <v>707</v>
      </c>
      <c r="G102" s="20" t="str">
        <f aca="false">[2]t1!G97</f>
        <v>-</v>
      </c>
      <c r="H102" s="20"/>
      <c r="I102" s="20" t="n">
        <f aca="false">[2]t1!H97</f>
        <v>34502.71</v>
      </c>
      <c r="J102" s="20" t="n">
        <f aca="false">[2]t1!I97</f>
        <v>2463.93</v>
      </c>
      <c r="K102" s="20" t="n">
        <f aca="false">[2]t1!J97</f>
        <v>9222.8</v>
      </c>
      <c r="L102" s="20" t="n">
        <f aca="false">[2]t1!K97</f>
        <v>22815.98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501</v>
      </c>
      <c r="C103" s="20" t="n">
        <f aca="false">[2]t1!C98</f>
        <v>120335.85</v>
      </c>
      <c r="D103" s="20" t="n">
        <f aca="false">[2]t1!D98</f>
        <v>120133.43</v>
      </c>
      <c r="E103" s="20" t="n">
        <f aca="false">[2]t1!E98</f>
        <v>119635.29</v>
      </c>
      <c r="F103" s="20" t="n">
        <f aca="false">[2]t1!F98</f>
        <v>498.15</v>
      </c>
      <c r="G103" s="20" t="n">
        <f aca="false">[2]t1!G98</f>
        <v>202.42</v>
      </c>
      <c r="H103" s="20"/>
      <c r="I103" s="20" t="n">
        <f aca="false">[2]t1!H98</f>
        <v>66165.15</v>
      </c>
      <c r="J103" s="20" t="n">
        <f aca="false">[2]t1!I98</f>
        <v>36112.93</v>
      </c>
      <c r="K103" s="20" t="n">
        <f aca="false">[2]t1!J98</f>
        <v>10585.75</v>
      </c>
      <c r="L103" s="20" t="n">
        <f aca="false">[2]t1!K98</f>
        <v>19466.46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5291.99</v>
      </c>
      <c r="C6" s="17" t="n">
        <f aca="false">[3]t1!C5</f>
        <v>6433966.4</v>
      </c>
      <c r="D6" s="17" t="n">
        <f aca="false">[3]t1!D5</f>
        <v>6417098.78</v>
      </c>
      <c r="E6" s="17" t="n">
        <f aca="false">[3]t1!E5</f>
        <v>6354485.89</v>
      </c>
      <c r="F6" s="17" t="n">
        <f aca="false">[3]t1!F5</f>
        <v>62612.89</v>
      </c>
      <c r="G6" s="17" t="n">
        <f aca="false">[3]t1!G5</f>
        <v>16867.62</v>
      </c>
      <c r="H6" s="17"/>
      <c r="I6" s="17" t="n">
        <f aca="false">[3]t1!H5</f>
        <v>3061325.59</v>
      </c>
      <c r="J6" s="17" t="n">
        <f aca="false">[3]t1!I5</f>
        <v>855505.39</v>
      </c>
      <c r="K6" s="17" t="n">
        <f aca="false">[3]t1!J5</f>
        <v>703802.65</v>
      </c>
      <c r="L6" s="17" t="n">
        <f aca="false">[3]t1!K5</f>
        <v>1502017.55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2576.99</v>
      </c>
      <c r="C7" s="17" t="n">
        <f aca="false">[3]t1!C6</f>
        <v>3481383.83</v>
      </c>
      <c r="D7" s="17" t="n">
        <f aca="false">[3]t1!D6</f>
        <v>3470661.89</v>
      </c>
      <c r="E7" s="17" t="n">
        <f aca="false">[3]t1!E6</f>
        <v>3436217.82</v>
      </c>
      <c r="F7" s="17" t="n">
        <f aca="false">[3]t1!F6</f>
        <v>34444.07</v>
      </c>
      <c r="G7" s="17" t="n">
        <f aca="false">[3]t1!G6</f>
        <v>10721.94</v>
      </c>
      <c r="H7" s="17"/>
      <c r="I7" s="17" t="n">
        <f aca="false">[3]t1!H6</f>
        <v>1091193.16</v>
      </c>
      <c r="J7" s="17" t="n">
        <f aca="false">[3]t1!I6</f>
        <v>49121.9</v>
      </c>
      <c r="K7" s="17" t="n">
        <f aca="false">[3]t1!J6</f>
        <v>337674.93</v>
      </c>
      <c r="L7" s="17" t="n">
        <f aca="false">[3]t1!K6</f>
        <v>704396.32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2715</v>
      </c>
      <c r="C8" s="17" t="n">
        <f aca="false">[3]t1!C7</f>
        <v>2952582.57</v>
      </c>
      <c r="D8" s="17" t="n">
        <f aca="false">[3]t1!D7</f>
        <v>2946436.89</v>
      </c>
      <c r="E8" s="17" t="n">
        <f aca="false">[3]t1!E7</f>
        <v>2918268.07</v>
      </c>
      <c r="F8" s="17" t="n">
        <f aca="false">[3]t1!F7</f>
        <v>28168.82</v>
      </c>
      <c r="G8" s="17" t="n">
        <f aca="false">[3]t1!G7</f>
        <v>6145.68</v>
      </c>
      <c r="H8" s="17"/>
      <c r="I8" s="17" t="n">
        <f aca="false">[3]t1!H7</f>
        <v>1970132.43</v>
      </c>
      <c r="J8" s="17" t="n">
        <f aca="false">[3]t1!I7</f>
        <v>806383.49</v>
      </c>
      <c r="K8" s="17" t="n">
        <f aca="false">[3]t1!J7</f>
        <v>366127.71</v>
      </c>
      <c r="L8" s="17" t="n">
        <f aca="false">[3]t1!K7</f>
        <v>797621.22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9457</v>
      </c>
      <c r="C9" s="17" t="n">
        <f aca="false">[3]t1!C8</f>
        <v>1061196.59</v>
      </c>
      <c r="D9" s="17" t="n">
        <f aca="false">[3]t1!D8</f>
        <v>1059091.37</v>
      </c>
      <c r="E9" s="17" t="n">
        <f aca="false">[3]t1!E8</f>
        <v>1051512.33</v>
      </c>
      <c r="F9" s="17" t="n">
        <f aca="false">[3]t1!F8</f>
        <v>7579.04</v>
      </c>
      <c r="G9" s="17" t="n">
        <f aca="false">[3]t1!G8</f>
        <v>2105.22</v>
      </c>
      <c r="H9" s="17"/>
      <c r="I9" s="17" t="n">
        <f aca="false">[3]t1!H8</f>
        <v>398260.41</v>
      </c>
      <c r="J9" s="17" t="n">
        <f aca="false">[3]t1!I8</f>
        <v>98945.99</v>
      </c>
      <c r="K9" s="17" t="n">
        <f aca="false">[3]t1!J8</f>
        <v>123578.03</v>
      </c>
      <c r="L9" s="17" t="n">
        <f aca="false">[3]t1!K8</f>
        <v>175736.39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7062</v>
      </c>
      <c r="C10" s="20" t="n">
        <f aca="false">[3]t1!C9</f>
        <v>563401.21</v>
      </c>
      <c r="D10" s="20" t="n">
        <f aca="false">[3]t1!D9</f>
        <v>563401.21</v>
      </c>
      <c r="E10" s="20" t="n">
        <f aca="false">[3]t1!E9</f>
        <v>559432.98</v>
      </c>
      <c r="F10" s="20" t="n">
        <f aca="false">[3]t1!F9</f>
        <v>3968.23</v>
      </c>
      <c r="G10" s="20" t="str">
        <f aca="false">[3]t1!G9</f>
        <v>-</v>
      </c>
      <c r="H10" s="20"/>
      <c r="I10" s="20" t="n">
        <f aca="false">[3]t1!H9</f>
        <v>143660.79</v>
      </c>
      <c r="J10" s="20" t="n">
        <f aca="false">[3]t1!I9</f>
        <v>4071.18</v>
      </c>
      <c r="K10" s="20" t="n">
        <f aca="false">[3]t1!J9</f>
        <v>57331.61</v>
      </c>
      <c r="L10" s="20" t="n">
        <f aca="false">[3]t1!K9</f>
        <v>82258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2395</v>
      </c>
      <c r="C11" s="20" t="n">
        <f aca="false">[3]t1!C10</f>
        <v>497795.38</v>
      </c>
      <c r="D11" s="20" t="n">
        <f aca="false">[3]t1!D10</f>
        <v>495690.16</v>
      </c>
      <c r="E11" s="20" t="n">
        <f aca="false">[3]t1!E10</f>
        <v>492079.35</v>
      </c>
      <c r="F11" s="20" t="n">
        <f aca="false">[3]t1!F10</f>
        <v>3610.81</v>
      </c>
      <c r="G11" s="20" t="n">
        <f aca="false">[3]t1!G10</f>
        <v>2105.22</v>
      </c>
      <c r="H11" s="20"/>
      <c r="I11" s="20" t="n">
        <f aca="false">[3]t1!H10</f>
        <v>254599.62</v>
      </c>
      <c r="J11" s="20" t="n">
        <f aca="false">[3]t1!I10</f>
        <v>94874.81</v>
      </c>
      <c r="K11" s="20" t="n">
        <f aca="false">[3]t1!J10</f>
        <v>66246.43</v>
      </c>
      <c r="L11" s="20" t="n">
        <f aca="false">[3]t1!K10</f>
        <v>93478.39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692</v>
      </c>
      <c r="C12" s="17" t="n">
        <f aca="false">[3]t1!C11</f>
        <v>260977.32</v>
      </c>
      <c r="D12" s="17" t="n">
        <f aca="false">[3]t1!D11</f>
        <v>260977.32</v>
      </c>
      <c r="E12" s="17" t="n">
        <f aca="false">[3]t1!E11</f>
        <v>259503.49</v>
      </c>
      <c r="F12" s="17" t="n">
        <f aca="false">[3]t1!F11</f>
        <v>1473.82</v>
      </c>
      <c r="G12" s="17" t="str">
        <f aca="false">[3]t1!G11</f>
        <v>-</v>
      </c>
      <c r="H12" s="17"/>
      <c r="I12" s="17" t="n">
        <f aca="false">[3]t1!H11</f>
        <v>95714.68</v>
      </c>
      <c r="J12" s="17" t="n">
        <f aca="false">[3]t1!I11</f>
        <v>26620.03</v>
      </c>
      <c r="K12" s="17" t="n">
        <f aca="false">[3]t1!J11</f>
        <v>19009.24</v>
      </c>
      <c r="L12" s="17" t="n">
        <f aca="false">[3]t1!K11</f>
        <v>50085.41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98</v>
      </c>
      <c r="C13" s="20" t="n">
        <f aca="false">[3]t1!C12</f>
        <v>135298.84</v>
      </c>
      <c r="D13" s="20" t="n">
        <f aca="false">[3]t1!D12</f>
        <v>135298.84</v>
      </c>
      <c r="E13" s="20" t="n">
        <f aca="false">[3]t1!E12</f>
        <v>134039.26</v>
      </c>
      <c r="F13" s="20" t="n">
        <f aca="false">[3]t1!F12</f>
        <v>1259.58</v>
      </c>
      <c r="G13" s="20" t="str">
        <f aca="false">[3]t1!G12</f>
        <v>-</v>
      </c>
      <c r="H13" s="20"/>
      <c r="I13" s="20" t="n">
        <f aca="false">[3]t1!H12</f>
        <v>36099.16</v>
      </c>
      <c r="J13" s="20" t="n">
        <f aca="false">[3]t1!I12</f>
        <v>770.09</v>
      </c>
      <c r="K13" s="20" t="n">
        <f aca="false">[3]t1!J12</f>
        <v>11132.65</v>
      </c>
      <c r="L13" s="20" t="n">
        <f aca="false">[3]t1!K12</f>
        <v>24196.42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294</v>
      </c>
      <c r="C14" s="20" t="n">
        <f aca="false">[3]t1!C13</f>
        <v>125678.48</v>
      </c>
      <c r="D14" s="20" t="n">
        <f aca="false">[3]t1!D13</f>
        <v>125678.48</v>
      </c>
      <c r="E14" s="20" t="n">
        <f aca="false">[3]t1!E13</f>
        <v>125464.24</v>
      </c>
      <c r="F14" s="20" t="n">
        <f aca="false">[3]t1!F13</f>
        <v>214.24</v>
      </c>
      <c r="G14" s="20" t="str">
        <f aca="false">[3]t1!G13</f>
        <v>-</v>
      </c>
      <c r="H14" s="20"/>
      <c r="I14" s="20" t="n">
        <f aca="false">[3]t1!H13</f>
        <v>59615.52</v>
      </c>
      <c r="J14" s="20" t="n">
        <f aca="false">[3]t1!I13</f>
        <v>25849.94</v>
      </c>
      <c r="K14" s="20" t="n">
        <f aca="false">[3]t1!J13</f>
        <v>7876.59</v>
      </c>
      <c r="L14" s="20" t="n">
        <f aca="false">[3]t1!K13</f>
        <v>25888.99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396</v>
      </c>
      <c r="C15" s="17" t="n">
        <f aca="false">[3]t1!C14</f>
        <v>409924.17</v>
      </c>
      <c r="D15" s="17" t="n">
        <f aca="false">[3]t1!D14</f>
        <v>407777.92</v>
      </c>
      <c r="E15" s="17" t="n">
        <f aca="false">[3]t1!E14</f>
        <v>403578.86</v>
      </c>
      <c r="F15" s="17" t="n">
        <f aca="false">[3]t1!F14</f>
        <v>4199.06</v>
      </c>
      <c r="G15" s="17" t="n">
        <f aca="false">[3]t1!G14</f>
        <v>2146.25</v>
      </c>
      <c r="H15" s="17"/>
      <c r="I15" s="17" t="n">
        <f aca="false">[3]t1!H14</f>
        <v>223471.83</v>
      </c>
      <c r="J15" s="17" t="n">
        <f aca="false">[3]t1!I14</f>
        <v>51344.23</v>
      </c>
      <c r="K15" s="17" t="n">
        <f aca="false">[3]t1!J14</f>
        <v>50204.43</v>
      </c>
      <c r="L15" s="17" t="n">
        <f aca="false">[3]t1!K14</f>
        <v>121923.17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277</v>
      </c>
      <c r="C16" s="20" t="n">
        <f aca="false">[3]t1!C15</f>
        <v>222800.37</v>
      </c>
      <c r="D16" s="20" t="n">
        <f aca="false">[3]t1!D15</f>
        <v>221188.99</v>
      </c>
      <c r="E16" s="20" t="n">
        <f aca="false">[3]t1!E15</f>
        <v>218093.81</v>
      </c>
      <c r="F16" s="20" t="n">
        <f aca="false">[3]t1!F15</f>
        <v>3095.18</v>
      </c>
      <c r="G16" s="20" t="n">
        <f aca="false">[3]t1!G15</f>
        <v>1611.38</v>
      </c>
      <c r="H16" s="20"/>
      <c r="I16" s="20" t="n">
        <f aca="false">[3]t1!H15</f>
        <v>86476.63</v>
      </c>
      <c r="J16" s="20" t="n">
        <f aca="false">[3]t1!I15</f>
        <v>1453.38</v>
      </c>
      <c r="K16" s="20" t="n">
        <f aca="false">[3]t1!J15</f>
        <v>26030.6</v>
      </c>
      <c r="L16" s="20" t="n">
        <f aca="false">[3]t1!K15</f>
        <v>58992.6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119</v>
      </c>
      <c r="C17" s="20" t="n">
        <f aca="false">[3]t1!C16</f>
        <v>187123.8</v>
      </c>
      <c r="D17" s="20" t="n">
        <f aca="false">[3]t1!D16</f>
        <v>186588.93</v>
      </c>
      <c r="E17" s="20" t="n">
        <f aca="false">[3]t1!E16</f>
        <v>185485.05</v>
      </c>
      <c r="F17" s="20" t="n">
        <f aca="false">[3]t1!F16</f>
        <v>1103.87</v>
      </c>
      <c r="G17" s="20" t="n">
        <f aca="false">[3]t1!G16</f>
        <v>534.87</v>
      </c>
      <c r="H17" s="20"/>
      <c r="I17" s="20" t="n">
        <f aca="false">[3]t1!H16</f>
        <v>136995.2</v>
      </c>
      <c r="J17" s="20" t="n">
        <f aca="false">[3]t1!I16</f>
        <v>49890.85</v>
      </c>
      <c r="K17" s="20" t="n">
        <f aca="false">[3]t1!J16</f>
        <v>24173.83</v>
      </c>
      <c r="L17" s="20" t="n">
        <f aca="false">[3]t1!K16</f>
        <v>62930.52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564</v>
      </c>
      <c r="C18" s="17" t="n">
        <f aca="false">[3]t1!C17</f>
        <v>230964.38</v>
      </c>
      <c r="D18" s="17" t="n">
        <f aca="false">[3]t1!D17</f>
        <v>230009.78</v>
      </c>
      <c r="E18" s="17" t="n">
        <f aca="false">[3]t1!E17</f>
        <v>225263.96</v>
      </c>
      <c r="F18" s="17" t="n">
        <f aca="false">[3]t1!F17</f>
        <v>4745.82</v>
      </c>
      <c r="G18" s="17" t="n">
        <f aca="false">[3]t1!G17</f>
        <v>954.6</v>
      </c>
      <c r="H18" s="17"/>
      <c r="I18" s="17" t="n">
        <f aca="false">[3]t1!H17</f>
        <v>131599.62</v>
      </c>
      <c r="J18" s="17" t="n">
        <f aca="false">[3]t1!I17</f>
        <v>47188.45</v>
      </c>
      <c r="K18" s="17" t="n">
        <f aca="false">[3]t1!J17</f>
        <v>24790.96</v>
      </c>
      <c r="L18" s="17" t="n">
        <f aca="false">[3]t1!K17</f>
        <v>59620.2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52</v>
      </c>
      <c r="C19" s="20" t="n">
        <f aca="false">[3]t1!C18</f>
        <v>129706.86</v>
      </c>
      <c r="D19" s="20" t="n">
        <f aca="false">[3]t1!D18</f>
        <v>128835.72</v>
      </c>
      <c r="E19" s="20" t="n">
        <f aca="false">[3]t1!E18</f>
        <v>126059.93</v>
      </c>
      <c r="F19" s="20" t="n">
        <f aca="false">[3]t1!F18</f>
        <v>2775.79</v>
      </c>
      <c r="G19" s="20" t="n">
        <f aca="false">[3]t1!G18</f>
        <v>871.14</v>
      </c>
      <c r="H19" s="20"/>
      <c r="I19" s="20" t="n">
        <f aca="false">[3]t1!H18</f>
        <v>42545.14</v>
      </c>
      <c r="J19" s="20" t="n">
        <f aca="false">[3]t1!I18</f>
        <v>1793.9</v>
      </c>
      <c r="K19" s="20" t="n">
        <f aca="false">[3]t1!J18</f>
        <v>11440.15</v>
      </c>
      <c r="L19" s="20" t="n">
        <f aca="false">[3]t1!K18</f>
        <v>29311.0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312</v>
      </c>
      <c r="C20" s="20" t="n">
        <f aca="false">[3]t1!C19</f>
        <v>101257.52</v>
      </c>
      <c r="D20" s="20" t="n">
        <f aca="false">[3]t1!D19</f>
        <v>101174.06</v>
      </c>
      <c r="E20" s="20" t="n">
        <f aca="false">[3]t1!E19</f>
        <v>99204.03</v>
      </c>
      <c r="F20" s="20" t="n">
        <f aca="false">[3]t1!F19</f>
        <v>1970.03</v>
      </c>
      <c r="G20" s="20" t="n">
        <f aca="false">[3]t1!G19</f>
        <v>83.46</v>
      </c>
      <c r="H20" s="20"/>
      <c r="I20" s="20" t="n">
        <f aca="false">[3]t1!H19</f>
        <v>89054.48</v>
      </c>
      <c r="J20" s="20" t="n">
        <f aca="false">[3]t1!I19</f>
        <v>45394.55</v>
      </c>
      <c r="K20" s="20" t="n">
        <f aca="false">[3]t1!J19</f>
        <v>13350.81</v>
      </c>
      <c r="L20" s="20" t="n">
        <f aca="false">[3]t1!K19</f>
        <v>30309.1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761</v>
      </c>
      <c r="C21" s="17" t="n">
        <f aca="false">[3]t1!C20</f>
        <v>244680.23</v>
      </c>
      <c r="D21" s="17" t="n">
        <f aca="false">[3]t1!D20</f>
        <v>240158.13</v>
      </c>
      <c r="E21" s="17" t="n">
        <f aca="false">[3]t1!E20</f>
        <v>237775.36</v>
      </c>
      <c r="F21" s="17" t="n">
        <f aca="false">[3]t1!F20</f>
        <v>2382.78</v>
      </c>
      <c r="G21" s="17" t="n">
        <f aca="false">[3]t1!G20</f>
        <v>4522.09</v>
      </c>
      <c r="H21" s="17"/>
      <c r="I21" s="17" t="n">
        <f aca="false">[3]t1!H20</f>
        <v>118080.77</v>
      </c>
      <c r="J21" s="17" t="n">
        <f aca="false">[3]t1!I20</f>
        <v>33521.57</v>
      </c>
      <c r="K21" s="17" t="n">
        <f aca="false">[3]t1!J20</f>
        <v>23923.8</v>
      </c>
      <c r="L21" s="17" t="n">
        <f aca="false">[3]t1!K20</f>
        <v>60635.41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50</v>
      </c>
      <c r="C22" s="20" t="n">
        <f aca="false">[3]t1!C21</f>
        <v>129611.34</v>
      </c>
      <c r="D22" s="20" t="n">
        <f aca="false">[3]t1!D21</f>
        <v>126263.64</v>
      </c>
      <c r="E22" s="20" t="n">
        <f aca="false">[3]t1!E21</f>
        <v>124473.21</v>
      </c>
      <c r="F22" s="20" t="n">
        <f aca="false">[3]t1!F21</f>
        <v>1790.43</v>
      </c>
      <c r="G22" s="20" t="n">
        <f aca="false">[3]t1!G21</f>
        <v>3347.69</v>
      </c>
      <c r="H22" s="20"/>
      <c r="I22" s="20" t="n">
        <f aca="false">[3]t1!H21</f>
        <v>43638.66</v>
      </c>
      <c r="J22" s="20" t="n">
        <f aca="false">[3]t1!I21</f>
        <v>1659.74</v>
      </c>
      <c r="K22" s="20" t="n">
        <f aca="false">[3]t1!J21</f>
        <v>13445.02</v>
      </c>
      <c r="L22" s="20" t="n">
        <f aca="false">[3]t1!K21</f>
        <v>28533.9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511</v>
      </c>
      <c r="C23" s="20" t="n">
        <f aca="false">[3]t1!C22</f>
        <v>115068.89</v>
      </c>
      <c r="D23" s="20" t="n">
        <f aca="false">[3]t1!D22</f>
        <v>113894.49</v>
      </c>
      <c r="E23" s="20" t="n">
        <f aca="false">[3]t1!E22</f>
        <v>113302.15</v>
      </c>
      <c r="F23" s="20" t="n">
        <f aca="false">[3]t1!F22</f>
        <v>592.34</v>
      </c>
      <c r="G23" s="20" t="n">
        <f aca="false">[3]t1!G22</f>
        <v>1174.4</v>
      </c>
      <c r="H23" s="20"/>
      <c r="I23" s="20" t="n">
        <f aca="false">[3]t1!H22</f>
        <v>74442.11</v>
      </c>
      <c r="J23" s="20" t="n">
        <f aca="false">[3]t1!I22</f>
        <v>31861.83</v>
      </c>
      <c r="K23" s="20" t="n">
        <f aca="false">[3]t1!J22</f>
        <v>10478.77</v>
      </c>
      <c r="L23" s="20" t="n">
        <f aca="false">[3]t1!K22</f>
        <v>32101.51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415.01</v>
      </c>
      <c r="C29" s="17" t="n">
        <f aca="false">[3]t1!C27</f>
        <v>252967.06</v>
      </c>
      <c r="D29" s="17" t="n">
        <f aca="false">[3]t1!D27</f>
        <v>252578.43</v>
      </c>
      <c r="E29" s="17" t="n">
        <f aca="false">[3]t1!E27</f>
        <v>249931.97</v>
      </c>
      <c r="F29" s="17" t="n">
        <f aca="false">[3]t1!F27</f>
        <v>2646.46</v>
      </c>
      <c r="G29" s="17" t="n">
        <f aca="false">[3]t1!G27</f>
        <v>388.63</v>
      </c>
      <c r="H29" s="17"/>
      <c r="I29" s="17" t="n">
        <f aca="false">[3]t1!H27</f>
        <v>109447.94</v>
      </c>
      <c r="J29" s="17" t="n">
        <f aca="false">[3]t1!I27</f>
        <v>32165.59</v>
      </c>
      <c r="K29" s="17" t="n">
        <f aca="false">[3]t1!J27</f>
        <v>29075.76</v>
      </c>
      <c r="L29" s="17" t="n">
        <f aca="false">[3]t1!K27</f>
        <v>48206.59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789</v>
      </c>
      <c r="C30" s="20" t="n">
        <f aca="false">[3]t1!C28</f>
        <v>140821.15</v>
      </c>
      <c r="D30" s="20" t="n">
        <f aca="false">[3]t1!D28</f>
        <v>140535.51</v>
      </c>
      <c r="E30" s="20" t="n">
        <f aca="false">[3]t1!E28</f>
        <v>140045.97</v>
      </c>
      <c r="F30" s="20" t="n">
        <f aca="false">[3]t1!F28</f>
        <v>489.54</v>
      </c>
      <c r="G30" s="20" t="n">
        <f aca="false">[3]t1!G28</f>
        <v>285.64</v>
      </c>
      <c r="H30" s="20"/>
      <c r="I30" s="20" t="n">
        <f aca="false">[3]t1!H28</f>
        <v>37967.85</v>
      </c>
      <c r="J30" s="20" t="n">
        <f aca="false">[3]t1!I28</f>
        <v>1086.86</v>
      </c>
      <c r="K30" s="20" t="n">
        <f aca="false">[3]t1!J28</f>
        <v>13879.58</v>
      </c>
      <c r="L30" s="20" t="n">
        <f aca="false">[3]t1!K28</f>
        <v>23001.42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626.01</v>
      </c>
      <c r="C31" s="20" t="n">
        <f aca="false">[3]t1!C29</f>
        <v>112145.92</v>
      </c>
      <c r="D31" s="20" t="n">
        <f aca="false">[3]t1!D29</f>
        <v>112042.92</v>
      </c>
      <c r="E31" s="20" t="n">
        <f aca="false">[3]t1!E29</f>
        <v>109886</v>
      </c>
      <c r="F31" s="20" t="n">
        <f aca="false">[3]t1!F29</f>
        <v>2156.92</v>
      </c>
      <c r="G31" s="20" t="n">
        <f aca="false">[3]t1!G29</f>
        <v>103</v>
      </c>
      <c r="H31" s="20"/>
      <c r="I31" s="20" t="n">
        <f aca="false">[3]t1!H29</f>
        <v>71480.09</v>
      </c>
      <c r="J31" s="20" t="n">
        <f aca="false">[3]t1!I29</f>
        <v>31078.73</v>
      </c>
      <c r="K31" s="20" t="n">
        <f aca="false">[3]t1!J29</f>
        <v>15196.18</v>
      </c>
      <c r="L31" s="20" t="n">
        <f aca="false">[3]t1!K29</f>
        <v>25205.17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627</v>
      </c>
      <c r="C32" s="17" t="n">
        <f aca="false">[3]t1!C30</f>
        <v>235969.6</v>
      </c>
      <c r="D32" s="17" t="n">
        <f aca="false">[3]t1!D30</f>
        <v>235849.88</v>
      </c>
      <c r="E32" s="17" t="n">
        <f aca="false">[3]t1!E30</f>
        <v>233581.62</v>
      </c>
      <c r="F32" s="17" t="n">
        <f aca="false">[3]t1!F30</f>
        <v>2268.26</v>
      </c>
      <c r="G32" s="17" t="n">
        <f aca="false">[3]t1!G30</f>
        <v>119.72</v>
      </c>
      <c r="H32" s="17"/>
      <c r="I32" s="17" t="n">
        <f aca="false">[3]t1!H30</f>
        <v>111657.39</v>
      </c>
      <c r="J32" s="17" t="n">
        <f aca="false">[3]t1!I30</f>
        <v>29129.26</v>
      </c>
      <c r="K32" s="17" t="n">
        <f aca="false">[3]t1!J30</f>
        <v>25810.93</v>
      </c>
      <c r="L32" s="17" t="n">
        <f aca="false">[3]t1!K30</f>
        <v>56717.2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377</v>
      </c>
      <c r="C33" s="20" t="n">
        <f aca="false">[3]t1!C31</f>
        <v>126560.31</v>
      </c>
      <c r="D33" s="20" t="n">
        <f aca="false">[3]t1!D31</f>
        <v>126440.59</v>
      </c>
      <c r="E33" s="20" t="n">
        <f aca="false">[3]t1!E31</f>
        <v>125834.42</v>
      </c>
      <c r="F33" s="20" t="n">
        <f aca="false">[3]t1!F31</f>
        <v>606.18</v>
      </c>
      <c r="G33" s="20" t="n">
        <f aca="false">[3]t1!G31</f>
        <v>119.72</v>
      </c>
      <c r="H33" s="20"/>
      <c r="I33" s="20" t="n">
        <f aca="false">[3]t1!H31</f>
        <v>41816.69</v>
      </c>
      <c r="J33" s="20" t="n">
        <f aca="false">[3]t1!I31</f>
        <v>1683.38</v>
      </c>
      <c r="K33" s="20" t="n">
        <f aca="false">[3]t1!J31</f>
        <v>13441.19</v>
      </c>
      <c r="L33" s="20" t="n">
        <f aca="false">[3]t1!K31</f>
        <v>26692.12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250</v>
      </c>
      <c r="C34" s="20" t="n">
        <f aca="false">[3]t1!C32</f>
        <v>109409.29</v>
      </c>
      <c r="D34" s="20" t="n">
        <f aca="false">[3]t1!D32</f>
        <v>109409.29</v>
      </c>
      <c r="E34" s="20" t="n">
        <f aca="false">[3]t1!E32</f>
        <v>107747.2</v>
      </c>
      <c r="F34" s="20" t="n">
        <f aca="false">[3]t1!F32</f>
        <v>1662.09</v>
      </c>
      <c r="G34" s="20" t="str">
        <f aca="false">[3]t1!G32</f>
        <v>-</v>
      </c>
      <c r="H34" s="20"/>
      <c r="I34" s="20" t="n">
        <f aca="false">[3]t1!H32</f>
        <v>69840.71</v>
      </c>
      <c r="J34" s="20" t="n">
        <f aca="false">[3]t1!I32</f>
        <v>27445.88</v>
      </c>
      <c r="K34" s="20" t="n">
        <f aca="false">[3]t1!J32</f>
        <v>12369.74</v>
      </c>
      <c r="L34" s="20" t="n">
        <f aca="false">[3]t1!K32</f>
        <v>30025.0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5332</v>
      </c>
      <c r="C35" s="17" t="n">
        <f aca="false">[3]t1!C33</f>
        <v>638989.55</v>
      </c>
      <c r="D35" s="17" t="n">
        <f aca="false">[3]t1!D33</f>
        <v>638989.55</v>
      </c>
      <c r="E35" s="17" t="n">
        <f aca="false">[3]t1!E33</f>
        <v>637467.99</v>
      </c>
      <c r="F35" s="17" t="n">
        <f aca="false">[3]t1!F33</f>
        <v>1521.56</v>
      </c>
      <c r="G35" s="17" t="str">
        <f aca="false">[3]t1!G33</f>
        <v>-</v>
      </c>
      <c r="H35" s="17"/>
      <c r="I35" s="17" t="n">
        <f aca="false">[3]t1!H33</f>
        <v>316342.45</v>
      </c>
      <c r="J35" s="17" t="n">
        <f aca="false">[3]t1!I33</f>
        <v>86489.5</v>
      </c>
      <c r="K35" s="17" t="n">
        <f aca="false">[3]t1!J33</f>
        <v>73017.64</v>
      </c>
      <c r="L35" s="17" t="n">
        <f aca="false">[3]t1!K33</f>
        <v>156835.3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5119</v>
      </c>
      <c r="C36" s="20" t="n">
        <f aca="false">[3]t1!C34</f>
        <v>358810.65</v>
      </c>
      <c r="D36" s="20" t="n">
        <f aca="false">[3]t1!D34</f>
        <v>358810.65</v>
      </c>
      <c r="E36" s="20" t="n">
        <f aca="false">[3]t1!E34</f>
        <v>357289.09</v>
      </c>
      <c r="F36" s="20" t="n">
        <f aca="false">[3]t1!F34</f>
        <v>1521.56</v>
      </c>
      <c r="G36" s="20" t="str">
        <f aca="false">[3]t1!G34</f>
        <v>-</v>
      </c>
      <c r="H36" s="20"/>
      <c r="I36" s="20" t="n">
        <f aca="false">[3]t1!H34</f>
        <v>106308.35</v>
      </c>
      <c r="J36" s="20" t="n">
        <f aca="false">[3]t1!I34</f>
        <v>889.41</v>
      </c>
      <c r="K36" s="20" t="n">
        <f aca="false">[3]t1!J34</f>
        <v>33160.97</v>
      </c>
      <c r="L36" s="20" t="n">
        <f aca="false">[3]t1!K34</f>
        <v>72257.98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90213</v>
      </c>
      <c r="C37" s="20" t="n">
        <f aca="false">[3]t1!C35</f>
        <v>280178.9</v>
      </c>
      <c r="D37" s="20" t="n">
        <f aca="false">[3]t1!D35</f>
        <v>280178.9</v>
      </c>
      <c r="E37" s="20" t="n">
        <f aca="false">[3]t1!E35</f>
        <v>280178.9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10034.1</v>
      </c>
      <c r="J37" s="20" t="n">
        <f aca="false">[3]t1!I35</f>
        <v>85600.1</v>
      </c>
      <c r="K37" s="20" t="n">
        <f aca="false">[3]t1!J35</f>
        <v>39856.67</v>
      </c>
      <c r="L37" s="20" t="n">
        <f aca="false">[3]t1!K35</f>
        <v>84577.3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611</v>
      </c>
      <c r="C38" s="17" t="n">
        <f aca="false">[3]t1!C36</f>
        <v>114263.89</v>
      </c>
      <c r="D38" s="17" t="n">
        <f aca="false">[3]t1!D36</f>
        <v>113779.17</v>
      </c>
      <c r="E38" s="17" t="n">
        <f aca="false">[3]t1!E36</f>
        <v>113312.67</v>
      </c>
      <c r="F38" s="17" t="n">
        <f aca="false">[3]t1!F36</f>
        <v>466.5</v>
      </c>
      <c r="G38" s="17" t="n">
        <f aca="false">[3]t1!G36</f>
        <v>484.73</v>
      </c>
      <c r="H38" s="17"/>
      <c r="I38" s="17" t="n">
        <f aca="false">[3]t1!H36</f>
        <v>38347.1</v>
      </c>
      <c r="J38" s="17" t="n">
        <f aca="false">[3]t1!I36</f>
        <v>10519.7</v>
      </c>
      <c r="K38" s="17" t="n">
        <f aca="false">[3]t1!J36</f>
        <v>9052.05</v>
      </c>
      <c r="L38" s="17" t="n">
        <f aca="false">[3]t1!K36</f>
        <v>18775.35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74</v>
      </c>
      <c r="C39" s="20" t="n">
        <f aca="false">[3]t1!C37</f>
        <v>63210.21</v>
      </c>
      <c r="D39" s="20" t="n">
        <f aca="false">[3]t1!D37</f>
        <v>62956.21</v>
      </c>
      <c r="E39" s="20" t="n">
        <f aca="false">[3]t1!E37</f>
        <v>62679.91</v>
      </c>
      <c r="F39" s="20" t="n">
        <f aca="false">[3]t1!F37</f>
        <v>276.3</v>
      </c>
      <c r="G39" s="20" t="n">
        <f aca="false">[3]t1!G37</f>
        <v>254.01</v>
      </c>
      <c r="H39" s="20"/>
      <c r="I39" s="20" t="n">
        <f aca="false">[3]t1!H37</f>
        <v>13663.79</v>
      </c>
      <c r="J39" s="20" t="n">
        <f aca="false">[3]t1!I37</f>
        <v>447.75</v>
      </c>
      <c r="K39" s="20" t="n">
        <f aca="false">[3]t1!J37</f>
        <v>4482.74</v>
      </c>
      <c r="L39" s="20" t="n">
        <f aca="false">[3]t1!K37</f>
        <v>8733.3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737</v>
      </c>
      <c r="C40" s="20" t="n">
        <f aca="false">[3]t1!C38</f>
        <v>51053.68</v>
      </c>
      <c r="D40" s="20" t="n">
        <f aca="false">[3]t1!D38</f>
        <v>50822.96</v>
      </c>
      <c r="E40" s="20" t="n">
        <f aca="false">[3]t1!E38</f>
        <v>50632.76</v>
      </c>
      <c r="F40" s="20" t="n">
        <f aca="false">[3]t1!F38</f>
        <v>190.2</v>
      </c>
      <c r="G40" s="20" t="n">
        <f aca="false">[3]t1!G38</f>
        <v>230.72</v>
      </c>
      <c r="H40" s="20"/>
      <c r="I40" s="20" t="n">
        <f aca="false">[3]t1!H38</f>
        <v>24683.32</v>
      </c>
      <c r="J40" s="20" t="n">
        <f aca="false">[3]t1!I38</f>
        <v>10071.95</v>
      </c>
      <c r="K40" s="20" t="n">
        <f aca="false">[3]t1!J38</f>
        <v>4569.31</v>
      </c>
      <c r="L40" s="20" t="n">
        <f aca="false">[3]t1!K38</f>
        <v>10042.06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403</v>
      </c>
      <c r="C41" s="17" t="n">
        <f aca="false">[3]t1!C39</f>
        <v>533430.46</v>
      </c>
      <c r="D41" s="17" t="n">
        <f aca="false">[3]t1!D39</f>
        <v>533430.46</v>
      </c>
      <c r="E41" s="17" t="n">
        <f aca="false">[3]t1!E39</f>
        <v>528864.37</v>
      </c>
      <c r="F41" s="17" t="n">
        <f aca="false">[3]t1!F39</f>
        <v>4566.08</v>
      </c>
      <c r="G41" s="17" t="str">
        <f aca="false">[3]t1!G39</f>
        <v>-</v>
      </c>
      <c r="H41" s="17"/>
      <c r="I41" s="17" t="n">
        <f aca="false">[3]t1!H39</f>
        <v>280972.54</v>
      </c>
      <c r="J41" s="17" t="n">
        <f aca="false">[3]t1!I39</f>
        <v>74316.11</v>
      </c>
      <c r="K41" s="17" t="n">
        <f aca="false">[3]t1!J39</f>
        <v>56240.48</v>
      </c>
      <c r="L41" s="17" t="n">
        <f aca="false">[3]t1!K39</f>
        <v>150415.95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93</v>
      </c>
      <c r="C42" s="20" t="n">
        <f aca="false">[3]t1!C40</f>
        <v>283221.48</v>
      </c>
      <c r="D42" s="20" t="n">
        <f aca="false">[3]t1!D40</f>
        <v>283221.48</v>
      </c>
      <c r="E42" s="20" t="n">
        <f aca="false">[3]t1!E40</f>
        <v>280754.98</v>
      </c>
      <c r="F42" s="20" t="n">
        <f aca="false">[3]t1!F40</f>
        <v>2466.51</v>
      </c>
      <c r="G42" s="20" t="str">
        <f aca="false">[3]t1!G40</f>
        <v>-</v>
      </c>
      <c r="H42" s="20"/>
      <c r="I42" s="20" t="n">
        <f aca="false">[3]t1!H40</f>
        <v>103471.52</v>
      </c>
      <c r="J42" s="20" t="n">
        <f aca="false">[3]t1!I40</f>
        <v>9815.11</v>
      </c>
      <c r="K42" s="20" t="n">
        <f aca="false">[3]t1!J40</f>
        <v>23686.15</v>
      </c>
      <c r="L42" s="20" t="n">
        <f aca="false">[3]t1!K40</f>
        <v>69970.26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710</v>
      </c>
      <c r="C43" s="20" t="n">
        <f aca="false">[3]t1!C41</f>
        <v>250208.97</v>
      </c>
      <c r="D43" s="20" t="n">
        <f aca="false">[3]t1!D41</f>
        <v>250208.97</v>
      </c>
      <c r="E43" s="20" t="n">
        <f aca="false">[3]t1!E41</f>
        <v>248109.4</v>
      </c>
      <c r="F43" s="20" t="n">
        <f aca="false">[3]t1!F41</f>
        <v>2099.57</v>
      </c>
      <c r="G43" s="20" t="str">
        <f aca="false">[3]t1!G41</f>
        <v>-</v>
      </c>
      <c r="H43" s="20"/>
      <c r="I43" s="20" t="n">
        <f aca="false">[3]t1!H41</f>
        <v>177501.03</v>
      </c>
      <c r="J43" s="20" t="n">
        <f aca="false">[3]t1!I41</f>
        <v>64501</v>
      </c>
      <c r="K43" s="20" t="n">
        <f aca="false">[3]t1!J41</f>
        <v>32554.33</v>
      </c>
      <c r="L43" s="20" t="n">
        <f aca="false">[3]t1!K41</f>
        <v>80445.7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438.99</v>
      </c>
      <c r="C44" s="17" t="n">
        <f aca="false">[3]t1!C42</f>
        <v>162332.34</v>
      </c>
      <c r="D44" s="17" t="n">
        <f aca="false">[3]t1!D42</f>
        <v>162289.51</v>
      </c>
      <c r="E44" s="17" t="n">
        <f aca="false">[3]t1!E42</f>
        <v>161132.83</v>
      </c>
      <c r="F44" s="17" t="n">
        <f aca="false">[3]t1!F42</f>
        <v>1156.68</v>
      </c>
      <c r="G44" s="17" t="n">
        <f aca="false">[3]t1!G42</f>
        <v>42.83</v>
      </c>
      <c r="H44" s="17"/>
      <c r="I44" s="17" t="n">
        <f aca="false">[3]t1!H42</f>
        <v>75106.65</v>
      </c>
      <c r="J44" s="17" t="n">
        <f aca="false">[3]t1!I42</f>
        <v>24992.35</v>
      </c>
      <c r="K44" s="17" t="n">
        <f aca="false">[3]t1!J42</f>
        <v>13051.86</v>
      </c>
      <c r="L44" s="17" t="n">
        <f aca="false">[3]t1!K42</f>
        <v>37062.45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772</v>
      </c>
      <c r="C45" s="20" t="n">
        <f aca="false">[3]t1!C43</f>
        <v>85999.58</v>
      </c>
      <c r="D45" s="20" t="n">
        <f aca="false">[3]t1!D43</f>
        <v>85975.99</v>
      </c>
      <c r="E45" s="20" t="n">
        <f aca="false">[3]t1!E43</f>
        <v>85792.82</v>
      </c>
      <c r="F45" s="20" t="n">
        <f aca="false">[3]t1!F43</f>
        <v>183.17</v>
      </c>
      <c r="G45" s="20" t="n">
        <f aca="false">[3]t1!G43</f>
        <v>23.59</v>
      </c>
      <c r="H45" s="20"/>
      <c r="I45" s="20" t="n">
        <f aca="false">[3]t1!H43</f>
        <v>25772.42</v>
      </c>
      <c r="J45" s="20" t="n">
        <f aca="false">[3]t1!I43</f>
        <v>2217.13</v>
      </c>
      <c r="K45" s="20" t="n">
        <f aca="false">[3]t1!J43</f>
        <v>6162.77</v>
      </c>
      <c r="L45" s="20" t="n">
        <f aca="false">[3]t1!K43</f>
        <v>17392.51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667</v>
      </c>
      <c r="C46" s="20" t="n">
        <f aca="false">[3]t1!C44</f>
        <v>76332.76</v>
      </c>
      <c r="D46" s="20" t="n">
        <f aca="false">[3]t1!D44</f>
        <v>76313.52</v>
      </c>
      <c r="E46" s="20" t="n">
        <f aca="false">[3]t1!E44</f>
        <v>75340.01</v>
      </c>
      <c r="F46" s="20" t="n">
        <f aca="false">[3]t1!F44</f>
        <v>973.5</v>
      </c>
      <c r="G46" s="20" t="n">
        <f aca="false">[3]t1!G44</f>
        <v>19.24</v>
      </c>
      <c r="H46" s="20"/>
      <c r="I46" s="20" t="n">
        <f aca="false">[3]t1!H44</f>
        <v>49334.24</v>
      </c>
      <c r="J46" s="20" t="n">
        <f aca="false">[3]t1!I44</f>
        <v>22775.21</v>
      </c>
      <c r="K46" s="20" t="n">
        <f aca="false">[3]t1!J44</f>
        <v>6889.09</v>
      </c>
      <c r="L46" s="20" t="n">
        <f aca="false">[3]t1!K44</f>
        <v>19669.94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761 (มิ.ย.-ส.ค.61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329.01</v>
      </c>
      <c r="C52" s="17" t="n">
        <f aca="false">[3]t1!C49</f>
        <v>432689.82</v>
      </c>
      <c r="D52" s="17" t="n">
        <f aca="false">[3]t1!D49</f>
        <v>428381.32</v>
      </c>
      <c r="E52" s="17" t="n">
        <f aca="false">[3]t1!E49</f>
        <v>419555.07</v>
      </c>
      <c r="F52" s="17" t="n">
        <f aca="false">[3]t1!F49</f>
        <v>8826.26</v>
      </c>
      <c r="G52" s="17" t="n">
        <f aca="false">[3]t1!G49</f>
        <v>4308.49</v>
      </c>
      <c r="H52" s="17"/>
      <c r="I52" s="17" t="n">
        <f aca="false">[3]t1!H49</f>
        <v>193639.19</v>
      </c>
      <c r="J52" s="17" t="n">
        <f aca="false">[3]t1!I49</f>
        <v>63886.88</v>
      </c>
      <c r="K52" s="17" t="n">
        <f aca="false">[3]t1!J49</f>
        <v>35234.39</v>
      </c>
      <c r="L52" s="17" t="n">
        <f aca="false">[3]t1!K49</f>
        <v>94517.92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438</v>
      </c>
      <c r="C53" s="20" t="n">
        <f aca="false">[3]t1!C50</f>
        <v>232905.79</v>
      </c>
      <c r="D53" s="20" t="n">
        <f aca="false">[3]t1!D50</f>
        <v>229842.98</v>
      </c>
      <c r="E53" s="20" t="n">
        <f aca="false">[3]t1!E50</f>
        <v>225793.56</v>
      </c>
      <c r="F53" s="20" t="n">
        <f aca="false">[3]t1!F50</f>
        <v>4049.42</v>
      </c>
      <c r="G53" s="20" t="n">
        <f aca="false">[3]t1!G50</f>
        <v>3062.82</v>
      </c>
      <c r="H53" s="20"/>
      <c r="I53" s="20" t="n">
        <f aca="false">[3]t1!H50</f>
        <v>69532.21</v>
      </c>
      <c r="J53" s="20" t="n">
        <f aca="false">[3]t1!I50</f>
        <v>3818.77</v>
      </c>
      <c r="K53" s="20" t="n">
        <f aca="false">[3]t1!J50</f>
        <v>17512.03</v>
      </c>
      <c r="L53" s="20" t="n">
        <f aca="false">[3]t1!K50</f>
        <v>48201.4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91</v>
      </c>
      <c r="C54" s="20" t="n">
        <f aca="false">[3]t1!C51</f>
        <v>199784.02</v>
      </c>
      <c r="D54" s="20" t="n">
        <f aca="false">[3]t1!D51</f>
        <v>198538.35</v>
      </c>
      <c r="E54" s="20" t="n">
        <f aca="false">[3]t1!E51</f>
        <v>193761.51</v>
      </c>
      <c r="F54" s="20" t="n">
        <f aca="false">[3]t1!F51</f>
        <v>4776.84</v>
      </c>
      <c r="G54" s="20" t="n">
        <f aca="false">[3]t1!G51</f>
        <v>1245.68</v>
      </c>
      <c r="H54" s="20"/>
      <c r="I54" s="20" t="n">
        <f aca="false">[3]t1!H51</f>
        <v>124106.98</v>
      </c>
      <c r="J54" s="20" t="n">
        <f aca="false">[3]t1!I51</f>
        <v>60068.11</v>
      </c>
      <c r="K54" s="20" t="n">
        <f aca="false">[3]t1!J51</f>
        <v>17722.36</v>
      </c>
      <c r="L54" s="20" t="n">
        <f aca="false">[3]t1!K51</f>
        <v>46316.51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403</v>
      </c>
      <c r="C55" s="17" t="n">
        <f aca="false">[3]t1!C52</f>
        <v>260363.86</v>
      </c>
      <c r="D55" s="17" t="n">
        <f aca="false">[3]t1!D52</f>
        <v>259952.08</v>
      </c>
      <c r="E55" s="17" t="n">
        <f aca="false">[3]t1!E52</f>
        <v>258676.24</v>
      </c>
      <c r="F55" s="17" t="n">
        <f aca="false">[3]t1!F52</f>
        <v>1275.85</v>
      </c>
      <c r="G55" s="17" t="n">
        <f aca="false">[3]t1!G52</f>
        <v>411.77</v>
      </c>
      <c r="H55" s="17"/>
      <c r="I55" s="17" t="n">
        <f aca="false">[3]t1!H52</f>
        <v>129039.15</v>
      </c>
      <c r="J55" s="17" t="n">
        <f aca="false">[3]t1!I52</f>
        <v>39914.28</v>
      </c>
      <c r="K55" s="17" t="n">
        <f aca="false">[3]t1!J52</f>
        <v>34337.97</v>
      </c>
      <c r="L55" s="17" t="n">
        <f aca="false">[3]t1!K52</f>
        <v>54786.8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381</v>
      </c>
      <c r="C56" s="20" t="n">
        <f aca="false">[3]t1!C53</f>
        <v>144525.98</v>
      </c>
      <c r="D56" s="20" t="n">
        <f aca="false">[3]t1!D53</f>
        <v>144280.06</v>
      </c>
      <c r="E56" s="20" t="n">
        <f aca="false">[3]t1!E53</f>
        <v>143549.59</v>
      </c>
      <c r="F56" s="20" t="n">
        <f aca="false">[3]t1!F53</f>
        <v>730.46</v>
      </c>
      <c r="G56" s="20" t="n">
        <f aca="false">[3]t1!G53</f>
        <v>245.93</v>
      </c>
      <c r="H56" s="20"/>
      <c r="I56" s="20" t="n">
        <f aca="false">[3]t1!H53</f>
        <v>44855.02</v>
      </c>
      <c r="J56" s="20" t="n">
        <f aca="false">[3]t1!I53</f>
        <v>894.59</v>
      </c>
      <c r="K56" s="20" t="n">
        <f aca="false">[3]t1!J53</f>
        <v>17079.09</v>
      </c>
      <c r="L56" s="20" t="n">
        <f aca="false">[3]t1!K53</f>
        <v>26881.34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200022</v>
      </c>
      <c r="C57" s="20" t="n">
        <f aca="false">[3]t1!C54</f>
        <v>115837.87</v>
      </c>
      <c r="D57" s="20" t="n">
        <f aca="false">[3]t1!D54</f>
        <v>115672.03</v>
      </c>
      <c r="E57" s="20" t="n">
        <f aca="false">[3]t1!E54</f>
        <v>115126.64</v>
      </c>
      <c r="F57" s="20" t="n">
        <f aca="false">[3]t1!F54</f>
        <v>545.38</v>
      </c>
      <c r="G57" s="20" t="n">
        <f aca="false">[3]t1!G54</f>
        <v>165.85</v>
      </c>
      <c r="H57" s="20"/>
      <c r="I57" s="20" t="n">
        <f aca="false">[3]t1!H54</f>
        <v>84184.13</v>
      </c>
      <c r="J57" s="20" t="n">
        <f aca="false">[3]t1!I54</f>
        <v>39019.7</v>
      </c>
      <c r="K57" s="20" t="n">
        <f aca="false">[3]t1!J54</f>
        <v>17258.89</v>
      </c>
      <c r="L57" s="20" t="n">
        <f aca="false">[3]t1!K54</f>
        <v>27905.55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471</v>
      </c>
      <c r="C58" s="17" t="n">
        <f aca="false">[3]t1!C55</f>
        <v>332275.47</v>
      </c>
      <c r="D58" s="17" t="n">
        <f aca="false">[3]t1!D55</f>
        <v>331553.48</v>
      </c>
      <c r="E58" s="17" t="n">
        <f aca="false">[3]t1!E55</f>
        <v>324271.22</v>
      </c>
      <c r="F58" s="17" t="n">
        <f aca="false">[3]t1!F55</f>
        <v>7282.27</v>
      </c>
      <c r="G58" s="17" t="n">
        <f aca="false">[3]t1!G55</f>
        <v>721.99</v>
      </c>
      <c r="H58" s="17"/>
      <c r="I58" s="17" t="n">
        <f aca="false">[3]t1!H55</f>
        <v>179195.53</v>
      </c>
      <c r="J58" s="17" t="n">
        <f aca="false">[3]t1!I55</f>
        <v>45027.6</v>
      </c>
      <c r="K58" s="17" t="n">
        <f aca="false">[3]t1!J55</f>
        <v>31801.65</v>
      </c>
      <c r="L58" s="17" t="n">
        <f aca="false">[3]t1!K55</f>
        <v>102366.2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538</v>
      </c>
      <c r="C59" s="20" t="n">
        <f aca="false">[3]t1!C56</f>
        <v>177792.29</v>
      </c>
      <c r="D59" s="20" t="n">
        <f aca="false">[3]t1!D56</f>
        <v>177434.96</v>
      </c>
      <c r="E59" s="20" t="n">
        <f aca="false">[3]t1!E56</f>
        <v>174139.23</v>
      </c>
      <c r="F59" s="20" t="n">
        <f aca="false">[3]t1!F56</f>
        <v>3295.72</v>
      </c>
      <c r="G59" s="20" t="n">
        <f aca="false">[3]t1!G56</f>
        <v>357.33</v>
      </c>
      <c r="H59" s="20"/>
      <c r="I59" s="20" t="n">
        <f aca="false">[3]t1!H56</f>
        <v>61745.71</v>
      </c>
      <c r="J59" s="20" t="n">
        <f aca="false">[3]t1!I56</f>
        <v>1882.27</v>
      </c>
      <c r="K59" s="20" t="n">
        <f aca="false">[3]t1!J56</f>
        <v>14894.68</v>
      </c>
      <c r="L59" s="20" t="n">
        <f aca="false">[3]t1!K56</f>
        <v>44968.76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1933</v>
      </c>
      <c r="C60" s="20" t="n">
        <f aca="false">[3]t1!C57</f>
        <v>154483.18</v>
      </c>
      <c r="D60" s="20" t="n">
        <f aca="false">[3]t1!D57</f>
        <v>154118.53</v>
      </c>
      <c r="E60" s="20" t="n">
        <f aca="false">[3]t1!E57</f>
        <v>150131.98</v>
      </c>
      <c r="F60" s="20" t="n">
        <f aca="false">[3]t1!F57</f>
        <v>3986.55</v>
      </c>
      <c r="G60" s="20" t="n">
        <f aca="false">[3]t1!G57</f>
        <v>364.65</v>
      </c>
      <c r="H60" s="20"/>
      <c r="I60" s="20" t="n">
        <f aca="false">[3]t1!H57</f>
        <v>117449.82</v>
      </c>
      <c r="J60" s="20" t="n">
        <f aca="false">[3]t1!I57</f>
        <v>43145.33</v>
      </c>
      <c r="K60" s="20" t="n">
        <f aca="false">[3]t1!J57</f>
        <v>16906.97</v>
      </c>
      <c r="L60" s="20" t="n">
        <f aca="false">[3]t1!K57</f>
        <v>57397.51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726</v>
      </c>
      <c r="C61" s="17" t="n">
        <f aca="false">[3]t1!C58</f>
        <v>487182.91</v>
      </c>
      <c r="D61" s="17" t="n">
        <f aca="false">[3]t1!D58</f>
        <v>487064.31</v>
      </c>
      <c r="E61" s="17" t="n">
        <f aca="false">[3]t1!E58</f>
        <v>479460.19</v>
      </c>
      <c r="F61" s="17" t="n">
        <f aca="false">[3]t1!F58</f>
        <v>7604.12</v>
      </c>
      <c r="G61" s="17" t="n">
        <f aca="false">[3]t1!G58</f>
        <v>118.6</v>
      </c>
      <c r="H61" s="17"/>
      <c r="I61" s="17" t="n">
        <f aca="false">[3]t1!H58</f>
        <v>253543.08</v>
      </c>
      <c r="J61" s="17" t="n">
        <f aca="false">[3]t1!I58</f>
        <v>78749.1</v>
      </c>
      <c r="K61" s="17" t="n">
        <f aca="false">[3]t1!J58</f>
        <v>71548.92</v>
      </c>
      <c r="L61" s="17" t="n">
        <f aca="false">[3]t1!K58</f>
        <v>103245.07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836</v>
      </c>
      <c r="C62" s="20" t="n">
        <f aca="false">[3]t1!C59</f>
        <v>259066.59</v>
      </c>
      <c r="D62" s="20" t="n">
        <f aca="false">[3]t1!D59</f>
        <v>259066.59</v>
      </c>
      <c r="E62" s="20" t="n">
        <f aca="false">[3]t1!E59</f>
        <v>253572.55</v>
      </c>
      <c r="F62" s="20" t="n">
        <f aca="false">[3]t1!F59</f>
        <v>5494.04</v>
      </c>
      <c r="G62" s="20" t="str">
        <f aca="false">[3]t1!G59</f>
        <v>-</v>
      </c>
      <c r="H62" s="20"/>
      <c r="I62" s="20" t="n">
        <f aca="false">[3]t1!H59</f>
        <v>94769.4</v>
      </c>
      <c r="J62" s="20" t="n">
        <f aca="false">[3]t1!I59</f>
        <v>11893.56</v>
      </c>
      <c r="K62" s="20" t="n">
        <f aca="false">[3]t1!J59</f>
        <v>32879.47</v>
      </c>
      <c r="L62" s="20" t="n">
        <f aca="false">[3]t1!K59</f>
        <v>49996.37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90</v>
      </c>
      <c r="C63" s="20" t="n">
        <f aca="false">[3]t1!C60</f>
        <v>228116.32</v>
      </c>
      <c r="D63" s="20" t="n">
        <f aca="false">[3]t1!D60</f>
        <v>227997.72</v>
      </c>
      <c r="E63" s="20" t="n">
        <f aca="false">[3]t1!E60</f>
        <v>225887.63</v>
      </c>
      <c r="F63" s="20" t="n">
        <f aca="false">[3]t1!F60</f>
        <v>2110.08</v>
      </c>
      <c r="G63" s="20" t="n">
        <f aca="false">[3]t1!G60</f>
        <v>118.6</v>
      </c>
      <c r="H63" s="20"/>
      <c r="I63" s="20" t="n">
        <f aca="false">[3]t1!H60</f>
        <v>158773.68</v>
      </c>
      <c r="J63" s="20" t="n">
        <f aca="false">[3]t1!I60</f>
        <v>66855.54</v>
      </c>
      <c r="K63" s="20" t="n">
        <f aca="false">[3]t1!J60</f>
        <v>38669.45</v>
      </c>
      <c r="L63" s="20" t="n">
        <f aca="false">[3]t1!K60</f>
        <v>53248.6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405</v>
      </c>
      <c r="C64" s="17" t="n">
        <f aca="false">[3]t1!C61</f>
        <v>289602.94</v>
      </c>
      <c r="D64" s="17" t="n">
        <f aca="false">[3]t1!D61</f>
        <v>289060.25</v>
      </c>
      <c r="E64" s="17" t="n">
        <f aca="false">[3]t1!E61</f>
        <v>287303.69</v>
      </c>
      <c r="F64" s="17" t="n">
        <f aca="false">[3]t1!F61</f>
        <v>1756.55</v>
      </c>
      <c r="G64" s="17" t="n">
        <f aca="false">[3]t1!G61</f>
        <v>542.69</v>
      </c>
      <c r="H64" s="17"/>
      <c r="I64" s="17" t="n">
        <f aca="false">[3]t1!H61</f>
        <v>153802.06</v>
      </c>
      <c r="J64" s="17" t="n">
        <f aca="false">[3]t1!I61</f>
        <v>44125.39</v>
      </c>
      <c r="K64" s="17" t="n">
        <f aca="false">[3]t1!J61</f>
        <v>28596.68</v>
      </c>
      <c r="L64" s="17" t="n">
        <f aca="false">[3]t1!K61</f>
        <v>81079.9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787</v>
      </c>
      <c r="C65" s="20" t="n">
        <f aca="false">[3]t1!C62</f>
        <v>154994.55</v>
      </c>
      <c r="D65" s="20" t="n">
        <f aca="false">[3]t1!D62</f>
        <v>154451.86</v>
      </c>
      <c r="E65" s="20" t="n">
        <f aca="false">[3]t1!E62</f>
        <v>153298.88</v>
      </c>
      <c r="F65" s="20" t="n">
        <f aca="false">[3]t1!F62</f>
        <v>1152.98</v>
      </c>
      <c r="G65" s="20" t="n">
        <f aca="false">[3]t1!G62</f>
        <v>542.69</v>
      </c>
      <c r="H65" s="20"/>
      <c r="I65" s="20" t="n">
        <f aca="false">[3]t1!H62</f>
        <v>54792.45</v>
      </c>
      <c r="J65" s="20" t="n">
        <f aca="false">[3]t1!I62</f>
        <v>4024.73</v>
      </c>
      <c r="K65" s="20" t="n">
        <f aca="false">[3]t1!J62</f>
        <v>14866.39</v>
      </c>
      <c r="L65" s="20" t="n">
        <f aca="false">[3]t1!K62</f>
        <v>35901.3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618</v>
      </c>
      <c r="C66" s="20" t="n">
        <f aca="false">[3]t1!C63</f>
        <v>134608.39</v>
      </c>
      <c r="D66" s="20" t="n">
        <f aca="false">[3]t1!D63</f>
        <v>134608.39</v>
      </c>
      <c r="E66" s="20" t="n">
        <f aca="false">[3]t1!E63</f>
        <v>134004.81</v>
      </c>
      <c r="F66" s="20" t="n">
        <f aca="false">[3]t1!F63</f>
        <v>603.58</v>
      </c>
      <c r="G66" s="20" t="str">
        <f aca="false">[3]t1!G63</f>
        <v>-</v>
      </c>
      <c r="H66" s="20"/>
      <c r="I66" s="20" t="n">
        <f aca="false">[3]t1!H63</f>
        <v>99009.61</v>
      </c>
      <c r="J66" s="20" t="n">
        <f aca="false">[3]t1!I63</f>
        <v>40100.66</v>
      </c>
      <c r="K66" s="20" t="n">
        <f aca="false">[3]t1!J63</f>
        <v>13730.28</v>
      </c>
      <c r="L66" s="20" t="n">
        <f aca="false">[3]t1!K63</f>
        <v>45178.67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61</v>
      </c>
      <c r="C67" s="17" t="n">
        <f aca="false">[3]t1!C64</f>
        <v>486155.82</v>
      </c>
      <c r="D67" s="17" t="n">
        <f aca="false">[3]t1!D64</f>
        <v>486155.82</v>
      </c>
      <c r="E67" s="17" t="n">
        <f aca="false">[3]t1!E64</f>
        <v>483294.02</v>
      </c>
      <c r="F67" s="17" t="n">
        <f aca="false">[3]t1!F64</f>
        <v>2861.79</v>
      </c>
      <c r="G67" s="17" t="str">
        <f aca="false">[3]t1!G64</f>
        <v>-</v>
      </c>
      <c r="H67" s="17"/>
      <c r="I67" s="17" t="n">
        <f aca="false">[3]t1!H64</f>
        <v>253105.18</v>
      </c>
      <c r="J67" s="17" t="n">
        <f aca="false">[3]t1!I64</f>
        <v>68569.36</v>
      </c>
      <c r="K67" s="17" t="n">
        <f aca="false">[3]t1!J64</f>
        <v>54527.86</v>
      </c>
      <c r="L67" s="17" t="n">
        <f aca="false">[3]t1!K64</f>
        <v>130007.96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734</v>
      </c>
      <c r="C68" s="20" t="n">
        <f aca="false">[3]t1!C65</f>
        <v>272656.62</v>
      </c>
      <c r="D68" s="20" t="n">
        <f aca="false">[3]t1!D65</f>
        <v>272656.62</v>
      </c>
      <c r="E68" s="20" t="n">
        <f aca="false">[3]t1!E65</f>
        <v>271367.63</v>
      </c>
      <c r="F68" s="20" t="n">
        <f aca="false">[3]t1!F65</f>
        <v>1288.98</v>
      </c>
      <c r="G68" s="20" t="str">
        <f aca="false">[3]t1!G65</f>
        <v>-</v>
      </c>
      <c r="H68" s="20"/>
      <c r="I68" s="20" t="n">
        <f aca="false">[3]t1!H65</f>
        <v>84077.38</v>
      </c>
      <c r="J68" s="20" t="n">
        <f aca="false">[3]t1!I65</f>
        <v>720.07</v>
      </c>
      <c r="K68" s="20" t="n">
        <f aca="false">[3]t1!J65</f>
        <v>26249.85</v>
      </c>
      <c r="L68" s="20" t="n">
        <f aca="false">[3]t1!K65</f>
        <v>57107.47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527</v>
      </c>
      <c r="C69" s="20" t="n">
        <f aca="false">[3]t1!C66</f>
        <v>213499.2</v>
      </c>
      <c r="D69" s="20" t="n">
        <f aca="false">[3]t1!D66</f>
        <v>213499.2</v>
      </c>
      <c r="E69" s="20" t="n">
        <f aca="false">[3]t1!E66</f>
        <v>211926.39</v>
      </c>
      <c r="F69" s="20" t="n">
        <f aca="false">[3]t1!F66</f>
        <v>1572.81</v>
      </c>
      <c r="G69" s="20" t="str">
        <f aca="false">[3]t1!G66</f>
        <v>-</v>
      </c>
      <c r="H69" s="20"/>
      <c r="I69" s="20" t="n">
        <f aca="false">[3]t1!H66</f>
        <v>169027.8</v>
      </c>
      <c r="J69" s="20" t="n">
        <f aca="false">[3]t1!I66</f>
        <v>67849.3</v>
      </c>
      <c r="K69" s="20" t="n">
        <f aca="false">[3]t1!J66</f>
        <v>28278.01</v>
      </c>
      <c r="L69" s="20" t="n">
        <f aca="false">[3]t1!K66</f>
        <v>72900.4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4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75799.98</v>
      </c>
      <c r="C6" s="17" t="n">
        <f aca="false">[4]t1!C5</f>
        <v>10131474.23</v>
      </c>
      <c r="D6" s="17" t="n">
        <f aca="false">[4]t1!D5</f>
        <v>10118609.87</v>
      </c>
      <c r="E6" s="17" t="n">
        <f aca="false">[4]t1!E5</f>
        <v>10037220.94</v>
      </c>
      <c r="F6" s="17" t="n">
        <f aca="false">[4]t1!F5</f>
        <v>81388.92</v>
      </c>
      <c r="G6" s="17" t="n">
        <f aca="false">[4]t1!G5</f>
        <v>12864.36</v>
      </c>
      <c r="H6" s="17"/>
      <c r="I6" s="17" t="n">
        <f aca="false">[4]t1!H5</f>
        <v>4844325.75</v>
      </c>
      <c r="J6" s="17" t="n">
        <f aca="false">[4]t1!I5</f>
        <v>1158138.81</v>
      </c>
      <c r="K6" s="17" t="n">
        <f aca="false">[4]t1!J5</f>
        <v>1307081.29</v>
      </c>
      <c r="L6" s="17" t="n">
        <f aca="false">[4]t1!K5</f>
        <v>2379105.66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2502.99</v>
      </c>
      <c r="C7" s="17" t="n">
        <f aca="false">[4]t1!C6</f>
        <v>5461511.79</v>
      </c>
      <c r="D7" s="17" t="n">
        <f aca="false">[4]t1!D6</f>
        <v>5454291.19</v>
      </c>
      <c r="E7" s="17" t="n">
        <f aca="false">[4]t1!E6</f>
        <v>5408227.69</v>
      </c>
      <c r="F7" s="17" t="n">
        <f aca="false">[4]t1!F6</f>
        <v>46063.5</v>
      </c>
      <c r="G7" s="17" t="n">
        <f aca="false">[4]t1!G6</f>
        <v>7220.6</v>
      </c>
      <c r="H7" s="17"/>
      <c r="I7" s="17" t="n">
        <f aca="false">[4]t1!H6</f>
        <v>1730991.2</v>
      </c>
      <c r="J7" s="17" t="n">
        <f aca="false">[4]t1!I6</f>
        <v>50102.09</v>
      </c>
      <c r="K7" s="17" t="n">
        <f aca="false">[4]t1!J6</f>
        <v>612351.06</v>
      </c>
      <c r="L7" s="17" t="n">
        <f aca="false">[4]t1!K6</f>
        <v>1068538.0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83296.99</v>
      </c>
      <c r="C8" s="17" t="n">
        <f aca="false">[4]t1!C7</f>
        <v>4669962.44</v>
      </c>
      <c r="D8" s="17" t="n">
        <f aca="false">[4]t1!D7</f>
        <v>4664318.68</v>
      </c>
      <c r="E8" s="17" t="n">
        <f aca="false">[4]t1!E7</f>
        <v>4628993.26</v>
      </c>
      <c r="F8" s="17" t="n">
        <f aca="false">[4]t1!F7</f>
        <v>35325.42</v>
      </c>
      <c r="G8" s="17" t="n">
        <f aca="false">[4]t1!G7</f>
        <v>5643.76</v>
      </c>
      <c r="H8" s="17"/>
      <c r="I8" s="17" t="n">
        <f aca="false">[4]t1!H7</f>
        <v>3113334.55</v>
      </c>
      <c r="J8" s="17" t="n">
        <f aca="false">[4]t1!I7</f>
        <v>1108036.72</v>
      </c>
      <c r="K8" s="17" t="n">
        <f aca="false">[4]t1!J7</f>
        <v>694730.24</v>
      </c>
      <c r="L8" s="17" t="n">
        <f aca="false">[4]t1!K7</f>
        <v>1310567.6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7113</v>
      </c>
      <c r="C9" s="17" t="n">
        <f aca="false">[4]t1!C8</f>
        <v>1306220.93</v>
      </c>
      <c r="D9" s="17" t="n">
        <f aca="false">[4]t1!D8</f>
        <v>1306220.93</v>
      </c>
      <c r="E9" s="17" t="n">
        <f aca="false">[4]t1!E8</f>
        <v>1285062.33</v>
      </c>
      <c r="F9" s="17" t="n">
        <f aca="false">[4]t1!F8</f>
        <v>21158.6</v>
      </c>
      <c r="G9" s="17" t="str">
        <f aca="false">[4]t1!G8</f>
        <v>-</v>
      </c>
      <c r="H9" s="17"/>
      <c r="I9" s="17" t="n">
        <f aca="false">[4]t1!H8</f>
        <v>740892.07</v>
      </c>
      <c r="J9" s="17" t="n">
        <f aca="false">[4]t1!I8</f>
        <v>197773.38</v>
      </c>
      <c r="K9" s="17" t="n">
        <f aca="false">[4]t1!J8</f>
        <v>171807.59</v>
      </c>
      <c r="L9" s="17" t="n">
        <f aca="false">[4]t1!K8</f>
        <v>371311.1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9261</v>
      </c>
      <c r="C10" s="20" t="n">
        <f aca="false">[4]t1!C9</f>
        <v>720868.7</v>
      </c>
      <c r="D10" s="20" t="n">
        <f aca="false">[4]t1!D9</f>
        <v>720868.7</v>
      </c>
      <c r="E10" s="20" t="n">
        <f aca="false">[4]t1!E9</f>
        <v>706170.9</v>
      </c>
      <c r="F10" s="20" t="n">
        <f aca="false">[4]t1!F9</f>
        <v>14697.8</v>
      </c>
      <c r="G10" s="20" t="str">
        <f aca="false">[4]t1!G9</f>
        <v>-</v>
      </c>
      <c r="H10" s="20"/>
      <c r="I10" s="20" t="n">
        <f aca="false">[4]t1!H9</f>
        <v>268392.3</v>
      </c>
      <c r="J10" s="20" t="n">
        <f aca="false">[4]t1!I9</f>
        <v>14687.18</v>
      </c>
      <c r="K10" s="20" t="n">
        <f aca="false">[4]t1!J9</f>
        <v>78326.99</v>
      </c>
      <c r="L10" s="20" t="n">
        <f aca="false">[4]t1!K9</f>
        <v>175378.13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7852</v>
      </c>
      <c r="C11" s="20" t="n">
        <f aca="false">[4]t1!C10</f>
        <v>585352.23</v>
      </c>
      <c r="D11" s="20" t="n">
        <f aca="false">[4]t1!D10</f>
        <v>585352.23</v>
      </c>
      <c r="E11" s="20" t="n">
        <f aca="false">[4]t1!E10</f>
        <v>578891.43</v>
      </c>
      <c r="F11" s="20" t="n">
        <f aca="false">[4]t1!F10</f>
        <v>6460.8</v>
      </c>
      <c r="G11" s="20" t="str">
        <f aca="false">[4]t1!G10</f>
        <v>-</v>
      </c>
      <c r="H11" s="20"/>
      <c r="I11" s="20" t="n">
        <f aca="false">[4]t1!H10</f>
        <v>472499.77</v>
      </c>
      <c r="J11" s="20" t="n">
        <f aca="false">[4]t1!I10</f>
        <v>183086.2</v>
      </c>
      <c r="K11" s="20" t="n">
        <f aca="false">[4]t1!J10</f>
        <v>93480.6</v>
      </c>
      <c r="L11" s="20" t="n">
        <f aca="false">[4]t1!K10</f>
        <v>195932.97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605</v>
      </c>
      <c r="C12" s="17" t="n">
        <f aca="false">[4]t1!C11</f>
        <v>713199.8</v>
      </c>
      <c r="D12" s="17" t="n">
        <f aca="false">[4]t1!D11</f>
        <v>711388.63</v>
      </c>
      <c r="E12" s="17" t="n">
        <f aca="false">[4]t1!E11</f>
        <v>698680.08</v>
      </c>
      <c r="F12" s="17" t="n">
        <f aca="false">[4]t1!F11</f>
        <v>12708.54</v>
      </c>
      <c r="G12" s="17" t="n">
        <f aca="false">[4]t1!G11</f>
        <v>1811.17</v>
      </c>
      <c r="H12" s="17"/>
      <c r="I12" s="17" t="n">
        <f aca="false">[4]t1!H11</f>
        <v>260405.2</v>
      </c>
      <c r="J12" s="17" t="n">
        <f aca="false">[4]t1!I11</f>
        <v>57227.08</v>
      </c>
      <c r="K12" s="17" t="n">
        <f aca="false">[4]t1!J11</f>
        <v>66161.86</v>
      </c>
      <c r="L12" s="17" t="n">
        <f aca="false">[4]t1!K11</f>
        <v>137016.27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449</v>
      </c>
      <c r="C13" s="20" t="n">
        <f aca="false">[4]t1!C12</f>
        <v>369969.62</v>
      </c>
      <c r="D13" s="20" t="n">
        <f aca="false">[4]t1!D12</f>
        <v>369697.84</v>
      </c>
      <c r="E13" s="20" t="n">
        <f aca="false">[4]t1!E12</f>
        <v>362362.59</v>
      </c>
      <c r="F13" s="20" t="n">
        <f aca="false">[4]t1!F12</f>
        <v>7335.25</v>
      </c>
      <c r="G13" s="20" t="n">
        <f aca="false">[4]t1!G12</f>
        <v>271.78</v>
      </c>
      <c r="H13" s="20"/>
      <c r="I13" s="20" t="n">
        <f aca="false">[4]t1!H12</f>
        <v>94479.38</v>
      </c>
      <c r="J13" s="20" t="n">
        <f aca="false">[4]t1!I12</f>
        <v>2340.03</v>
      </c>
      <c r="K13" s="20" t="n">
        <f aca="false">[4]t1!J12</f>
        <v>34006.95</v>
      </c>
      <c r="L13" s="20" t="n">
        <f aca="false">[4]t1!K12</f>
        <v>58132.4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9156</v>
      </c>
      <c r="C14" s="20" t="n">
        <f aca="false">[4]t1!C13</f>
        <v>343230.18</v>
      </c>
      <c r="D14" s="20" t="n">
        <f aca="false">[4]t1!D13</f>
        <v>341690.79</v>
      </c>
      <c r="E14" s="20" t="n">
        <f aca="false">[4]t1!E13</f>
        <v>336317.49</v>
      </c>
      <c r="F14" s="20" t="n">
        <f aca="false">[4]t1!F13</f>
        <v>5373.3</v>
      </c>
      <c r="G14" s="20" t="n">
        <f aca="false">[4]t1!G13</f>
        <v>1539.39</v>
      </c>
      <c r="H14" s="20"/>
      <c r="I14" s="20" t="n">
        <f aca="false">[4]t1!H13</f>
        <v>165925.82</v>
      </c>
      <c r="J14" s="20" t="n">
        <f aca="false">[4]t1!I13</f>
        <v>54887.05</v>
      </c>
      <c r="K14" s="20" t="n">
        <f aca="false">[4]t1!J13</f>
        <v>32154.9</v>
      </c>
      <c r="L14" s="20" t="n">
        <f aca="false">[4]t1!K13</f>
        <v>78883.87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2657.99</v>
      </c>
      <c r="C15" s="17" t="n">
        <f aca="false">[4]t1!C14</f>
        <v>542207.51</v>
      </c>
      <c r="D15" s="17" t="n">
        <f aca="false">[4]t1!D14</f>
        <v>542207.51</v>
      </c>
      <c r="E15" s="17" t="n">
        <f aca="false">[4]t1!E14</f>
        <v>534483.99</v>
      </c>
      <c r="F15" s="17" t="n">
        <f aca="false">[4]t1!F14</f>
        <v>7723.52</v>
      </c>
      <c r="G15" s="17" t="str">
        <f aca="false">[4]t1!G14</f>
        <v>-</v>
      </c>
      <c r="H15" s="17"/>
      <c r="I15" s="17" t="n">
        <f aca="false">[4]t1!H14</f>
        <v>320450.48</v>
      </c>
      <c r="J15" s="17" t="n">
        <f aca="false">[4]t1!I14</f>
        <v>77186.97</v>
      </c>
      <c r="K15" s="17" t="n">
        <f aca="false">[4]t1!J14</f>
        <v>74321.89</v>
      </c>
      <c r="L15" s="17" t="n">
        <f aca="false">[4]t1!K14</f>
        <v>168941.62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495</v>
      </c>
      <c r="C16" s="20" t="n">
        <f aca="false">[4]t1!C15</f>
        <v>292818.5</v>
      </c>
      <c r="D16" s="20" t="n">
        <f aca="false">[4]t1!D15</f>
        <v>292818.5</v>
      </c>
      <c r="E16" s="20" t="n">
        <f aca="false">[4]t1!E15</f>
        <v>286868.55</v>
      </c>
      <c r="F16" s="20" t="n">
        <f aca="false">[4]t1!F15</f>
        <v>5949.95</v>
      </c>
      <c r="G16" s="20" t="str">
        <f aca="false">[4]t1!G15</f>
        <v>-</v>
      </c>
      <c r="H16" s="20"/>
      <c r="I16" s="20" t="n">
        <f aca="false">[4]t1!H15</f>
        <v>116676.5</v>
      </c>
      <c r="J16" s="20" t="n">
        <f aca="false">[4]t1!I15</f>
        <v>3239.51</v>
      </c>
      <c r="K16" s="20" t="n">
        <f aca="false">[4]t1!J15</f>
        <v>31426.22</v>
      </c>
      <c r="L16" s="20" t="n">
        <f aca="false">[4]t1!K15</f>
        <v>82010.77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3162.99</v>
      </c>
      <c r="C17" s="20" t="n">
        <f aca="false">[4]t1!C16</f>
        <v>249389.01</v>
      </c>
      <c r="D17" s="20" t="n">
        <f aca="false">[4]t1!D16</f>
        <v>249389.01</v>
      </c>
      <c r="E17" s="20" t="n">
        <f aca="false">[4]t1!E16</f>
        <v>247615.44</v>
      </c>
      <c r="F17" s="20" t="n">
        <f aca="false">[4]t1!F16</f>
        <v>1773.57</v>
      </c>
      <c r="G17" s="20" t="str">
        <f aca="false">[4]t1!G16</f>
        <v>-</v>
      </c>
      <c r="H17" s="20"/>
      <c r="I17" s="20" t="n">
        <f aca="false">[4]t1!H16</f>
        <v>203773.98</v>
      </c>
      <c r="J17" s="20" t="n">
        <f aca="false">[4]t1!I16</f>
        <v>73947.45</v>
      </c>
      <c r="K17" s="20" t="n">
        <f aca="false">[4]t1!J16</f>
        <v>42895.67</v>
      </c>
      <c r="L17" s="20" t="n">
        <f aca="false">[4]t1!K16</f>
        <v>86930.85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9043.99</v>
      </c>
      <c r="C18" s="17" t="n">
        <f aca="false">[4]t1!C17</f>
        <v>599969.39</v>
      </c>
      <c r="D18" s="17" t="n">
        <f aca="false">[4]t1!D17</f>
        <v>599969.39</v>
      </c>
      <c r="E18" s="17" t="n">
        <f aca="false">[4]t1!E17</f>
        <v>598294.83</v>
      </c>
      <c r="F18" s="17" t="n">
        <f aca="false">[4]t1!F17</f>
        <v>1674.57</v>
      </c>
      <c r="G18" s="17" t="str">
        <f aca="false">[4]t1!G17</f>
        <v>-</v>
      </c>
      <c r="H18" s="17"/>
      <c r="I18" s="17" t="n">
        <f aca="false">[4]t1!H17</f>
        <v>209074.6</v>
      </c>
      <c r="J18" s="17" t="n">
        <f aca="false">[4]t1!I17</f>
        <v>39707.26</v>
      </c>
      <c r="K18" s="17" t="n">
        <f aca="false">[4]t1!J17</f>
        <v>69615.1</v>
      </c>
      <c r="L18" s="17" t="n">
        <f aca="false">[4]t1!K17</f>
        <v>99752.25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741</v>
      </c>
      <c r="C19" s="20" t="n">
        <f aca="false">[4]t1!C18</f>
        <v>306599.22</v>
      </c>
      <c r="D19" s="20" t="n">
        <f aca="false">[4]t1!D18</f>
        <v>306599.22</v>
      </c>
      <c r="E19" s="20" t="n">
        <f aca="false">[4]t1!E18</f>
        <v>305058.26</v>
      </c>
      <c r="F19" s="20" t="n">
        <f aca="false">[4]t1!F18</f>
        <v>1540.96</v>
      </c>
      <c r="G19" s="20" t="str">
        <f aca="false">[4]t1!G18</f>
        <v>-</v>
      </c>
      <c r="H19" s="20"/>
      <c r="I19" s="20" t="n">
        <f aca="false">[4]t1!H18</f>
        <v>79141.78</v>
      </c>
      <c r="J19" s="20" t="n">
        <f aca="false">[4]t1!I18</f>
        <v>114.3</v>
      </c>
      <c r="K19" s="20" t="n">
        <f aca="false">[4]t1!J18</f>
        <v>35108.89</v>
      </c>
      <c r="L19" s="20" t="n">
        <f aca="false">[4]t1!K18</f>
        <v>43918.59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303</v>
      </c>
      <c r="C20" s="20" t="n">
        <f aca="false">[4]t1!C19</f>
        <v>293370.18</v>
      </c>
      <c r="D20" s="20" t="n">
        <f aca="false">[4]t1!D19</f>
        <v>293370.18</v>
      </c>
      <c r="E20" s="20" t="n">
        <f aca="false">[4]t1!E19</f>
        <v>293236.57</v>
      </c>
      <c r="F20" s="20" t="n">
        <f aca="false">[4]t1!F19</f>
        <v>133.61</v>
      </c>
      <c r="G20" s="20" t="str">
        <f aca="false">[4]t1!G19</f>
        <v>-</v>
      </c>
      <c r="H20" s="20"/>
      <c r="I20" s="20" t="n">
        <f aca="false">[4]t1!H19</f>
        <v>129932.82</v>
      </c>
      <c r="J20" s="20" t="n">
        <f aca="false">[4]t1!I19</f>
        <v>39592.96</v>
      </c>
      <c r="K20" s="20" t="n">
        <f aca="false">[4]t1!J19</f>
        <v>34506.21</v>
      </c>
      <c r="L20" s="20" t="n">
        <f aca="false">[4]t1!K19</f>
        <v>55833.65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865</v>
      </c>
      <c r="C21" s="17" t="n">
        <f aca="false">[4]t1!C20</f>
        <v>928522.07</v>
      </c>
      <c r="D21" s="17" t="n">
        <f aca="false">[4]t1!D20</f>
        <v>928522.07</v>
      </c>
      <c r="E21" s="17" t="n">
        <f aca="false">[4]t1!E20</f>
        <v>923657.01</v>
      </c>
      <c r="F21" s="17" t="n">
        <f aca="false">[4]t1!F20</f>
        <v>4865.06</v>
      </c>
      <c r="G21" s="17" t="str">
        <f aca="false">[4]t1!G20</f>
        <v>-</v>
      </c>
      <c r="H21" s="17"/>
      <c r="I21" s="17" t="n">
        <f aca="false">[4]t1!H20</f>
        <v>432342.93</v>
      </c>
      <c r="J21" s="17" t="n">
        <f aca="false">[4]t1!I20</f>
        <v>87089.4</v>
      </c>
      <c r="K21" s="17" t="n">
        <f aca="false">[4]t1!J20</f>
        <v>126624.59</v>
      </c>
      <c r="L21" s="17" t="n">
        <f aca="false">[4]t1!K20</f>
        <v>218628.94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813</v>
      </c>
      <c r="C22" s="20" t="n">
        <f aca="false">[4]t1!C21</f>
        <v>509542.26</v>
      </c>
      <c r="D22" s="20" t="n">
        <f aca="false">[4]t1!D21</f>
        <v>509542.26</v>
      </c>
      <c r="E22" s="20" t="n">
        <f aca="false">[4]t1!E21</f>
        <v>508486.83</v>
      </c>
      <c r="F22" s="20" t="n">
        <f aca="false">[4]t1!F21</f>
        <v>1055.43</v>
      </c>
      <c r="G22" s="20" t="str">
        <f aca="false">[4]t1!G21</f>
        <v>-</v>
      </c>
      <c r="H22" s="20"/>
      <c r="I22" s="20" t="n">
        <f aca="false">[4]t1!H21</f>
        <v>150270.74</v>
      </c>
      <c r="J22" s="20" t="n">
        <f aca="false">[4]t1!I21</f>
        <v>867.83</v>
      </c>
      <c r="K22" s="20" t="n">
        <f aca="false">[4]t1!J21</f>
        <v>55025.46</v>
      </c>
      <c r="L22" s="20" t="n">
        <f aca="false">[4]t1!K21</f>
        <v>94377.45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1052</v>
      </c>
      <c r="C23" s="20" t="n">
        <f aca="false">[4]t1!C22</f>
        <v>418979.81</v>
      </c>
      <c r="D23" s="20" t="n">
        <f aca="false">[4]t1!D22</f>
        <v>418979.81</v>
      </c>
      <c r="E23" s="20" t="n">
        <f aca="false">[4]t1!E22</f>
        <v>415170.18</v>
      </c>
      <c r="F23" s="20" t="n">
        <f aca="false">[4]t1!F22</f>
        <v>3809.63</v>
      </c>
      <c r="G23" s="20" t="str">
        <f aca="false">[4]t1!G22</f>
        <v>-</v>
      </c>
      <c r="H23" s="20"/>
      <c r="I23" s="20" t="n">
        <f aca="false">[4]t1!H22</f>
        <v>282072.19</v>
      </c>
      <c r="J23" s="20" t="n">
        <f aca="false">[4]t1!I22</f>
        <v>86221.57</v>
      </c>
      <c r="K23" s="20" t="n">
        <f aca="false">[4]t1!J22</f>
        <v>71599.13</v>
      </c>
      <c r="L23" s="20" t="n">
        <f aca="false">[4]t1!K22</f>
        <v>124251.49</v>
      </c>
    </row>
    <row r="24" customFormat="false" ht="31.5" hidden="false" customHeight="true" outlineLevel="0" collapsed="false">
      <c r="A24" s="35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4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408</v>
      </c>
      <c r="C29" s="17" t="n">
        <f aca="false">[4]t1!C27</f>
        <v>293734.86</v>
      </c>
      <c r="D29" s="17" t="n">
        <f aca="false">[4]t1!D27</f>
        <v>293734.86</v>
      </c>
      <c r="E29" s="17" t="n">
        <f aca="false">[4]t1!E27</f>
        <v>292913.8</v>
      </c>
      <c r="F29" s="17" t="n">
        <f aca="false">[4]t1!F27</f>
        <v>821.06</v>
      </c>
      <c r="G29" s="17" t="str">
        <f aca="false">[4]t1!G27</f>
        <v>-</v>
      </c>
      <c r="H29" s="17"/>
      <c r="I29" s="17" t="n">
        <f aca="false">[4]t1!H27</f>
        <v>92673.14</v>
      </c>
      <c r="J29" s="17" t="n">
        <f aca="false">[4]t1!I27</f>
        <v>11201.36</v>
      </c>
      <c r="K29" s="17" t="n">
        <f aca="false">[4]t1!J27</f>
        <v>32265.11</v>
      </c>
      <c r="L29" s="17" t="n">
        <f aca="false">[4]t1!K27</f>
        <v>49206.68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177</v>
      </c>
      <c r="C30" s="20" t="n">
        <f aca="false">[4]t1!C28</f>
        <v>153074.35</v>
      </c>
      <c r="D30" s="20" t="n">
        <f aca="false">[4]t1!D28</f>
        <v>153074.35</v>
      </c>
      <c r="E30" s="20" t="n">
        <f aca="false">[4]t1!E28</f>
        <v>152253.3</v>
      </c>
      <c r="F30" s="20" t="n">
        <f aca="false">[4]t1!F28</f>
        <v>821.06</v>
      </c>
      <c r="G30" s="20" t="str">
        <f aca="false">[4]t1!G28</f>
        <v>-</v>
      </c>
      <c r="H30" s="20"/>
      <c r="I30" s="20" t="n">
        <f aca="false">[4]t1!H28</f>
        <v>34102.65</v>
      </c>
      <c r="J30" s="20" t="str">
        <f aca="false">[4]t1!I28</f>
        <v>-</v>
      </c>
      <c r="K30" s="20" t="n">
        <f aca="false">[4]t1!J28</f>
        <v>15061.95</v>
      </c>
      <c r="L30" s="20" t="n">
        <f aca="false">[4]t1!K28</f>
        <v>19040.7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231</v>
      </c>
      <c r="C31" s="20" t="n">
        <f aca="false">[4]t1!C29</f>
        <v>140660.51</v>
      </c>
      <c r="D31" s="20" t="n">
        <f aca="false">[4]t1!D29</f>
        <v>140660.51</v>
      </c>
      <c r="E31" s="20" t="n">
        <f aca="false">[4]t1!E29</f>
        <v>140660.51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58570.49</v>
      </c>
      <c r="J31" s="20" t="n">
        <f aca="false">[4]t1!I29</f>
        <v>11201.36</v>
      </c>
      <c r="K31" s="20" t="n">
        <f aca="false">[4]t1!J29</f>
        <v>17203.15</v>
      </c>
      <c r="L31" s="20" t="n">
        <f aca="false">[4]t1!K29</f>
        <v>30165.98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664</v>
      </c>
      <c r="C32" s="17" t="n">
        <f aca="false">[4]t1!C30</f>
        <v>497685.34</v>
      </c>
      <c r="D32" s="17" t="n">
        <f aca="false">[4]t1!D30</f>
        <v>497685.34</v>
      </c>
      <c r="E32" s="17" t="n">
        <f aca="false">[4]t1!E30</f>
        <v>496182.88</v>
      </c>
      <c r="F32" s="17" t="n">
        <f aca="false">[4]t1!F30</f>
        <v>1502.47</v>
      </c>
      <c r="G32" s="17" t="str">
        <f aca="false">[4]t1!G30</f>
        <v>-</v>
      </c>
      <c r="H32" s="17"/>
      <c r="I32" s="17" t="n">
        <f aca="false">[4]t1!H30</f>
        <v>278978.66</v>
      </c>
      <c r="J32" s="17" t="n">
        <f aca="false">[4]t1!I30</f>
        <v>83000.01</v>
      </c>
      <c r="K32" s="17" t="n">
        <f aca="false">[4]t1!J30</f>
        <v>51262.09</v>
      </c>
      <c r="L32" s="17" t="n">
        <f aca="false">[4]t1!K30</f>
        <v>144716.56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2976</v>
      </c>
      <c r="C33" s="20" t="n">
        <f aca="false">[4]t1!C31</f>
        <v>269450.15</v>
      </c>
      <c r="D33" s="20" t="n">
        <f aca="false">[4]t1!D31</f>
        <v>269450.15</v>
      </c>
      <c r="E33" s="20" t="n">
        <f aca="false">[4]t1!E31</f>
        <v>269450.15</v>
      </c>
      <c r="F33" s="20" t="str">
        <f aca="false">[4]t1!F31</f>
        <v>-</v>
      </c>
      <c r="G33" s="20" t="str">
        <f aca="false">[4]t1!G31</f>
        <v>-</v>
      </c>
      <c r="H33" s="20"/>
      <c r="I33" s="20" t="n">
        <f aca="false">[4]t1!H31</f>
        <v>103525.85</v>
      </c>
      <c r="J33" s="20" t="n">
        <f aca="false">[4]t1!I31</f>
        <v>4472.51</v>
      </c>
      <c r="K33" s="20" t="n">
        <f aca="false">[4]t1!J31</f>
        <v>24602.08</v>
      </c>
      <c r="L33" s="20" t="n">
        <f aca="false">[4]t1!K31</f>
        <v>74451.2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688</v>
      </c>
      <c r="C34" s="20" t="n">
        <f aca="false">[4]t1!C32</f>
        <v>228235.19</v>
      </c>
      <c r="D34" s="20" t="n">
        <f aca="false">[4]t1!D32</f>
        <v>228235.19</v>
      </c>
      <c r="E34" s="20" t="n">
        <f aca="false">[4]t1!E32</f>
        <v>226732.72</v>
      </c>
      <c r="F34" s="20" t="n">
        <f aca="false">[4]t1!F32</f>
        <v>1502.47</v>
      </c>
      <c r="G34" s="20" t="str">
        <f aca="false">[4]t1!G32</f>
        <v>-</v>
      </c>
      <c r="H34" s="20"/>
      <c r="I34" s="20" t="n">
        <f aca="false">[4]t1!H32</f>
        <v>175452.81</v>
      </c>
      <c r="J34" s="20" t="n">
        <f aca="false">[4]t1!I32</f>
        <v>78527.51</v>
      </c>
      <c r="K34" s="20" t="n">
        <f aca="false">[4]t1!J32</f>
        <v>26660.01</v>
      </c>
      <c r="L34" s="20" t="n">
        <f aca="false">[4]t1!K32</f>
        <v>70265.3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724</v>
      </c>
      <c r="C35" s="17" t="n">
        <f aca="false">[4]t1!C33</f>
        <v>157019.56</v>
      </c>
      <c r="D35" s="17" t="n">
        <f aca="false">[4]t1!D33</f>
        <v>156792.7</v>
      </c>
      <c r="E35" s="17" t="n">
        <f aca="false">[4]t1!E33</f>
        <v>156270.07</v>
      </c>
      <c r="F35" s="17" t="n">
        <f aca="false">[4]t1!F33</f>
        <v>522.63</v>
      </c>
      <c r="G35" s="17" t="n">
        <f aca="false">[4]t1!G33</f>
        <v>226.85</v>
      </c>
      <c r="H35" s="17"/>
      <c r="I35" s="17" t="n">
        <f aca="false">[4]t1!H33</f>
        <v>62704.44</v>
      </c>
      <c r="J35" s="17" t="n">
        <f aca="false">[4]t1!I33</f>
        <v>14817.13</v>
      </c>
      <c r="K35" s="17" t="n">
        <f aca="false">[4]t1!J33</f>
        <v>14795.75</v>
      </c>
      <c r="L35" s="17" t="n">
        <f aca="false">[4]t1!K33</f>
        <v>33091.56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25</v>
      </c>
      <c r="C36" s="20" t="n">
        <f aca="false">[4]t1!C34</f>
        <v>85221.26</v>
      </c>
      <c r="D36" s="20" t="n">
        <f aca="false">[4]t1!D34</f>
        <v>85102.7</v>
      </c>
      <c r="E36" s="20" t="n">
        <f aca="false">[4]t1!E34</f>
        <v>84580.07</v>
      </c>
      <c r="F36" s="20" t="n">
        <f aca="false">[4]t1!F34</f>
        <v>522.63</v>
      </c>
      <c r="G36" s="20" t="n">
        <f aca="false">[4]t1!G34</f>
        <v>118.57</v>
      </c>
      <c r="H36" s="20"/>
      <c r="I36" s="20" t="n">
        <f aca="false">[4]t1!H34</f>
        <v>21203.74</v>
      </c>
      <c r="J36" s="20" t="n">
        <f aca="false">[4]t1!I34</f>
        <v>392.38</v>
      </c>
      <c r="K36" s="20" t="n">
        <f aca="false">[4]t1!J34</f>
        <v>7719.33</v>
      </c>
      <c r="L36" s="20" t="n">
        <f aca="false">[4]t1!K34</f>
        <v>13092.03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299</v>
      </c>
      <c r="C37" s="20" t="n">
        <f aca="false">[4]t1!C35</f>
        <v>71798.3</v>
      </c>
      <c r="D37" s="20" t="n">
        <f aca="false">[4]t1!D35</f>
        <v>71690.01</v>
      </c>
      <c r="E37" s="20" t="n">
        <f aca="false">[4]t1!E35</f>
        <v>71690.01</v>
      </c>
      <c r="F37" s="20" t="str">
        <f aca="false">[4]t1!F35</f>
        <v>-</v>
      </c>
      <c r="G37" s="20" t="n">
        <f aca="false">[4]t1!G35</f>
        <v>108.29</v>
      </c>
      <c r="H37" s="20"/>
      <c r="I37" s="20" t="n">
        <f aca="false">[4]t1!H35</f>
        <v>41500.71</v>
      </c>
      <c r="J37" s="20" t="n">
        <f aca="false">[4]t1!I35</f>
        <v>14424.75</v>
      </c>
      <c r="K37" s="20" t="n">
        <f aca="false">[4]t1!J35</f>
        <v>7076.43</v>
      </c>
      <c r="L37" s="20" t="n">
        <f aca="false">[4]t1!K35</f>
        <v>19999.52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041.99</v>
      </c>
      <c r="C38" s="17" t="n">
        <f aca="false">[4]t1!C36</f>
        <v>185722.22</v>
      </c>
      <c r="D38" s="17" t="n">
        <f aca="false">[4]t1!D36</f>
        <v>183132.32</v>
      </c>
      <c r="E38" s="17" t="n">
        <f aca="false">[4]t1!E36</f>
        <v>178295.83</v>
      </c>
      <c r="F38" s="17" t="n">
        <f aca="false">[4]t1!F36</f>
        <v>4836.49</v>
      </c>
      <c r="G38" s="17" t="n">
        <f aca="false">[4]t1!G36</f>
        <v>2589.91</v>
      </c>
      <c r="H38" s="17"/>
      <c r="I38" s="17" t="n">
        <f aca="false">[4]t1!H36</f>
        <v>83319.77</v>
      </c>
      <c r="J38" s="17" t="n">
        <f aca="false">[4]t1!I36</f>
        <v>21436.71</v>
      </c>
      <c r="K38" s="17" t="n">
        <f aca="false">[4]t1!J36</f>
        <v>19064.27</v>
      </c>
      <c r="L38" s="17" t="n">
        <f aca="false">[4]t1!K36</f>
        <v>42818.7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03</v>
      </c>
      <c r="C39" s="20" t="n">
        <f aca="false">[4]t1!C37</f>
        <v>99192.46</v>
      </c>
      <c r="D39" s="20" t="n">
        <f aca="false">[4]t1!D37</f>
        <v>97204.98</v>
      </c>
      <c r="E39" s="20" t="n">
        <f aca="false">[4]t1!E37</f>
        <v>95620.02</v>
      </c>
      <c r="F39" s="20" t="n">
        <f aca="false">[4]t1!F37</f>
        <v>1584.96</v>
      </c>
      <c r="G39" s="20" t="n">
        <f aca="false">[4]t1!G37</f>
        <v>1987.47</v>
      </c>
      <c r="H39" s="20"/>
      <c r="I39" s="20" t="n">
        <f aca="false">[4]t1!H37</f>
        <v>31810.54</v>
      </c>
      <c r="J39" s="20" t="n">
        <f aca="false">[4]t1!I37</f>
        <v>1130.33</v>
      </c>
      <c r="K39" s="20" t="n">
        <f aca="false">[4]t1!J37</f>
        <v>9476.72</v>
      </c>
      <c r="L39" s="20" t="n">
        <f aca="false">[4]t1!K37</f>
        <v>21203.5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39</v>
      </c>
      <c r="C40" s="20" t="n">
        <f aca="false">[4]t1!C38</f>
        <v>86529.77</v>
      </c>
      <c r="D40" s="20" t="n">
        <f aca="false">[4]t1!D38</f>
        <v>85927.34</v>
      </c>
      <c r="E40" s="20" t="n">
        <f aca="false">[4]t1!E38</f>
        <v>82675.8</v>
      </c>
      <c r="F40" s="20" t="n">
        <f aca="false">[4]t1!F38</f>
        <v>3251.53</v>
      </c>
      <c r="G40" s="20" t="n">
        <f aca="false">[4]t1!G38</f>
        <v>602.43</v>
      </c>
      <c r="H40" s="20"/>
      <c r="I40" s="20" t="n">
        <f aca="false">[4]t1!H38</f>
        <v>51509.23</v>
      </c>
      <c r="J40" s="20" t="n">
        <f aca="false">[4]t1!I38</f>
        <v>20306.38</v>
      </c>
      <c r="K40" s="20" t="n">
        <f aca="false">[4]t1!J38</f>
        <v>9587.55</v>
      </c>
      <c r="L40" s="20" t="n">
        <f aca="false">[4]t1!K38</f>
        <v>21615.29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655</v>
      </c>
      <c r="C41" s="17" t="n">
        <f aca="false">[4]t1!C39</f>
        <v>233807.89</v>
      </c>
      <c r="D41" s="17" t="n">
        <f aca="false">[4]t1!D39</f>
        <v>233582.12</v>
      </c>
      <c r="E41" s="17" t="n">
        <f aca="false">[4]t1!E39</f>
        <v>231666.43</v>
      </c>
      <c r="F41" s="17" t="n">
        <f aca="false">[4]t1!F39</f>
        <v>1915.7</v>
      </c>
      <c r="G41" s="17" t="n">
        <f aca="false">[4]t1!G39</f>
        <v>225.77</v>
      </c>
      <c r="H41" s="17"/>
      <c r="I41" s="17" t="n">
        <f aca="false">[4]t1!H39</f>
        <v>134847.11</v>
      </c>
      <c r="J41" s="17" t="n">
        <f aca="false">[4]t1!I39</f>
        <v>47624.84</v>
      </c>
      <c r="K41" s="17" t="n">
        <f aca="false">[4]t1!J39</f>
        <v>28208.49</v>
      </c>
      <c r="L41" s="17" t="n">
        <f aca="false">[4]t1!K39</f>
        <v>59013.78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93</v>
      </c>
      <c r="C42" s="20" t="n">
        <f aca="false">[4]t1!C40</f>
        <v>130434.45</v>
      </c>
      <c r="D42" s="20" t="n">
        <f aca="false">[4]t1!D40</f>
        <v>130208.68</v>
      </c>
      <c r="E42" s="20" t="n">
        <f aca="false">[4]t1!E40</f>
        <v>129352.13</v>
      </c>
      <c r="F42" s="20" t="n">
        <f aca="false">[4]t1!F40</f>
        <v>856.55</v>
      </c>
      <c r="G42" s="20" t="n">
        <f aca="false">[4]t1!G40</f>
        <v>225.77</v>
      </c>
      <c r="H42" s="20"/>
      <c r="I42" s="20" t="n">
        <f aca="false">[4]t1!H40</f>
        <v>45458.55</v>
      </c>
      <c r="J42" s="20" t="n">
        <f aca="false">[4]t1!I40</f>
        <v>3360.93</v>
      </c>
      <c r="K42" s="20" t="n">
        <f aca="false">[4]t1!J40</f>
        <v>13537.19</v>
      </c>
      <c r="L42" s="20" t="n">
        <f aca="false">[4]t1!K40</f>
        <v>28560.43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62</v>
      </c>
      <c r="C43" s="20" t="n">
        <f aca="false">[4]t1!C41</f>
        <v>103373.44</v>
      </c>
      <c r="D43" s="20" t="n">
        <f aca="false">[4]t1!D41</f>
        <v>103373.44</v>
      </c>
      <c r="E43" s="20" t="n">
        <f aca="false">[4]t1!E41</f>
        <v>102314.3</v>
      </c>
      <c r="F43" s="20" t="n">
        <f aca="false">[4]t1!F41</f>
        <v>1059.15</v>
      </c>
      <c r="G43" s="20" t="str">
        <f aca="false">[4]t1!G41</f>
        <v>-</v>
      </c>
      <c r="H43" s="20"/>
      <c r="I43" s="20" t="n">
        <f aca="false">[4]t1!H41</f>
        <v>89388.56</v>
      </c>
      <c r="J43" s="20" t="n">
        <f aca="false">[4]t1!I41</f>
        <v>44263.91</v>
      </c>
      <c r="K43" s="20" t="n">
        <f aca="false">[4]t1!J41</f>
        <v>14671.3</v>
      </c>
      <c r="L43" s="20" t="n">
        <f aca="false">[4]t1!K41</f>
        <v>30453.35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6345</v>
      </c>
      <c r="C44" s="17" t="n">
        <f aca="false">[4]t1!C42</f>
        <v>994958.43</v>
      </c>
      <c r="D44" s="17" t="n">
        <f aca="false">[4]t1!D42</f>
        <v>992195.12</v>
      </c>
      <c r="E44" s="17" t="n">
        <f aca="false">[4]t1!E42</f>
        <v>983450.36</v>
      </c>
      <c r="F44" s="17" t="n">
        <f aca="false">[4]t1!F42</f>
        <v>8744.76</v>
      </c>
      <c r="G44" s="17" t="n">
        <f aca="false">[4]t1!G42</f>
        <v>2763.31</v>
      </c>
      <c r="H44" s="17"/>
      <c r="I44" s="17" t="n">
        <f aca="false">[4]t1!H42</f>
        <v>461386.57</v>
      </c>
      <c r="J44" s="17" t="n">
        <f aca="false">[4]t1!I42</f>
        <v>101917.73</v>
      </c>
      <c r="K44" s="17" t="n">
        <f aca="false">[4]t1!J42</f>
        <v>163519.71</v>
      </c>
      <c r="L44" s="17" t="n">
        <f aca="false">[4]t1!K42</f>
        <v>195949.13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3286</v>
      </c>
      <c r="C45" s="20" t="n">
        <f aca="false">[4]t1!C43</f>
        <v>531210</v>
      </c>
      <c r="D45" s="20" t="n">
        <f aca="false">[4]t1!D43</f>
        <v>530152.41</v>
      </c>
      <c r="E45" s="20" t="n">
        <f aca="false">[4]t1!E43</f>
        <v>527393.26</v>
      </c>
      <c r="F45" s="20" t="n">
        <f aca="false">[4]t1!F43</f>
        <v>2759.16</v>
      </c>
      <c r="G45" s="20" t="n">
        <f aca="false">[4]t1!G43</f>
        <v>1057.59</v>
      </c>
      <c r="H45" s="20"/>
      <c r="I45" s="20" t="n">
        <f aca="false">[4]t1!H43</f>
        <v>162076</v>
      </c>
      <c r="J45" s="20" t="n">
        <f aca="false">[4]t1!I43</f>
        <v>2345.15</v>
      </c>
      <c r="K45" s="20" t="n">
        <f aca="false">[4]t1!J43</f>
        <v>74237.17</v>
      </c>
      <c r="L45" s="20" t="n">
        <f aca="false">[4]t1!K43</f>
        <v>85493.68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3059</v>
      </c>
      <c r="C46" s="20" t="n">
        <f aca="false">[4]t1!C44</f>
        <v>463748.43</v>
      </c>
      <c r="D46" s="20" t="n">
        <f aca="false">[4]t1!D44</f>
        <v>462042.7</v>
      </c>
      <c r="E46" s="20" t="n">
        <f aca="false">[4]t1!E44</f>
        <v>456057.1</v>
      </c>
      <c r="F46" s="20" t="n">
        <f aca="false">[4]t1!F44</f>
        <v>5985.6</v>
      </c>
      <c r="G46" s="20" t="n">
        <f aca="false">[4]t1!G44</f>
        <v>1705.73</v>
      </c>
      <c r="H46" s="20"/>
      <c r="I46" s="20" t="n">
        <f aca="false">[4]t1!H44</f>
        <v>299310.57</v>
      </c>
      <c r="J46" s="20" t="n">
        <f aca="false">[4]t1!I44</f>
        <v>99572.58</v>
      </c>
      <c r="K46" s="20" t="n">
        <f aca="false">[4]t1!J44</f>
        <v>89282.53</v>
      </c>
      <c r="L46" s="20" t="n">
        <f aca="false">[4]t1!K44</f>
        <v>110455.45</v>
      </c>
    </row>
    <row r="47" customFormat="false" ht="30" hidden="false" customHeight="true" outlineLevel="0" collapsed="false">
      <c r="A47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761 (มิ.ย.-ส.ค.61) 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4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489</v>
      </c>
      <c r="C52" s="17" t="n">
        <f aca="false">[4]t1!C49</f>
        <v>678383</v>
      </c>
      <c r="D52" s="17" t="n">
        <f aca="false">[4]t1!D49</f>
        <v>678383</v>
      </c>
      <c r="E52" s="17" t="n">
        <f aca="false">[4]t1!E49</f>
        <v>674228.23</v>
      </c>
      <c r="F52" s="17" t="n">
        <f aca="false">[4]t1!F49</f>
        <v>4154.77</v>
      </c>
      <c r="G52" s="17" t="str">
        <f aca="false">[4]t1!G49</f>
        <v>-</v>
      </c>
      <c r="H52" s="17"/>
      <c r="I52" s="17" t="n">
        <f aca="false">[4]t1!H49</f>
        <v>331106</v>
      </c>
      <c r="J52" s="17" t="n">
        <f aca="false">[4]t1!I49</f>
        <v>72110.85</v>
      </c>
      <c r="K52" s="17" t="n">
        <f aca="false">[4]t1!J49</f>
        <v>101834.36</v>
      </c>
      <c r="L52" s="17" t="n">
        <f aca="false">[4]t1!K49</f>
        <v>157160.79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184</v>
      </c>
      <c r="C53" s="20" t="n">
        <f aca="false">[4]t1!C50</f>
        <v>366601.14</v>
      </c>
      <c r="D53" s="20" t="n">
        <f aca="false">[4]t1!D50</f>
        <v>366601.14</v>
      </c>
      <c r="E53" s="20" t="n">
        <f aca="false">[4]t1!E50</f>
        <v>363320.53</v>
      </c>
      <c r="F53" s="20" t="n">
        <f aca="false">[4]t1!F50</f>
        <v>3280.6</v>
      </c>
      <c r="G53" s="20" t="str">
        <f aca="false">[4]t1!G50</f>
        <v>-</v>
      </c>
      <c r="H53" s="20"/>
      <c r="I53" s="20" t="n">
        <f aca="false">[4]t1!H50</f>
        <v>119582.86</v>
      </c>
      <c r="J53" s="20" t="n">
        <f aca="false">[4]t1!I50</f>
        <v>4729.8</v>
      </c>
      <c r="K53" s="20" t="n">
        <f aca="false">[4]t1!J50</f>
        <v>46312.64</v>
      </c>
      <c r="L53" s="20" t="n">
        <f aca="false">[4]t1!K50</f>
        <v>68540.43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305</v>
      </c>
      <c r="C54" s="20" t="n">
        <f aca="false">[4]t1!C51</f>
        <v>311781.87</v>
      </c>
      <c r="D54" s="20" t="n">
        <f aca="false">[4]t1!D51</f>
        <v>311781.87</v>
      </c>
      <c r="E54" s="20" t="n">
        <f aca="false">[4]t1!E51</f>
        <v>310907.7</v>
      </c>
      <c r="F54" s="20" t="n">
        <f aca="false">[4]t1!F51</f>
        <v>874.17</v>
      </c>
      <c r="G54" s="20" t="str">
        <f aca="false">[4]t1!G51</f>
        <v>-</v>
      </c>
      <c r="H54" s="20"/>
      <c r="I54" s="20" t="n">
        <f aca="false">[4]t1!H51</f>
        <v>211523.14</v>
      </c>
      <c r="J54" s="20" t="n">
        <f aca="false">[4]t1!I51</f>
        <v>67381.06</v>
      </c>
      <c r="K54" s="20" t="n">
        <f aca="false">[4]t1!J51</f>
        <v>55521.71</v>
      </c>
      <c r="L54" s="20" t="n">
        <f aca="false">[4]t1!K51</f>
        <v>88620.36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218</v>
      </c>
      <c r="C55" s="17" t="n">
        <f aca="false">[4]t1!C52</f>
        <v>306862.67</v>
      </c>
      <c r="D55" s="17" t="n">
        <f aca="false">[4]t1!D52</f>
        <v>306862.67</v>
      </c>
      <c r="E55" s="17" t="n">
        <f aca="false">[4]t1!E52</f>
        <v>306053.24</v>
      </c>
      <c r="F55" s="17" t="n">
        <f aca="false">[4]t1!F52</f>
        <v>809.42</v>
      </c>
      <c r="G55" s="17" t="str">
        <f aca="false">[4]t1!G52</f>
        <v>-</v>
      </c>
      <c r="H55" s="17"/>
      <c r="I55" s="17" t="n">
        <f aca="false">[4]t1!H52</f>
        <v>138355.33</v>
      </c>
      <c r="J55" s="17" t="n">
        <f aca="false">[4]t1!I52</f>
        <v>31844.24</v>
      </c>
      <c r="K55" s="17" t="n">
        <f aca="false">[4]t1!J52</f>
        <v>32993.65</v>
      </c>
      <c r="L55" s="17" t="n">
        <f aca="false">[4]t1!K52</f>
        <v>73517.44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560</v>
      </c>
      <c r="C56" s="20" t="n">
        <f aca="false">[4]t1!C53</f>
        <v>167611.81</v>
      </c>
      <c r="D56" s="20" t="n">
        <f aca="false">[4]t1!D53</f>
        <v>167611.81</v>
      </c>
      <c r="E56" s="20" t="n">
        <f aca="false">[4]t1!E53</f>
        <v>167611.81</v>
      </c>
      <c r="F56" s="20" t="str">
        <f aca="false">[4]t1!F53</f>
        <v>-</v>
      </c>
      <c r="G56" s="20" t="str">
        <f aca="false">[4]t1!G53</f>
        <v>-</v>
      </c>
      <c r="H56" s="20"/>
      <c r="I56" s="20" t="n">
        <f aca="false">[4]t1!H53</f>
        <v>51948.19</v>
      </c>
      <c r="J56" s="20" t="n">
        <f aca="false">[4]t1!I53</f>
        <v>1208.92</v>
      </c>
      <c r="K56" s="20" t="n">
        <f aca="false">[4]t1!J53</f>
        <v>16181.88</v>
      </c>
      <c r="L56" s="20" t="n">
        <f aca="false">[4]t1!K53</f>
        <v>34557.39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658</v>
      </c>
      <c r="C57" s="20" t="n">
        <f aca="false">[4]t1!C54</f>
        <v>139250.86</v>
      </c>
      <c r="D57" s="20" t="n">
        <f aca="false">[4]t1!D54</f>
        <v>139250.86</v>
      </c>
      <c r="E57" s="20" t="n">
        <f aca="false">[4]t1!E54</f>
        <v>138441.44</v>
      </c>
      <c r="F57" s="20" t="n">
        <f aca="false">[4]t1!F54</f>
        <v>809.42</v>
      </c>
      <c r="G57" s="20" t="str">
        <f aca="false">[4]t1!G54</f>
        <v>-</v>
      </c>
      <c r="H57" s="20"/>
      <c r="I57" s="20" t="n">
        <f aca="false">[4]t1!H54</f>
        <v>86407.14</v>
      </c>
      <c r="J57" s="20" t="n">
        <f aca="false">[4]t1!I54</f>
        <v>30635.32</v>
      </c>
      <c r="K57" s="20" t="n">
        <f aca="false">[4]t1!J54</f>
        <v>16811.77</v>
      </c>
      <c r="L57" s="20" t="n">
        <f aca="false">[4]t1!K54</f>
        <v>38960.0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030</v>
      </c>
      <c r="C58" s="17" t="n">
        <f aca="false">[4]t1!C55</f>
        <v>219445.77</v>
      </c>
      <c r="D58" s="17" t="n">
        <f aca="false">[4]t1!D55</f>
        <v>219445.77</v>
      </c>
      <c r="E58" s="17" t="n">
        <f aca="false">[4]t1!E55</f>
        <v>218319.95</v>
      </c>
      <c r="F58" s="17" t="n">
        <f aca="false">[4]t1!F55</f>
        <v>1125.82</v>
      </c>
      <c r="G58" s="17" t="str">
        <f aca="false">[4]t1!G55</f>
        <v>-</v>
      </c>
      <c r="H58" s="17"/>
      <c r="I58" s="17" t="n">
        <f aca="false">[4]t1!H55</f>
        <v>133584.23</v>
      </c>
      <c r="J58" s="17" t="n">
        <f aca="false">[4]t1!I55</f>
        <v>41066.47</v>
      </c>
      <c r="K58" s="17" t="n">
        <f aca="false">[4]t1!J55</f>
        <v>30704.2</v>
      </c>
      <c r="L58" s="17" t="n">
        <f aca="false">[4]t1!K55</f>
        <v>61813.56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88</v>
      </c>
      <c r="C59" s="20" t="n">
        <f aca="false">[4]t1!C56</f>
        <v>119009.73</v>
      </c>
      <c r="D59" s="20" t="n">
        <f aca="false">[4]t1!D56</f>
        <v>119009.73</v>
      </c>
      <c r="E59" s="20" t="n">
        <f aca="false">[4]t1!E56</f>
        <v>118351.55</v>
      </c>
      <c r="F59" s="20" t="n">
        <f aca="false">[4]t1!F56</f>
        <v>658.18</v>
      </c>
      <c r="G59" s="20" t="str">
        <f aca="false">[4]t1!G56</f>
        <v>-</v>
      </c>
      <c r="H59" s="20"/>
      <c r="I59" s="20" t="n">
        <f aca="false">[4]t1!H56</f>
        <v>49178.27</v>
      </c>
      <c r="J59" s="20" t="n">
        <f aca="false">[4]t1!I56</f>
        <v>2668.24</v>
      </c>
      <c r="K59" s="20" t="n">
        <f aca="false">[4]t1!J56</f>
        <v>14365.79</v>
      </c>
      <c r="L59" s="20" t="n">
        <f aca="false">[4]t1!K56</f>
        <v>32144.23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42</v>
      </c>
      <c r="C60" s="20" t="n">
        <f aca="false">[4]t1!C57</f>
        <v>100436.04</v>
      </c>
      <c r="D60" s="20" t="n">
        <f aca="false">[4]t1!D57</f>
        <v>100436.04</v>
      </c>
      <c r="E60" s="20" t="n">
        <f aca="false">[4]t1!E57</f>
        <v>99968.39</v>
      </c>
      <c r="F60" s="20" t="n">
        <f aca="false">[4]t1!F57</f>
        <v>467.65</v>
      </c>
      <c r="G60" s="20" t="str">
        <f aca="false">[4]t1!G57</f>
        <v>-</v>
      </c>
      <c r="H60" s="20"/>
      <c r="I60" s="20" t="n">
        <f aca="false">[4]t1!H57</f>
        <v>84405.96</v>
      </c>
      <c r="J60" s="20" t="n">
        <f aca="false">[4]t1!I57</f>
        <v>38398.23</v>
      </c>
      <c r="K60" s="20" t="n">
        <f aca="false">[4]t1!J57</f>
        <v>16338.4</v>
      </c>
      <c r="L60" s="20" t="n">
        <f aca="false">[4]t1!K57</f>
        <v>29669.33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490</v>
      </c>
      <c r="C61" s="17" t="n">
        <f aca="false">[4]t1!C58</f>
        <v>471884.33</v>
      </c>
      <c r="D61" s="17" t="n">
        <f aca="false">[4]t1!D58</f>
        <v>471884.33</v>
      </c>
      <c r="E61" s="17" t="n">
        <f aca="false">[4]t1!E58</f>
        <v>470444.43</v>
      </c>
      <c r="F61" s="17" t="n">
        <f aca="false">[4]t1!F58</f>
        <v>1439.9</v>
      </c>
      <c r="G61" s="17" t="str">
        <f aca="false">[4]t1!G58</f>
        <v>-</v>
      </c>
      <c r="H61" s="17"/>
      <c r="I61" s="17" t="n">
        <f aca="false">[4]t1!H58</f>
        <v>208605.67</v>
      </c>
      <c r="J61" s="17" t="n">
        <f aca="false">[4]t1!I58</f>
        <v>46840.66</v>
      </c>
      <c r="K61" s="17" t="n">
        <f aca="false">[4]t1!J58</f>
        <v>67684.05</v>
      </c>
      <c r="L61" s="17" t="n">
        <f aca="false">[4]t1!K58</f>
        <v>94080.9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36</v>
      </c>
      <c r="C62" s="20" t="n">
        <f aca="false">[4]t1!C59</f>
        <v>246655.48</v>
      </c>
      <c r="D62" s="20" t="n">
        <f aca="false">[4]t1!D59</f>
        <v>246655.48</v>
      </c>
      <c r="E62" s="20" t="n">
        <f aca="false">[4]t1!E59</f>
        <v>245652.46</v>
      </c>
      <c r="F62" s="20" t="n">
        <f aca="false">[4]t1!F59</f>
        <v>1003.02</v>
      </c>
      <c r="G62" s="20" t="str">
        <f aca="false">[4]t1!G59</f>
        <v>-</v>
      </c>
      <c r="H62" s="20"/>
      <c r="I62" s="20" t="n">
        <f aca="false">[4]t1!H59</f>
        <v>73080.51</v>
      </c>
      <c r="J62" s="20" t="n">
        <f aca="false">[4]t1!I59</f>
        <v>1662.36</v>
      </c>
      <c r="K62" s="20" t="n">
        <f aca="false">[4]t1!J59</f>
        <v>34820.07</v>
      </c>
      <c r="L62" s="20" t="n">
        <f aca="false">[4]t1!K59</f>
        <v>36598.08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754</v>
      </c>
      <c r="C63" s="20" t="n">
        <f aca="false">[4]t1!C60</f>
        <v>225228.85</v>
      </c>
      <c r="D63" s="20" t="n">
        <f aca="false">[4]t1!D60</f>
        <v>225228.85</v>
      </c>
      <c r="E63" s="20" t="n">
        <f aca="false">[4]t1!E60</f>
        <v>224791.97</v>
      </c>
      <c r="F63" s="20" t="n">
        <f aca="false">[4]t1!F60</f>
        <v>436.88</v>
      </c>
      <c r="G63" s="20" t="str">
        <f aca="false">[4]t1!G60</f>
        <v>-</v>
      </c>
      <c r="H63" s="20"/>
      <c r="I63" s="20" t="n">
        <f aca="false">[4]t1!H60</f>
        <v>135525.16</v>
      </c>
      <c r="J63" s="20" t="n">
        <f aca="false">[4]t1!I60</f>
        <v>45178.3</v>
      </c>
      <c r="K63" s="20" t="n">
        <f aca="false">[4]t1!J60</f>
        <v>32863.98</v>
      </c>
      <c r="L63" s="20" t="n">
        <f aca="false">[4]t1!K60</f>
        <v>57482.88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522</v>
      </c>
      <c r="C64" s="17" t="n">
        <f aca="false">[4]t1!C61</f>
        <v>582925.52</v>
      </c>
      <c r="D64" s="17" t="n">
        <f aca="false">[4]t1!D61</f>
        <v>581694.01</v>
      </c>
      <c r="E64" s="17" t="n">
        <f aca="false">[4]t1!E61</f>
        <v>580771.85</v>
      </c>
      <c r="F64" s="17" t="n">
        <f aca="false">[4]t1!F61</f>
        <v>922.16</v>
      </c>
      <c r="G64" s="17" t="n">
        <f aca="false">[4]t1!G61</f>
        <v>1231.52</v>
      </c>
      <c r="H64" s="17"/>
      <c r="I64" s="17" t="n">
        <f aca="false">[4]t1!H61</f>
        <v>272596.47</v>
      </c>
      <c r="J64" s="17" t="n">
        <f aca="false">[4]t1!I61</f>
        <v>28583.73</v>
      </c>
      <c r="K64" s="17" t="n">
        <f aca="false">[4]t1!J61</f>
        <v>75105.78</v>
      </c>
      <c r="L64" s="17" t="n">
        <f aca="false">[4]t1!K61</f>
        <v>168906.96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808</v>
      </c>
      <c r="C65" s="20" t="n">
        <f aca="false">[4]t1!C62</f>
        <v>317177.27</v>
      </c>
      <c r="D65" s="20" t="n">
        <f aca="false">[4]t1!D62</f>
        <v>316292.06</v>
      </c>
      <c r="E65" s="20" t="n">
        <f aca="false">[4]t1!E62</f>
        <v>315369.91</v>
      </c>
      <c r="F65" s="20" t="n">
        <f aca="false">[4]t1!F62</f>
        <v>922.16</v>
      </c>
      <c r="G65" s="20" t="n">
        <f aca="false">[4]t1!G62</f>
        <v>885.21</v>
      </c>
      <c r="H65" s="20"/>
      <c r="I65" s="20" t="n">
        <f aca="false">[4]t1!H62</f>
        <v>93630.73</v>
      </c>
      <c r="J65" s="20" t="n">
        <f aca="false">[4]t1!I62</f>
        <v>1175.47</v>
      </c>
      <c r="K65" s="20" t="n">
        <f aca="false">[4]t1!J62</f>
        <v>36016.44</v>
      </c>
      <c r="L65" s="20" t="n">
        <f aca="false">[4]t1!K62</f>
        <v>56438.82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714</v>
      </c>
      <c r="C66" s="20" t="n">
        <f aca="false">[4]t1!C63</f>
        <v>265748.25</v>
      </c>
      <c r="D66" s="20" t="n">
        <f aca="false">[4]t1!D63</f>
        <v>265401.95</v>
      </c>
      <c r="E66" s="20" t="n">
        <f aca="false">[4]t1!E63</f>
        <v>265401.95</v>
      </c>
      <c r="F66" s="20" t="str">
        <f aca="false">[4]t1!F63</f>
        <v>-</v>
      </c>
      <c r="G66" s="20" t="n">
        <f aca="false">[4]t1!G63</f>
        <v>346.31</v>
      </c>
      <c r="H66" s="20"/>
      <c r="I66" s="20" t="n">
        <f aca="false">[4]t1!H63</f>
        <v>178965.75</v>
      </c>
      <c r="J66" s="20" t="n">
        <f aca="false">[4]t1!I63</f>
        <v>27408.27</v>
      </c>
      <c r="K66" s="20" t="n">
        <f aca="false">[4]t1!J63</f>
        <v>39089.34</v>
      </c>
      <c r="L66" s="20" t="n">
        <f aca="false">[4]t1!K63</f>
        <v>112468.14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404</v>
      </c>
      <c r="C67" s="17" t="n">
        <f aca="false">[4]t1!C64</f>
        <v>445052.51</v>
      </c>
      <c r="D67" s="17" t="n">
        <f aca="false">[4]t1!D64</f>
        <v>445052.51</v>
      </c>
      <c r="E67" s="17" t="n">
        <f aca="false">[4]t1!E64</f>
        <v>443147.7</v>
      </c>
      <c r="F67" s="17" t="n">
        <f aca="false">[4]t1!F64</f>
        <v>1904.81</v>
      </c>
      <c r="G67" s="17" t="str">
        <f aca="false">[4]t1!G64</f>
        <v>-</v>
      </c>
      <c r="H67" s="17"/>
      <c r="I67" s="17" t="n">
        <f aca="false">[4]t1!H64</f>
        <v>208351.49</v>
      </c>
      <c r="J67" s="17" t="n">
        <f aca="false">[4]t1!I64</f>
        <v>75020.97</v>
      </c>
      <c r="K67" s="17" t="n">
        <f aca="false">[4]t1!J64</f>
        <v>50667.31</v>
      </c>
      <c r="L67" s="17" t="n">
        <f aca="false">[4]t1!K64</f>
        <v>82663.21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68</v>
      </c>
      <c r="C68" s="20" t="n">
        <f aca="false">[4]t1!C65</f>
        <v>243515.12</v>
      </c>
      <c r="D68" s="20" t="n">
        <f aca="false">[4]t1!D65</f>
        <v>243515.12</v>
      </c>
      <c r="E68" s="20" t="n">
        <f aca="false">[4]t1!E65</f>
        <v>243196.64</v>
      </c>
      <c r="F68" s="20" t="n">
        <f aca="false">[4]t1!F65</f>
        <v>318.48</v>
      </c>
      <c r="G68" s="20" t="str">
        <f aca="false">[4]t1!G65</f>
        <v>-</v>
      </c>
      <c r="H68" s="20"/>
      <c r="I68" s="20" t="n">
        <f aca="false">[4]t1!H65</f>
        <v>70252.88</v>
      </c>
      <c r="J68" s="20" t="n">
        <f aca="false">[4]t1!I65</f>
        <v>3226.88</v>
      </c>
      <c r="K68" s="20" t="n">
        <f aca="false">[4]t1!J65</f>
        <v>26143.28</v>
      </c>
      <c r="L68" s="20" t="n">
        <f aca="false">[4]t1!K65</f>
        <v>40882.7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636</v>
      </c>
      <c r="C69" s="20" t="n">
        <f aca="false">[4]t1!C66</f>
        <v>201537.39</v>
      </c>
      <c r="D69" s="20" t="n">
        <f aca="false">[4]t1!D66</f>
        <v>201537.39</v>
      </c>
      <c r="E69" s="20" t="n">
        <f aca="false">[4]t1!E66</f>
        <v>199951.06</v>
      </c>
      <c r="F69" s="20" t="n">
        <f aca="false">[4]t1!F66</f>
        <v>1586.33</v>
      </c>
      <c r="G69" s="20" t="str">
        <f aca="false">[4]t1!G66</f>
        <v>-</v>
      </c>
      <c r="H69" s="20"/>
      <c r="I69" s="20" t="n">
        <f aca="false">[4]t1!H66</f>
        <v>138098.61</v>
      </c>
      <c r="J69" s="20" t="n">
        <f aca="false">[4]t1!I66</f>
        <v>71794.09</v>
      </c>
      <c r="K69" s="20" t="n">
        <f aca="false">[4]t1!J66</f>
        <v>24524.03</v>
      </c>
      <c r="L69" s="20" t="n">
        <f aca="false">[4]t1!K66</f>
        <v>41780.49</v>
      </c>
    </row>
    <row r="70" customFormat="false" ht="30" hidden="false" customHeight="true" outlineLevel="0" collapsed="false">
      <c r="A70" s="35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761 (มิ.ย.-ส.ค.61)  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4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1084</v>
      </c>
      <c r="C75" s="17" t="n">
        <f aca="false">[4]t1!C71</f>
        <v>470564.74</v>
      </c>
      <c r="D75" s="17" t="n">
        <f aca="false">[4]t1!D71</f>
        <v>468202.56</v>
      </c>
      <c r="E75" s="17" t="n">
        <f aca="false">[4]t1!E71</f>
        <v>467632.68</v>
      </c>
      <c r="F75" s="17" t="n">
        <f aca="false">[4]t1!F71</f>
        <v>569.89</v>
      </c>
      <c r="G75" s="17" t="n">
        <f aca="false">[4]t1!G71</f>
        <v>2362.18</v>
      </c>
      <c r="H75" s="17"/>
      <c r="I75" s="17" t="n">
        <f aca="false">[4]t1!H71</f>
        <v>260519.26</v>
      </c>
      <c r="J75" s="17" t="n">
        <f aca="false">[4]t1!I71</f>
        <v>82015.44</v>
      </c>
      <c r="K75" s="17" t="n">
        <f aca="false">[4]t1!J71</f>
        <v>73257.83</v>
      </c>
      <c r="L75" s="17" t="n">
        <f aca="false">[4]t1!K71</f>
        <v>105245.98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628</v>
      </c>
      <c r="C76" s="20" t="n">
        <f aca="false">[4]t1!C72</f>
        <v>262015.78</v>
      </c>
      <c r="D76" s="20" t="n">
        <f aca="false">[4]t1!D72</f>
        <v>260995.21</v>
      </c>
      <c r="E76" s="20" t="n">
        <f aca="false">[4]t1!E72</f>
        <v>260853.71</v>
      </c>
      <c r="F76" s="20" t="n">
        <f aca="false">[4]t1!F72</f>
        <v>141.49</v>
      </c>
      <c r="G76" s="20" t="n">
        <f aca="false">[4]t1!G72</f>
        <v>1020.57</v>
      </c>
      <c r="H76" s="20"/>
      <c r="I76" s="20" t="n">
        <f aca="false">[4]t1!H72</f>
        <v>89612.22</v>
      </c>
      <c r="J76" s="20" t="n">
        <f aca="false">[4]t1!I72</f>
        <v>1220.48</v>
      </c>
      <c r="K76" s="20" t="n">
        <f aca="false">[4]t1!J72</f>
        <v>35914.83</v>
      </c>
      <c r="L76" s="20" t="n">
        <f aca="false">[4]t1!K72</f>
        <v>52476.91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56</v>
      </c>
      <c r="C77" s="20" t="n">
        <f aca="false">[4]t1!C73</f>
        <v>208548.96</v>
      </c>
      <c r="D77" s="20" t="n">
        <f aca="false">[4]t1!D73</f>
        <v>207207.35</v>
      </c>
      <c r="E77" s="20" t="n">
        <f aca="false">[4]t1!E73</f>
        <v>206778.96</v>
      </c>
      <c r="F77" s="20" t="n">
        <f aca="false">[4]t1!F73</f>
        <v>428.39</v>
      </c>
      <c r="G77" s="20" t="n">
        <f aca="false">[4]t1!G73</f>
        <v>1341.61</v>
      </c>
      <c r="H77" s="20"/>
      <c r="I77" s="20" t="n">
        <f aca="false">[4]t1!H73</f>
        <v>170907.04</v>
      </c>
      <c r="J77" s="20" t="n">
        <f aca="false">[4]t1!I73</f>
        <v>80794.96</v>
      </c>
      <c r="K77" s="20" t="n">
        <f aca="false">[4]t1!J73</f>
        <v>37343</v>
      </c>
      <c r="L77" s="20" t="n">
        <f aca="false">[4]t1!K73</f>
        <v>52769.0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2010</v>
      </c>
      <c r="C78" s="17" t="n">
        <f aca="false">[4]t1!C74</f>
        <v>296916.86</v>
      </c>
      <c r="D78" s="17" t="n">
        <f aca="false">[4]t1!D74</f>
        <v>295263.21</v>
      </c>
      <c r="E78" s="17" t="n">
        <f aca="false">[4]t1!E74</f>
        <v>292587.61</v>
      </c>
      <c r="F78" s="17" t="n">
        <f aca="false">[4]t1!F74</f>
        <v>2675.6</v>
      </c>
      <c r="G78" s="17" t="n">
        <f aca="false">[4]t1!G74</f>
        <v>1653.65</v>
      </c>
      <c r="H78" s="17"/>
      <c r="I78" s="17" t="n">
        <f aca="false">[4]t1!H74</f>
        <v>145093.14</v>
      </c>
      <c r="J78" s="17" t="n">
        <f aca="false">[4]t1!I74</f>
        <v>28479.99</v>
      </c>
      <c r="K78" s="17" t="n">
        <f aca="false">[4]t1!J74</f>
        <v>37041.15</v>
      </c>
      <c r="L78" s="17" t="n">
        <f aca="false">[4]t1!K74</f>
        <v>79572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70</v>
      </c>
      <c r="C79" s="20" t="n">
        <f aca="false">[4]t1!C75</f>
        <v>161326.79</v>
      </c>
      <c r="D79" s="20" t="n">
        <f aca="false">[4]t1!D75</f>
        <v>159673.14</v>
      </c>
      <c r="E79" s="20" t="n">
        <f aca="false">[4]t1!E75</f>
        <v>157982.79</v>
      </c>
      <c r="F79" s="20" t="n">
        <f aca="false">[4]t1!F75</f>
        <v>1690.35</v>
      </c>
      <c r="G79" s="20" t="n">
        <f aca="false">[4]t1!G75</f>
        <v>1653.65</v>
      </c>
      <c r="H79" s="20"/>
      <c r="I79" s="20" t="n">
        <f aca="false">[4]t1!H75</f>
        <v>50643.21</v>
      </c>
      <c r="J79" s="20" t="n">
        <f aca="false">[4]t1!I75</f>
        <v>1151.96</v>
      </c>
      <c r="K79" s="20" t="n">
        <f aca="false">[4]t1!J75</f>
        <v>14149.16</v>
      </c>
      <c r="L79" s="20" t="n">
        <f aca="false">[4]t1!K75</f>
        <v>35342.08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040</v>
      </c>
      <c r="C80" s="20" t="n">
        <f aca="false">[4]t1!C76</f>
        <v>135590.07</v>
      </c>
      <c r="D80" s="20" t="n">
        <f aca="false">[4]t1!D76</f>
        <v>135590.07</v>
      </c>
      <c r="E80" s="20" t="n">
        <f aca="false">[4]t1!E76</f>
        <v>134604.82</v>
      </c>
      <c r="F80" s="20" t="n">
        <f aca="false">[4]t1!F76</f>
        <v>985.25</v>
      </c>
      <c r="G80" s="20" t="str">
        <f aca="false">[4]t1!G76</f>
        <v>-</v>
      </c>
      <c r="H80" s="20"/>
      <c r="I80" s="20" t="n">
        <f aca="false">[4]t1!H76</f>
        <v>94449.93</v>
      </c>
      <c r="J80" s="20" t="n">
        <f aca="false">[4]t1!I76</f>
        <v>27328.03</v>
      </c>
      <c r="K80" s="20" t="n">
        <f aca="false">[4]t1!J76</f>
        <v>22891.99</v>
      </c>
      <c r="L80" s="20" t="n">
        <f aca="false">[4]t1!K76</f>
        <v>44229.91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30</v>
      </c>
      <c r="C81" s="17" t="n">
        <f aca="false">[4]t1!C77</f>
        <v>206390.81</v>
      </c>
      <c r="D81" s="17" t="n">
        <f aca="false">[4]t1!D77</f>
        <v>206390.81</v>
      </c>
      <c r="E81" s="17" t="n">
        <f aca="false">[4]t1!E77</f>
        <v>205077.65</v>
      </c>
      <c r="F81" s="17" t="n">
        <f aca="false">[4]t1!F77</f>
        <v>1313.15</v>
      </c>
      <c r="G81" s="17" t="str">
        <f aca="false">[4]t1!G77</f>
        <v>-</v>
      </c>
      <c r="H81" s="17"/>
      <c r="I81" s="17" t="n">
        <f aca="false">[4]t1!H77</f>
        <v>69039.2</v>
      </c>
      <c r="J81" s="17" t="n">
        <f aca="false">[4]t1!I77</f>
        <v>13194.59</v>
      </c>
      <c r="K81" s="17" t="n">
        <f aca="false">[4]t1!J77</f>
        <v>20146.51</v>
      </c>
      <c r="L81" s="17" t="n">
        <f aca="false">[4]t1!K77</f>
        <v>35698.1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42</v>
      </c>
      <c r="C82" s="20" t="n">
        <f aca="false">[4]t1!C78</f>
        <v>109217.7</v>
      </c>
      <c r="D82" s="20" t="n">
        <f aca="false">[4]t1!D78</f>
        <v>109217.7</v>
      </c>
      <c r="E82" s="20" t="n">
        <f aca="false">[4]t1!E78</f>
        <v>108292.22</v>
      </c>
      <c r="F82" s="20" t="n">
        <f aca="false">[4]t1!F78</f>
        <v>925.49</v>
      </c>
      <c r="G82" s="20" t="str">
        <f aca="false">[4]t1!G78</f>
        <v>-</v>
      </c>
      <c r="H82" s="20"/>
      <c r="I82" s="20" t="n">
        <f aca="false">[4]t1!H78</f>
        <v>25924.3</v>
      </c>
      <c r="J82" s="20" t="n">
        <f aca="false">[4]t1!I78</f>
        <v>107.84</v>
      </c>
      <c r="K82" s="20" t="n">
        <f aca="false">[4]t1!J78</f>
        <v>9917.99</v>
      </c>
      <c r="L82" s="20" t="n">
        <f aca="false">[4]t1!K78</f>
        <v>15898.47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88</v>
      </c>
      <c r="C83" s="20" t="n">
        <f aca="false">[4]t1!C79</f>
        <v>97173.1</v>
      </c>
      <c r="D83" s="20" t="n">
        <f aca="false">[4]t1!D79</f>
        <v>97173.1</v>
      </c>
      <c r="E83" s="20" t="n">
        <f aca="false">[4]t1!E79</f>
        <v>96785.44</v>
      </c>
      <c r="F83" s="20" t="n">
        <f aca="false">[4]t1!F79</f>
        <v>387.67</v>
      </c>
      <c r="G83" s="20" t="str">
        <f aca="false">[4]t1!G79</f>
        <v>-</v>
      </c>
      <c r="H83" s="20"/>
      <c r="I83" s="20" t="n">
        <f aca="false">[4]t1!H79</f>
        <v>43114.9</v>
      </c>
      <c r="J83" s="20" t="n">
        <f aca="false">[4]t1!I79</f>
        <v>13086.75</v>
      </c>
      <c r="K83" s="20" t="n">
        <f aca="false">[4]t1!J79</f>
        <v>10228.52</v>
      </c>
      <c r="L83" s="20" t="n">
        <f aca="false">[4]t1!K79</f>
        <v>19799.62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85287.99</v>
      </c>
      <c r="C6" s="17" t="n">
        <f aca="false">[5]t1!C5</f>
        <v>5180184.38</v>
      </c>
      <c r="D6" s="17" t="n">
        <f aca="false">[5]t1!D5</f>
        <v>5176286.88</v>
      </c>
      <c r="E6" s="17" t="n">
        <f aca="false">[5]t1!E5</f>
        <v>5103424.15</v>
      </c>
      <c r="F6" s="17" t="n">
        <f aca="false">[5]t1!F5</f>
        <v>72862.73</v>
      </c>
      <c r="G6" s="17" t="n">
        <f aca="false">[5]t1!G5</f>
        <v>3897.5</v>
      </c>
      <c r="H6" s="17"/>
      <c r="I6" s="17" t="n">
        <f aca="false">[5]t1!H5</f>
        <v>2205103.61</v>
      </c>
      <c r="J6" s="17" t="n">
        <f aca="false">[5]t1!I5</f>
        <v>779385.92</v>
      </c>
      <c r="K6" s="17" t="n">
        <f aca="false">[5]t1!J5</f>
        <v>558962.6</v>
      </c>
      <c r="L6" s="17" t="n">
        <f aca="false">[5]t1!K5</f>
        <v>866755.0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596919.99</v>
      </c>
      <c r="C7" s="17" t="n">
        <f aca="false">[5]t1!C6</f>
        <v>2908336.88</v>
      </c>
      <c r="D7" s="17" t="n">
        <f aca="false">[5]t1!D6</f>
        <v>2904770.07</v>
      </c>
      <c r="E7" s="17" t="n">
        <f aca="false">[5]t1!E6</f>
        <v>2866315.69</v>
      </c>
      <c r="F7" s="17" t="n">
        <f aca="false">[5]t1!F6</f>
        <v>38454.38</v>
      </c>
      <c r="G7" s="17" t="n">
        <f aca="false">[5]t1!G6</f>
        <v>3566.82</v>
      </c>
      <c r="H7" s="17"/>
      <c r="I7" s="17" t="n">
        <f aca="false">[5]t1!H6</f>
        <v>688583.11</v>
      </c>
      <c r="J7" s="17" t="n">
        <f aca="false">[5]t1!I6</f>
        <v>22476.49</v>
      </c>
      <c r="K7" s="17" t="n">
        <f aca="false">[5]t1!J6</f>
        <v>238856.54</v>
      </c>
      <c r="L7" s="17" t="n">
        <f aca="false">[5]t1!K6</f>
        <v>427250.08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88368</v>
      </c>
      <c r="C8" s="17" t="n">
        <f aca="false">[5]t1!C7</f>
        <v>2271847.5</v>
      </c>
      <c r="D8" s="17" t="n">
        <f aca="false">[5]t1!D7</f>
        <v>2271516.82</v>
      </c>
      <c r="E8" s="17" t="n">
        <f aca="false">[5]t1!E7</f>
        <v>2237108.47</v>
      </c>
      <c r="F8" s="17" t="n">
        <f aca="false">[5]t1!F7</f>
        <v>34408.35</v>
      </c>
      <c r="G8" s="17" t="n">
        <f aca="false">[5]t1!G7</f>
        <v>330.68</v>
      </c>
      <c r="H8" s="17"/>
      <c r="I8" s="17" t="n">
        <f aca="false">[5]t1!H7</f>
        <v>1516520.5</v>
      </c>
      <c r="J8" s="17" t="n">
        <f aca="false">[5]t1!I7</f>
        <v>756909.43</v>
      </c>
      <c r="K8" s="17" t="n">
        <f aca="false">[5]t1!J7</f>
        <v>320106.06</v>
      </c>
      <c r="L8" s="17" t="n">
        <f aca="false">[5]t1!K7</f>
        <v>439505.01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49332</v>
      </c>
      <c r="C9" s="17" t="n">
        <f aca="false">[5]t1!C8</f>
        <v>883301.03</v>
      </c>
      <c r="D9" s="17" t="n">
        <f aca="false">[5]t1!D8</f>
        <v>883301.03</v>
      </c>
      <c r="E9" s="17" t="n">
        <f aca="false">[5]t1!E8</f>
        <v>880004.07</v>
      </c>
      <c r="F9" s="17" t="n">
        <f aca="false">[5]t1!F8</f>
        <v>3296.97</v>
      </c>
      <c r="G9" s="17" t="str">
        <f aca="false">[5]t1!G8</f>
        <v>-</v>
      </c>
      <c r="H9" s="17"/>
      <c r="I9" s="17" t="n">
        <f aca="false">[5]t1!H8</f>
        <v>366030.96</v>
      </c>
      <c r="J9" s="17" t="n">
        <f aca="false">[5]t1!I8</f>
        <v>141601.23</v>
      </c>
      <c r="K9" s="17" t="n">
        <f aca="false">[5]t1!J8</f>
        <v>80069.59</v>
      </c>
      <c r="L9" s="17" t="n">
        <f aca="false">[5]t1!K8</f>
        <v>144360.1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4660</v>
      </c>
      <c r="C10" s="20" t="n">
        <f aca="false">[5]t1!C9</f>
        <v>501960.32</v>
      </c>
      <c r="D10" s="20" t="n">
        <f aca="false">[5]t1!D9</f>
        <v>501960.32</v>
      </c>
      <c r="E10" s="20" t="n">
        <f aca="false">[5]t1!E9</f>
        <v>500632.9</v>
      </c>
      <c r="F10" s="20" t="n">
        <f aca="false">[5]t1!F9</f>
        <v>1327.43</v>
      </c>
      <c r="G10" s="20" t="str">
        <f aca="false">[5]t1!G9</f>
        <v>-</v>
      </c>
      <c r="H10" s="20"/>
      <c r="I10" s="20" t="n">
        <f aca="false">[5]t1!H9</f>
        <v>102699.68</v>
      </c>
      <c r="J10" s="20" t="n">
        <f aca="false">[5]t1!I9</f>
        <v>5650.6</v>
      </c>
      <c r="K10" s="20" t="n">
        <f aca="false">[5]t1!J9</f>
        <v>32300.77</v>
      </c>
      <c r="L10" s="20" t="n">
        <f aca="false">[5]t1!K9</f>
        <v>64748.31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4672</v>
      </c>
      <c r="C11" s="20" t="n">
        <f aca="false">[5]t1!C10</f>
        <v>381340.71</v>
      </c>
      <c r="D11" s="20" t="n">
        <f aca="false">[5]t1!D10</f>
        <v>381340.71</v>
      </c>
      <c r="E11" s="20" t="n">
        <f aca="false">[5]t1!E10</f>
        <v>379371.17</v>
      </c>
      <c r="F11" s="20" t="n">
        <f aca="false">[5]t1!F10</f>
        <v>1969.54</v>
      </c>
      <c r="G11" s="20" t="str">
        <f aca="false">[5]t1!G10</f>
        <v>-</v>
      </c>
      <c r="H11" s="20"/>
      <c r="I11" s="20" t="n">
        <f aca="false">[5]t1!H10</f>
        <v>263331.28</v>
      </c>
      <c r="J11" s="20" t="n">
        <f aca="false">[5]t1!I10</f>
        <v>135950.63</v>
      </c>
      <c r="K11" s="20" t="n">
        <f aca="false">[5]t1!J10</f>
        <v>47768.83</v>
      </c>
      <c r="L11" s="20" t="n">
        <f aca="false">[5]t1!K10</f>
        <v>79611.83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4204</v>
      </c>
      <c r="C12" s="17" t="n">
        <f aca="false">[5]t1!C11</f>
        <v>219399.16</v>
      </c>
      <c r="D12" s="17" t="n">
        <f aca="false">[5]t1!D11</f>
        <v>219399.16</v>
      </c>
      <c r="E12" s="17" t="n">
        <f aca="false">[5]t1!E11</f>
        <v>215218.79</v>
      </c>
      <c r="F12" s="17" t="n">
        <f aca="false">[5]t1!F11</f>
        <v>4180.37</v>
      </c>
      <c r="G12" s="17" t="str">
        <f aca="false">[5]t1!G11</f>
        <v>-</v>
      </c>
      <c r="H12" s="17"/>
      <c r="I12" s="17" t="n">
        <f aca="false">[5]t1!H11</f>
        <v>74804.84</v>
      </c>
      <c r="J12" s="17" t="n">
        <f aca="false">[5]t1!I11</f>
        <v>30287.25</v>
      </c>
      <c r="K12" s="17" t="n">
        <f aca="false">[5]t1!J11</f>
        <v>18716.8</v>
      </c>
      <c r="L12" s="17" t="n">
        <f aca="false">[5]t1!K11</f>
        <v>25800.7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368</v>
      </c>
      <c r="C13" s="20" t="n">
        <f aca="false">[5]t1!C12</f>
        <v>121792.85</v>
      </c>
      <c r="D13" s="20" t="n">
        <f aca="false">[5]t1!D12</f>
        <v>121792.85</v>
      </c>
      <c r="E13" s="20" t="n">
        <f aca="false">[5]t1!E12</f>
        <v>119646.84</v>
      </c>
      <c r="F13" s="20" t="n">
        <f aca="false">[5]t1!F12</f>
        <v>2146.01</v>
      </c>
      <c r="G13" s="20" t="str">
        <f aca="false">[5]t1!G12</f>
        <v>-</v>
      </c>
      <c r="H13" s="20"/>
      <c r="I13" s="20" t="n">
        <f aca="false">[5]t1!H12</f>
        <v>23575.15</v>
      </c>
      <c r="J13" s="20" t="n">
        <f aca="false">[5]t1!I12</f>
        <v>516.9</v>
      </c>
      <c r="K13" s="20" t="n">
        <f aca="false">[5]t1!J12</f>
        <v>8275.46</v>
      </c>
      <c r="L13" s="20" t="n">
        <f aca="false">[5]t1!K12</f>
        <v>14782.79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836</v>
      </c>
      <c r="C14" s="20" t="n">
        <f aca="false">[5]t1!C13</f>
        <v>97606.31</v>
      </c>
      <c r="D14" s="20" t="n">
        <f aca="false">[5]t1!D13</f>
        <v>97606.31</v>
      </c>
      <c r="E14" s="20" t="n">
        <f aca="false">[5]t1!E13</f>
        <v>95571.95</v>
      </c>
      <c r="F14" s="20" t="n">
        <f aca="false">[5]t1!F13</f>
        <v>2034.36</v>
      </c>
      <c r="G14" s="20" t="str">
        <f aca="false">[5]t1!G13</f>
        <v>-</v>
      </c>
      <c r="H14" s="20"/>
      <c r="I14" s="20" t="n">
        <f aca="false">[5]t1!H13</f>
        <v>51229.69</v>
      </c>
      <c r="J14" s="20" t="n">
        <f aca="false">[5]t1!I13</f>
        <v>29770.35</v>
      </c>
      <c r="K14" s="20" t="n">
        <f aca="false">[5]t1!J13</f>
        <v>10441.35</v>
      </c>
      <c r="L14" s="20" t="n">
        <f aca="false">[5]t1!K13</f>
        <v>11017.99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6068</v>
      </c>
      <c r="C15" s="17" t="n">
        <f aca="false">[5]t1!C14</f>
        <v>145793.84</v>
      </c>
      <c r="D15" s="17" t="n">
        <f aca="false">[5]t1!D14</f>
        <v>145793.84</v>
      </c>
      <c r="E15" s="17" t="n">
        <f aca="false">[5]t1!E14</f>
        <v>144760.33</v>
      </c>
      <c r="F15" s="17" t="n">
        <f aca="false">[5]t1!F14</f>
        <v>1033.51</v>
      </c>
      <c r="G15" s="17" t="str">
        <f aca="false">[5]t1!G14</f>
        <v>-</v>
      </c>
      <c r="H15" s="17"/>
      <c r="I15" s="17" t="n">
        <f aca="false">[5]t1!H14</f>
        <v>70274.16</v>
      </c>
      <c r="J15" s="17" t="n">
        <f aca="false">[5]t1!I14</f>
        <v>32719.43</v>
      </c>
      <c r="K15" s="17" t="n">
        <f aca="false">[5]t1!J14</f>
        <v>11596.48</v>
      </c>
      <c r="L15" s="17" t="n">
        <f aca="false">[5]t1!K14</f>
        <v>25958.25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593</v>
      </c>
      <c r="C16" s="20" t="n">
        <f aca="false">[5]t1!C15</f>
        <v>88704.54</v>
      </c>
      <c r="D16" s="20" t="n">
        <f aca="false">[5]t1!D15</f>
        <v>88704.54</v>
      </c>
      <c r="E16" s="20" t="n">
        <f aca="false">[5]t1!E15</f>
        <v>87736.78</v>
      </c>
      <c r="F16" s="20" t="n">
        <f aca="false">[5]t1!F15</f>
        <v>967.76</v>
      </c>
      <c r="G16" s="20" t="str">
        <f aca="false">[5]t1!G15</f>
        <v>-</v>
      </c>
      <c r="H16" s="20"/>
      <c r="I16" s="20" t="n">
        <f aca="false">[5]t1!H15</f>
        <v>20888.46</v>
      </c>
      <c r="J16" s="20" t="n">
        <f aca="false">[5]t1!I15</f>
        <v>1713.92</v>
      </c>
      <c r="K16" s="20" t="n">
        <f aca="false">[5]t1!J15</f>
        <v>5890.79</v>
      </c>
      <c r="L16" s="20" t="n">
        <f aca="false">[5]t1!K15</f>
        <v>13283.75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475</v>
      </c>
      <c r="C17" s="20" t="n">
        <f aca="false">[5]t1!C16</f>
        <v>57089.3</v>
      </c>
      <c r="D17" s="20" t="n">
        <f aca="false">[5]t1!D16</f>
        <v>57089.3</v>
      </c>
      <c r="E17" s="20" t="n">
        <f aca="false">[5]t1!E16</f>
        <v>57023.55</v>
      </c>
      <c r="F17" s="20" t="n">
        <f aca="false">[5]t1!F16</f>
        <v>65.76</v>
      </c>
      <c r="G17" s="20" t="str">
        <f aca="false">[5]t1!G16</f>
        <v>-</v>
      </c>
      <c r="H17" s="20"/>
      <c r="I17" s="20" t="n">
        <f aca="false">[5]t1!H16</f>
        <v>49385.69</v>
      </c>
      <c r="J17" s="20" t="n">
        <f aca="false">[5]t1!I16</f>
        <v>31005.51</v>
      </c>
      <c r="K17" s="20" t="n">
        <f aca="false">[5]t1!J16</f>
        <v>5705.68</v>
      </c>
      <c r="L17" s="20" t="n">
        <f aca="false">[5]t1!K16</f>
        <v>12674.5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0177</v>
      </c>
      <c r="C18" s="17" t="n">
        <f aca="false">[5]t1!C17</f>
        <v>322460.18</v>
      </c>
      <c r="D18" s="17" t="n">
        <f aca="false">[5]t1!D17</f>
        <v>322460.18</v>
      </c>
      <c r="E18" s="17" t="n">
        <f aca="false">[5]t1!E17</f>
        <v>318913.31</v>
      </c>
      <c r="F18" s="17" t="n">
        <f aca="false">[5]t1!F17</f>
        <v>3546.87</v>
      </c>
      <c r="G18" s="17" t="str">
        <f aca="false">[5]t1!G17</f>
        <v>-</v>
      </c>
      <c r="H18" s="17"/>
      <c r="I18" s="17" t="n">
        <f aca="false">[5]t1!H17</f>
        <v>127716.82</v>
      </c>
      <c r="J18" s="17" t="n">
        <f aca="false">[5]t1!I17</f>
        <v>35891.4</v>
      </c>
      <c r="K18" s="17" t="n">
        <f aca="false">[5]t1!J17</f>
        <v>39079.89</v>
      </c>
      <c r="L18" s="17" t="n">
        <f aca="false">[5]t1!K17</f>
        <v>52745.52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319</v>
      </c>
      <c r="C19" s="20" t="n">
        <f aca="false">[5]t1!C18</f>
        <v>179029.78</v>
      </c>
      <c r="D19" s="20" t="n">
        <f aca="false">[5]t1!D18</f>
        <v>179029.78</v>
      </c>
      <c r="E19" s="20" t="n">
        <f aca="false">[5]t1!E18</f>
        <v>176541.89</v>
      </c>
      <c r="F19" s="20" t="n">
        <f aca="false">[5]t1!F18</f>
        <v>2487.88</v>
      </c>
      <c r="G19" s="20" t="str">
        <f aca="false">[5]t1!G18</f>
        <v>-</v>
      </c>
      <c r="H19" s="20"/>
      <c r="I19" s="20" t="n">
        <f aca="false">[5]t1!H18</f>
        <v>45289.22</v>
      </c>
      <c r="J19" s="20" t="n">
        <f aca="false">[5]t1!I18</f>
        <v>586.17</v>
      </c>
      <c r="K19" s="20" t="n">
        <f aca="false">[5]t1!J18</f>
        <v>17594.73</v>
      </c>
      <c r="L19" s="20" t="n">
        <f aca="false">[5]t1!K18</f>
        <v>27108.32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5858</v>
      </c>
      <c r="C20" s="20" t="n">
        <f aca="false">[5]t1!C19</f>
        <v>143430.4</v>
      </c>
      <c r="D20" s="20" t="n">
        <f aca="false">[5]t1!D19</f>
        <v>143430.4</v>
      </c>
      <c r="E20" s="20" t="n">
        <f aca="false">[5]t1!E19</f>
        <v>142371.41</v>
      </c>
      <c r="F20" s="20" t="n">
        <f aca="false">[5]t1!F19</f>
        <v>1058.99</v>
      </c>
      <c r="G20" s="20" t="str">
        <f aca="false">[5]t1!G19</f>
        <v>-</v>
      </c>
      <c r="H20" s="20"/>
      <c r="I20" s="20" t="n">
        <f aca="false">[5]t1!H19</f>
        <v>82427.6</v>
      </c>
      <c r="J20" s="20" t="n">
        <f aca="false">[5]t1!I19</f>
        <v>35305.23</v>
      </c>
      <c r="K20" s="20" t="n">
        <f aca="false">[5]t1!J19</f>
        <v>21485.17</v>
      </c>
      <c r="L20" s="20" t="n">
        <f aca="false">[5]t1!K19</f>
        <v>25637.2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8667</v>
      </c>
      <c r="C21" s="17" t="n">
        <f aca="false">[5]t1!C20</f>
        <v>584157.35</v>
      </c>
      <c r="D21" s="17" t="n">
        <f aca="false">[5]t1!D20</f>
        <v>584157.35</v>
      </c>
      <c r="E21" s="17" t="n">
        <f aca="false">[5]t1!E20</f>
        <v>582293.88</v>
      </c>
      <c r="F21" s="17" t="n">
        <f aca="false">[5]t1!F20</f>
        <v>1863.46</v>
      </c>
      <c r="G21" s="17" t="str">
        <f aca="false">[5]t1!G20</f>
        <v>-</v>
      </c>
      <c r="H21" s="17"/>
      <c r="I21" s="17" t="n">
        <f aca="false">[5]t1!H20</f>
        <v>284509.65</v>
      </c>
      <c r="J21" s="17" t="n">
        <f aca="false">[5]t1!I20</f>
        <v>123528.33</v>
      </c>
      <c r="K21" s="17" t="n">
        <f aca="false">[5]t1!J20</f>
        <v>54861.88</v>
      </c>
      <c r="L21" s="17" t="n">
        <f aca="false">[5]t1!K20</f>
        <v>106119.44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2935</v>
      </c>
      <c r="C22" s="20" t="n">
        <f aca="false">[5]t1!C21</f>
        <v>333082.63</v>
      </c>
      <c r="D22" s="20" t="n">
        <f aca="false">[5]t1!D21</f>
        <v>333082.63</v>
      </c>
      <c r="E22" s="20" t="n">
        <f aca="false">[5]t1!E21</f>
        <v>333082.63</v>
      </c>
      <c r="F22" s="20" t="str">
        <f aca="false">[5]t1!F21</f>
        <v>-</v>
      </c>
      <c r="G22" s="20" t="str">
        <f aca="false">[5]t1!G21</f>
        <v>-</v>
      </c>
      <c r="H22" s="20"/>
      <c r="I22" s="20" t="n">
        <f aca="false">[5]t1!H21</f>
        <v>89852.37</v>
      </c>
      <c r="J22" s="20" t="n">
        <f aca="false">[5]t1!I21</f>
        <v>3615.73</v>
      </c>
      <c r="K22" s="20" t="n">
        <f aca="false">[5]t1!J21</f>
        <v>22241.29</v>
      </c>
      <c r="L22" s="20" t="n">
        <f aca="false">[5]t1!K21</f>
        <v>63995.34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5732</v>
      </c>
      <c r="C23" s="20" t="n">
        <f aca="false">[5]t1!C22</f>
        <v>251074.72</v>
      </c>
      <c r="D23" s="20" t="n">
        <f aca="false">[5]t1!D22</f>
        <v>251074.72</v>
      </c>
      <c r="E23" s="20" t="n">
        <f aca="false">[5]t1!E22</f>
        <v>249211.26</v>
      </c>
      <c r="F23" s="20" t="n">
        <f aca="false">[5]t1!F22</f>
        <v>1863.46</v>
      </c>
      <c r="G23" s="20" t="str">
        <f aca="false">[5]t1!G22</f>
        <v>-</v>
      </c>
      <c r="H23" s="20"/>
      <c r="I23" s="20" t="n">
        <f aca="false">[5]t1!H22</f>
        <v>194657.28</v>
      </c>
      <c r="J23" s="20" t="n">
        <f aca="false">[5]t1!I22</f>
        <v>119912.6</v>
      </c>
      <c r="K23" s="20" t="n">
        <f aca="false">[5]t1!J22</f>
        <v>32620.59</v>
      </c>
      <c r="L23" s="20" t="n">
        <f aca="false">[5]t1!K22</f>
        <v>42124.09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3066</v>
      </c>
      <c r="C29" s="17" t="n">
        <f aca="false">[5]t1!C27</f>
        <v>134186.94</v>
      </c>
      <c r="D29" s="17" t="n">
        <f aca="false">[5]t1!D27</f>
        <v>134186.94</v>
      </c>
      <c r="E29" s="17" t="n">
        <f aca="false">[5]t1!E27</f>
        <v>133552.85</v>
      </c>
      <c r="F29" s="17" t="n">
        <f aca="false">[5]t1!F27</f>
        <v>634.09</v>
      </c>
      <c r="G29" s="17" t="str">
        <f aca="false">[5]t1!G27</f>
        <v>-</v>
      </c>
      <c r="H29" s="17"/>
      <c r="I29" s="17" t="n">
        <f aca="false">[5]t1!H27</f>
        <v>68879.06</v>
      </c>
      <c r="J29" s="17" t="n">
        <f aca="false">[5]t1!I27</f>
        <v>33707.38</v>
      </c>
      <c r="K29" s="17" t="n">
        <f aca="false">[5]t1!J27</f>
        <v>15191.4</v>
      </c>
      <c r="L29" s="17" t="n">
        <f aca="false">[5]t1!K27</f>
        <v>19980.29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303</v>
      </c>
      <c r="C30" s="20" t="n">
        <f aca="false">[5]t1!C28</f>
        <v>84440.64</v>
      </c>
      <c r="D30" s="20" t="n">
        <f aca="false">[5]t1!D28</f>
        <v>84440.64</v>
      </c>
      <c r="E30" s="20" t="n">
        <f aca="false">[5]t1!E28</f>
        <v>83945.98</v>
      </c>
      <c r="F30" s="20" t="n">
        <f aca="false">[5]t1!F28</f>
        <v>494.66</v>
      </c>
      <c r="G30" s="20" t="str">
        <f aca="false">[5]t1!G28</f>
        <v>-</v>
      </c>
      <c r="H30" s="20"/>
      <c r="I30" s="20" t="n">
        <f aca="false">[5]t1!H28</f>
        <v>17862.36</v>
      </c>
      <c r="J30" s="20" t="n">
        <f aca="false">[5]t1!I28</f>
        <v>885.61</v>
      </c>
      <c r="K30" s="20" t="n">
        <f aca="false">[5]t1!J28</f>
        <v>6668.87</v>
      </c>
      <c r="L30" s="20" t="n">
        <f aca="false">[5]t1!K28</f>
        <v>10307.88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763</v>
      </c>
      <c r="C31" s="20" t="n">
        <f aca="false">[5]t1!C29</f>
        <v>49746.3</v>
      </c>
      <c r="D31" s="20" t="n">
        <f aca="false">[5]t1!D29</f>
        <v>49746.3</v>
      </c>
      <c r="E31" s="20" t="n">
        <f aca="false">[5]t1!E29</f>
        <v>49606.87</v>
      </c>
      <c r="F31" s="20" t="n">
        <f aca="false">[5]t1!F29</f>
        <v>139.44</v>
      </c>
      <c r="G31" s="20" t="str">
        <f aca="false">[5]t1!G29</f>
        <v>-</v>
      </c>
      <c r="H31" s="20"/>
      <c r="I31" s="20" t="n">
        <f aca="false">[5]t1!H29</f>
        <v>51016.69</v>
      </c>
      <c r="J31" s="20" t="n">
        <f aca="false">[5]t1!I29</f>
        <v>32821.76</v>
      </c>
      <c r="K31" s="20" t="n">
        <f aca="false">[5]t1!J29</f>
        <v>8522.53</v>
      </c>
      <c r="L31" s="20" t="n">
        <f aca="false">[5]t1!K29</f>
        <v>9672.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6498</v>
      </c>
      <c r="C32" s="17" t="n">
        <f aca="false">[5]t1!C30</f>
        <v>276579.67</v>
      </c>
      <c r="D32" s="17" t="n">
        <f aca="false">[5]t1!D30</f>
        <v>276579.67</v>
      </c>
      <c r="E32" s="17" t="n">
        <f aca="false">[5]t1!E30</f>
        <v>275718.92</v>
      </c>
      <c r="F32" s="17" t="n">
        <f aca="false">[5]t1!F30</f>
        <v>860.75</v>
      </c>
      <c r="G32" s="17" t="str">
        <f aca="false">[5]t1!G30</f>
        <v>-</v>
      </c>
      <c r="H32" s="17"/>
      <c r="I32" s="17" t="n">
        <f aca="false">[5]t1!H30</f>
        <v>129918.33</v>
      </c>
      <c r="J32" s="17" t="n">
        <f aca="false">[5]t1!I30</f>
        <v>62592.73</v>
      </c>
      <c r="K32" s="17" t="n">
        <f aca="false">[5]t1!J30</f>
        <v>22083.46</v>
      </c>
      <c r="L32" s="17" t="n">
        <f aca="false">[5]t1!K30</f>
        <v>45242.13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542</v>
      </c>
      <c r="C33" s="20" t="n">
        <f aca="false">[5]t1!C31</f>
        <v>169395.26</v>
      </c>
      <c r="D33" s="20" t="n">
        <f aca="false">[5]t1!D31</f>
        <v>169395.26</v>
      </c>
      <c r="E33" s="20" t="n">
        <f aca="false">[5]t1!E31</f>
        <v>168786.61</v>
      </c>
      <c r="F33" s="20" t="n">
        <f aca="false">[5]t1!F31</f>
        <v>608.65</v>
      </c>
      <c r="G33" s="20" t="str">
        <f aca="false">[5]t1!G31</f>
        <v>-</v>
      </c>
      <c r="H33" s="20"/>
      <c r="I33" s="20" t="n">
        <f aca="false">[5]t1!H31</f>
        <v>35146.73</v>
      </c>
      <c r="J33" s="20" t="n">
        <f aca="false">[5]t1!I31</f>
        <v>2575.92</v>
      </c>
      <c r="K33" s="20" t="n">
        <f aca="false">[5]t1!J31</f>
        <v>10845</v>
      </c>
      <c r="L33" s="20" t="n">
        <f aca="false">[5]t1!K31</f>
        <v>21725.82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1956</v>
      </c>
      <c r="C34" s="20" t="n">
        <f aca="false">[5]t1!C32</f>
        <v>107184.41</v>
      </c>
      <c r="D34" s="20" t="n">
        <f aca="false">[5]t1!D32</f>
        <v>107184.41</v>
      </c>
      <c r="E34" s="20" t="n">
        <f aca="false">[5]t1!E32</f>
        <v>106932.31</v>
      </c>
      <c r="F34" s="20" t="n">
        <f aca="false">[5]t1!F32</f>
        <v>252.09</v>
      </c>
      <c r="G34" s="20" t="str">
        <f aca="false">[5]t1!G32</f>
        <v>-</v>
      </c>
      <c r="H34" s="20"/>
      <c r="I34" s="20" t="n">
        <f aca="false">[5]t1!H32</f>
        <v>94771.59</v>
      </c>
      <c r="J34" s="20" t="n">
        <f aca="false">[5]t1!I32</f>
        <v>60016.81</v>
      </c>
      <c r="K34" s="20" t="n">
        <f aca="false">[5]t1!J32</f>
        <v>11238.47</v>
      </c>
      <c r="L34" s="20" t="n">
        <f aca="false">[5]t1!K32</f>
        <v>23516.3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51505</v>
      </c>
      <c r="C35" s="17" t="n">
        <f aca="false">[5]t1!C33</f>
        <v>888322.47</v>
      </c>
      <c r="D35" s="17" t="n">
        <f aca="false">[5]t1!D33</f>
        <v>885211.98</v>
      </c>
      <c r="E35" s="17" t="n">
        <f aca="false">[5]t1!E33</f>
        <v>865329.41</v>
      </c>
      <c r="F35" s="17" t="n">
        <f aca="false">[5]t1!F33</f>
        <v>19882.57</v>
      </c>
      <c r="G35" s="17" t="n">
        <f aca="false">[5]t1!G33</f>
        <v>3110.49</v>
      </c>
      <c r="H35" s="17"/>
      <c r="I35" s="17" t="n">
        <f aca="false">[5]t1!H33</f>
        <v>363182.53</v>
      </c>
      <c r="J35" s="17" t="n">
        <f aca="false">[5]t1!I33</f>
        <v>98995.52</v>
      </c>
      <c r="K35" s="17" t="n">
        <f aca="false">[5]t1!J33</f>
        <v>110121.09</v>
      </c>
      <c r="L35" s="17" t="n">
        <f aca="false">[5]t1!K33</f>
        <v>154065.92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9062.99</v>
      </c>
      <c r="C36" s="20" t="n">
        <f aca="false">[5]t1!C34</f>
        <v>477951.71</v>
      </c>
      <c r="D36" s="20" t="n">
        <f aca="false">[5]t1!D34</f>
        <v>474841.22</v>
      </c>
      <c r="E36" s="20" t="n">
        <f aca="false">[5]t1!E34</f>
        <v>466315.6</v>
      </c>
      <c r="F36" s="20" t="n">
        <f aca="false">[5]t1!F34</f>
        <v>8525.62</v>
      </c>
      <c r="G36" s="20" t="n">
        <f aca="false">[5]t1!G34</f>
        <v>3110.49</v>
      </c>
      <c r="H36" s="20"/>
      <c r="I36" s="20" t="n">
        <f aca="false">[5]t1!H34</f>
        <v>121111.29</v>
      </c>
      <c r="J36" s="20" t="n">
        <f aca="false">[5]t1!I34</f>
        <v>2750.31</v>
      </c>
      <c r="K36" s="20" t="n">
        <f aca="false">[5]t1!J34</f>
        <v>44774.98</v>
      </c>
      <c r="L36" s="20" t="n">
        <f aca="false">[5]t1!K34</f>
        <v>7358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2442</v>
      </c>
      <c r="C37" s="20" t="n">
        <f aca="false">[5]t1!C35</f>
        <v>410370.76</v>
      </c>
      <c r="D37" s="20" t="n">
        <f aca="false">[5]t1!D35</f>
        <v>410370.76</v>
      </c>
      <c r="E37" s="20" t="n">
        <f aca="false">[5]t1!E35</f>
        <v>399013.81</v>
      </c>
      <c r="F37" s="20" t="n">
        <f aca="false">[5]t1!F35</f>
        <v>11356.95</v>
      </c>
      <c r="G37" s="20" t="str">
        <f aca="false">[5]t1!G35</f>
        <v>-</v>
      </c>
      <c r="H37" s="20"/>
      <c r="I37" s="20" t="n">
        <f aca="false">[5]t1!H35</f>
        <v>242071.24</v>
      </c>
      <c r="J37" s="20" t="n">
        <f aca="false">[5]t1!I35</f>
        <v>96245.21</v>
      </c>
      <c r="K37" s="20" t="n">
        <f aca="false">[5]t1!J35</f>
        <v>65346.11</v>
      </c>
      <c r="L37" s="20" t="n">
        <f aca="false">[5]t1!K35</f>
        <v>80479.92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4981</v>
      </c>
      <c r="C38" s="17" t="n">
        <f aca="false">[5]t1!C36</f>
        <v>149069.69</v>
      </c>
      <c r="D38" s="17" t="n">
        <f aca="false">[5]t1!D36</f>
        <v>149069.69</v>
      </c>
      <c r="E38" s="17" t="n">
        <f aca="false">[5]t1!E36</f>
        <v>147264.93</v>
      </c>
      <c r="F38" s="17" t="n">
        <f aca="false">[5]t1!F36</f>
        <v>1804.76</v>
      </c>
      <c r="G38" s="17" t="str">
        <f aca="false">[5]t1!G36</f>
        <v>-</v>
      </c>
      <c r="H38" s="17"/>
      <c r="I38" s="17" t="n">
        <f aca="false">[5]t1!H36</f>
        <v>65911.31</v>
      </c>
      <c r="J38" s="17" t="n">
        <f aca="false">[5]t1!I36</f>
        <v>24467.5</v>
      </c>
      <c r="K38" s="17" t="n">
        <f aca="false">[5]t1!J36</f>
        <v>12616.61</v>
      </c>
      <c r="L38" s="17" t="n">
        <f aca="false">[5]t1!K36</f>
        <v>28827.2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025</v>
      </c>
      <c r="C39" s="20" t="n">
        <f aca="false">[5]t1!C37</f>
        <v>86852.82</v>
      </c>
      <c r="D39" s="20" t="n">
        <f aca="false">[5]t1!D37</f>
        <v>86852.82</v>
      </c>
      <c r="E39" s="20" t="n">
        <f aca="false">[5]t1!E37</f>
        <v>85445.9</v>
      </c>
      <c r="F39" s="20" t="n">
        <f aca="false">[5]t1!F37</f>
        <v>1406.92</v>
      </c>
      <c r="G39" s="20" t="str">
        <f aca="false">[5]t1!G37</f>
        <v>-</v>
      </c>
      <c r="H39" s="20"/>
      <c r="I39" s="20" t="n">
        <f aca="false">[5]t1!H37</f>
        <v>21172.18</v>
      </c>
      <c r="J39" s="20" t="n">
        <f aca="false">[5]t1!I37</f>
        <v>193.1</v>
      </c>
      <c r="K39" s="20" t="n">
        <f aca="false">[5]t1!J37</f>
        <v>6465.43</v>
      </c>
      <c r="L39" s="20" t="n">
        <f aca="false">[5]t1!K37</f>
        <v>14513.65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6956</v>
      </c>
      <c r="C40" s="20" t="n">
        <f aca="false">[5]t1!C38</f>
        <v>62216.87</v>
      </c>
      <c r="D40" s="20" t="n">
        <f aca="false">[5]t1!D38</f>
        <v>62216.87</v>
      </c>
      <c r="E40" s="20" t="n">
        <f aca="false">[5]t1!E38</f>
        <v>61819.04</v>
      </c>
      <c r="F40" s="20" t="n">
        <f aca="false">[5]t1!F38</f>
        <v>397.84</v>
      </c>
      <c r="G40" s="20" t="str">
        <f aca="false">[5]t1!G38</f>
        <v>-</v>
      </c>
      <c r="H40" s="20"/>
      <c r="I40" s="20" t="n">
        <f aca="false">[5]t1!H38</f>
        <v>44739.13</v>
      </c>
      <c r="J40" s="20" t="n">
        <f aca="false">[5]t1!I38</f>
        <v>24274.4</v>
      </c>
      <c r="K40" s="20" t="n">
        <f aca="false">[5]t1!J38</f>
        <v>6151.18</v>
      </c>
      <c r="L40" s="20" t="n">
        <f aca="false">[5]t1!K38</f>
        <v>14313.55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6853</v>
      </c>
      <c r="C41" s="17" t="n">
        <f aca="false">[5]t1!C39</f>
        <v>380888.32</v>
      </c>
      <c r="D41" s="17" t="n">
        <f aca="false">[5]t1!D39</f>
        <v>380557.64</v>
      </c>
      <c r="E41" s="17" t="n">
        <f aca="false">[5]t1!E39</f>
        <v>376960.29</v>
      </c>
      <c r="F41" s="17" t="n">
        <f aca="false">[5]t1!F39</f>
        <v>3597.35</v>
      </c>
      <c r="G41" s="17" t="n">
        <f aca="false">[5]t1!G39</f>
        <v>330.68</v>
      </c>
      <c r="H41" s="17"/>
      <c r="I41" s="17" t="n">
        <f aca="false">[5]t1!H39</f>
        <v>125964.68</v>
      </c>
      <c r="J41" s="17" t="n">
        <f aca="false">[5]t1!I39</f>
        <v>41673.06</v>
      </c>
      <c r="K41" s="17" t="n">
        <f aca="false">[5]t1!J39</f>
        <v>30619.01</v>
      </c>
      <c r="L41" s="17" t="n">
        <f aca="false">[5]t1!K39</f>
        <v>53672.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3004</v>
      </c>
      <c r="C42" s="20" t="n">
        <f aca="false">[5]t1!C40</f>
        <v>202474.1</v>
      </c>
      <c r="D42" s="20" t="n">
        <f aca="false">[5]t1!D40</f>
        <v>202474.1</v>
      </c>
      <c r="E42" s="20" t="n">
        <f aca="false">[5]t1!E40</f>
        <v>201383.48</v>
      </c>
      <c r="F42" s="20" t="n">
        <f aca="false">[5]t1!F40</f>
        <v>1090.62</v>
      </c>
      <c r="G42" s="20" t="str">
        <f aca="false">[5]t1!G40</f>
        <v>-</v>
      </c>
      <c r="H42" s="20"/>
      <c r="I42" s="20" t="n">
        <f aca="false">[5]t1!H40</f>
        <v>40529.9</v>
      </c>
      <c r="J42" s="20" t="n">
        <f aca="false">[5]t1!I40</f>
        <v>1689.83</v>
      </c>
      <c r="K42" s="20" t="n">
        <f aca="false">[5]t1!J40</f>
        <v>13258.1</v>
      </c>
      <c r="L42" s="20" t="n">
        <f aca="false">[5]t1!K40</f>
        <v>25581.97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3849</v>
      </c>
      <c r="C43" s="20" t="n">
        <f aca="false">[5]t1!C41</f>
        <v>178414.22</v>
      </c>
      <c r="D43" s="20" t="n">
        <f aca="false">[5]t1!D41</f>
        <v>178083.54</v>
      </c>
      <c r="E43" s="20" t="n">
        <f aca="false">[5]t1!E41</f>
        <v>175576.81</v>
      </c>
      <c r="F43" s="20" t="n">
        <f aca="false">[5]t1!F41</f>
        <v>2506.73</v>
      </c>
      <c r="G43" s="20" t="n">
        <f aca="false">[5]t1!G41</f>
        <v>330.68</v>
      </c>
      <c r="H43" s="20"/>
      <c r="I43" s="20" t="n">
        <f aca="false">[5]t1!H41</f>
        <v>85434.78</v>
      </c>
      <c r="J43" s="20" t="n">
        <f aca="false">[5]t1!I41</f>
        <v>39983.23</v>
      </c>
      <c r="K43" s="20" t="n">
        <f aca="false">[5]t1!J41</f>
        <v>17360.91</v>
      </c>
      <c r="L43" s="20" t="n">
        <f aca="false">[5]t1!K41</f>
        <v>28090.63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3553</v>
      </c>
      <c r="C44" s="17" t="n">
        <f aca="false">[5]t1!C42</f>
        <v>306877.4</v>
      </c>
      <c r="D44" s="17" t="n">
        <f aca="false">[5]t1!D42</f>
        <v>306877.4</v>
      </c>
      <c r="E44" s="17" t="n">
        <f aca="false">[5]t1!E42</f>
        <v>305482.43</v>
      </c>
      <c r="F44" s="17" t="n">
        <f aca="false">[5]t1!F42</f>
        <v>1394.97</v>
      </c>
      <c r="G44" s="17" t="str">
        <f aca="false">[5]t1!G42</f>
        <v>-</v>
      </c>
      <c r="H44" s="17"/>
      <c r="I44" s="17" t="n">
        <f aca="false">[5]t1!H42</f>
        <v>106675.6</v>
      </c>
      <c r="J44" s="17" t="n">
        <f aca="false">[5]t1!I42</f>
        <v>26091.94</v>
      </c>
      <c r="K44" s="17" t="n">
        <f aca="false">[5]t1!J42</f>
        <v>28526.26</v>
      </c>
      <c r="L44" s="17" t="n">
        <f aca="false">[5]t1!K42</f>
        <v>52057.4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6035</v>
      </c>
      <c r="C45" s="20" t="n">
        <f aca="false">[5]t1!C43</f>
        <v>161025.01</v>
      </c>
      <c r="D45" s="20" t="n">
        <f aca="false">[5]t1!D43</f>
        <v>161025.01</v>
      </c>
      <c r="E45" s="20" t="n">
        <f aca="false">[5]t1!E43</f>
        <v>160129.1</v>
      </c>
      <c r="F45" s="20" t="n">
        <f aca="false">[5]t1!F43</f>
        <v>895.91</v>
      </c>
      <c r="G45" s="20" t="str">
        <f aca="false">[5]t1!G43</f>
        <v>-</v>
      </c>
      <c r="H45" s="20"/>
      <c r="I45" s="20" t="n">
        <f aca="false">[5]t1!H43</f>
        <v>35009.99</v>
      </c>
      <c r="J45" s="20" t="n">
        <f aca="false">[5]t1!I43</f>
        <v>755.87</v>
      </c>
      <c r="K45" s="20" t="n">
        <f aca="false">[5]t1!J43</f>
        <v>12169.44</v>
      </c>
      <c r="L45" s="20" t="n">
        <f aca="false">[5]t1!K43</f>
        <v>22084.68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518</v>
      </c>
      <c r="C46" s="20" t="n">
        <f aca="false">[5]t1!C44</f>
        <v>145852.39</v>
      </c>
      <c r="D46" s="20" t="n">
        <f aca="false">[5]t1!D44</f>
        <v>145852.39</v>
      </c>
      <c r="E46" s="20" t="n">
        <f aca="false">[5]t1!E44</f>
        <v>145353.33</v>
      </c>
      <c r="F46" s="20" t="n">
        <f aca="false">[5]t1!F44</f>
        <v>499.05</v>
      </c>
      <c r="G46" s="20" t="str">
        <f aca="false">[5]t1!G44</f>
        <v>-</v>
      </c>
      <c r="H46" s="20"/>
      <c r="I46" s="20" t="n">
        <f aca="false">[5]t1!H44</f>
        <v>71665.61</v>
      </c>
      <c r="J46" s="20" t="n">
        <f aca="false">[5]t1!I44</f>
        <v>25336.07</v>
      </c>
      <c r="K46" s="20" t="n">
        <f aca="false">[5]t1!J44</f>
        <v>16356.82</v>
      </c>
      <c r="L46" s="20" t="n">
        <f aca="false">[5]t1!K44</f>
        <v>29972.73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761 (มิ.ย.-ส.ค.61)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5250</v>
      </c>
      <c r="C52" s="17" t="n">
        <f aca="false">[5]t1!C49</f>
        <v>312159.25</v>
      </c>
      <c r="D52" s="17" t="n">
        <f aca="false">[5]t1!D49</f>
        <v>311702.92</v>
      </c>
      <c r="E52" s="17" t="n">
        <f aca="false">[5]t1!E49</f>
        <v>303797.9</v>
      </c>
      <c r="F52" s="17" t="n">
        <f aca="false">[5]t1!F49</f>
        <v>7905.02</v>
      </c>
      <c r="G52" s="17" t="n">
        <f aca="false">[5]t1!G49</f>
        <v>456.33</v>
      </c>
      <c r="H52" s="17"/>
      <c r="I52" s="17" t="n">
        <f aca="false">[5]t1!H49</f>
        <v>153090.75</v>
      </c>
      <c r="J52" s="17" t="n">
        <f aca="false">[5]t1!I49</f>
        <v>49437.75</v>
      </c>
      <c r="K52" s="17" t="n">
        <f aca="false">[5]t1!J49</f>
        <v>50620.67</v>
      </c>
      <c r="L52" s="17" t="n">
        <f aca="false">[5]t1!K49</f>
        <v>53032.33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462</v>
      </c>
      <c r="C53" s="20" t="n">
        <f aca="false">[5]t1!C50</f>
        <v>176351.21</v>
      </c>
      <c r="D53" s="20" t="n">
        <f aca="false">[5]t1!D50</f>
        <v>175894.88</v>
      </c>
      <c r="E53" s="20" t="n">
        <f aca="false">[5]t1!E50</f>
        <v>171867.33</v>
      </c>
      <c r="F53" s="20" t="n">
        <f aca="false">[5]t1!F50</f>
        <v>4027.56</v>
      </c>
      <c r="G53" s="20" t="n">
        <f aca="false">[5]t1!G50</f>
        <v>456.33</v>
      </c>
      <c r="H53" s="20"/>
      <c r="I53" s="20" t="n">
        <f aca="false">[5]t1!H50</f>
        <v>47110.79</v>
      </c>
      <c r="J53" s="20" t="n">
        <f aca="false">[5]t1!I50</f>
        <v>274.18</v>
      </c>
      <c r="K53" s="20" t="n">
        <f aca="false">[5]t1!J50</f>
        <v>21519.03</v>
      </c>
      <c r="L53" s="20" t="n">
        <f aca="false">[5]t1!K50</f>
        <v>25317.58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1788</v>
      </c>
      <c r="C54" s="20" t="n">
        <f aca="false">[5]t1!C51</f>
        <v>135808.04</v>
      </c>
      <c r="D54" s="20" t="n">
        <f aca="false">[5]t1!D51</f>
        <v>135808.04</v>
      </c>
      <c r="E54" s="20" t="n">
        <f aca="false">[5]t1!E51</f>
        <v>131930.58</v>
      </c>
      <c r="F54" s="20" t="n">
        <f aca="false">[5]t1!F51</f>
        <v>3877.46</v>
      </c>
      <c r="G54" s="20" t="str">
        <f aca="false">[5]t1!G51</f>
        <v>-</v>
      </c>
      <c r="H54" s="20"/>
      <c r="I54" s="20" t="n">
        <f aca="false">[5]t1!H51</f>
        <v>105979.96</v>
      </c>
      <c r="J54" s="20" t="n">
        <f aca="false">[5]t1!I51</f>
        <v>49163.58</v>
      </c>
      <c r="K54" s="20" t="n">
        <f aca="false">[5]t1!J51</f>
        <v>29101.64</v>
      </c>
      <c r="L54" s="20" t="n">
        <f aca="false">[5]t1!K51</f>
        <v>27714.75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2657</v>
      </c>
      <c r="C55" s="17" t="n">
        <f aca="false">[5]t1!C52</f>
        <v>230102.89</v>
      </c>
      <c r="D55" s="17" t="n">
        <f aca="false">[5]t1!D52</f>
        <v>230102.89</v>
      </c>
      <c r="E55" s="17" t="n">
        <f aca="false">[5]t1!E52</f>
        <v>228743.21</v>
      </c>
      <c r="F55" s="17" t="n">
        <f aca="false">[5]t1!F52</f>
        <v>1359.68</v>
      </c>
      <c r="G55" s="17" t="str">
        <f aca="false">[5]t1!G52</f>
        <v>-</v>
      </c>
      <c r="H55" s="17"/>
      <c r="I55" s="17" t="n">
        <f aca="false">[5]t1!H52</f>
        <v>102554.11</v>
      </c>
      <c r="J55" s="17" t="n">
        <f aca="false">[5]t1!I52</f>
        <v>25498.03</v>
      </c>
      <c r="K55" s="17" t="n">
        <f aca="false">[5]t1!J52</f>
        <v>45970.14</v>
      </c>
      <c r="L55" s="17" t="n">
        <f aca="false">[5]t1!K52</f>
        <v>31085.94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790</v>
      </c>
      <c r="C56" s="20" t="n">
        <f aca="false">[5]t1!C53</f>
        <v>127393.57</v>
      </c>
      <c r="D56" s="20" t="n">
        <f aca="false">[5]t1!D53</f>
        <v>127393.57</v>
      </c>
      <c r="E56" s="20" t="n">
        <f aca="false">[5]t1!E53</f>
        <v>126616.52</v>
      </c>
      <c r="F56" s="20" t="n">
        <f aca="false">[5]t1!F53</f>
        <v>777.05</v>
      </c>
      <c r="G56" s="20" t="str">
        <f aca="false">[5]t1!G53</f>
        <v>-</v>
      </c>
      <c r="H56" s="20"/>
      <c r="I56" s="20" t="n">
        <f aca="false">[5]t1!H53</f>
        <v>35396.43</v>
      </c>
      <c r="J56" s="20" t="n">
        <f aca="false">[5]t1!I53</f>
        <v>888.19</v>
      </c>
      <c r="K56" s="20" t="n">
        <f aca="false">[5]t1!J53</f>
        <v>20574.81</v>
      </c>
      <c r="L56" s="20" t="n">
        <f aca="false">[5]t1!K53</f>
        <v>13933.4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69867</v>
      </c>
      <c r="C57" s="20" t="n">
        <f aca="false">[5]t1!C54</f>
        <v>102709.32</v>
      </c>
      <c r="D57" s="20" t="n">
        <f aca="false">[5]t1!D54</f>
        <v>102709.32</v>
      </c>
      <c r="E57" s="20" t="n">
        <f aca="false">[5]t1!E54</f>
        <v>102126.69</v>
      </c>
      <c r="F57" s="20" t="n">
        <f aca="false">[5]t1!F54</f>
        <v>582.63</v>
      </c>
      <c r="G57" s="20" t="str">
        <f aca="false">[5]t1!G54</f>
        <v>-</v>
      </c>
      <c r="H57" s="20"/>
      <c r="I57" s="20" t="n">
        <f aca="false">[5]t1!H54</f>
        <v>67157.68</v>
      </c>
      <c r="J57" s="20" t="n">
        <f aca="false">[5]t1!I54</f>
        <v>24609.85</v>
      </c>
      <c r="K57" s="20" t="n">
        <f aca="false">[5]t1!J54</f>
        <v>25395.33</v>
      </c>
      <c r="L57" s="20" t="n">
        <f aca="false">[5]t1!K54</f>
        <v>17152.51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2477</v>
      </c>
      <c r="C58" s="17" t="n">
        <f aca="false">[5]t1!C55</f>
        <v>346886.18</v>
      </c>
      <c r="D58" s="17" t="n">
        <f aca="false">[5]t1!D55</f>
        <v>346886.18</v>
      </c>
      <c r="E58" s="17" t="n">
        <f aca="false">[5]t1!E55</f>
        <v>325383.82</v>
      </c>
      <c r="F58" s="17" t="n">
        <f aca="false">[5]t1!F55</f>
        <v>21502.36</v>
      </c>
      <c r="G58" s="17" t="str">
        <f aca="false">[5]t1!G55</f>
        <v>-</v>
      </c>
      <c r="H58" s="17"/>
      <c r="I58" s="17" t="n">
        <f aca="false">[5]t1!H55</f>
        <v>165590.82</v>
      </c>
      <c r="J58" s="17" t="n">
        <f aca="false">[5]t1!I55</f>
        <v>52894.36</v>
      </c>
      <c r="K58" s="17" t="n">
        <f aca="false">[5]t1!J55</f>
        <v>38889.32</v>
      </c>
      <c r="L58" s="17" t="n">
        <f aca="false">[5]t1!K55</f>
        <v>73807.15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0821</v>
      </c>
      <c r="C59" s="20" t="n">
        <f aca="false">[5]t1!C56</f>
        <v>197882.45</v>
      </c>
      <c r="D59" s="20" t="n">
        <f aca="false">[5]t1!D56</f>
        <v>197882.45</v>
      </c>
      <c r="E59" s="20" t="n">
        <f aca="false">[5]t1!E56</f>
        <v>184184.13</v>
      </c>
      <c r="F59" s="20" t="n">
        <f aca="false">[5]t1!F56</f>
        <v>13698.32</v>
      </c>
      <c r="G59" s="20" t="str">
        <f aca="false">[5]t1!G56</f>
        <v>-</v>
      </c>
      <c r="H59" s="20"/>
      <c r="I59" s="20" t="n">
        <f aca="false">[5]t1!H56</f>
        <v>52938.55</v>
      </c>
      <c r="J59" s="20" t="n">
        <f aca="false">[5]t1!I56</f>
        <v>380.16</v>
      </c>
      <c r="K59" s="20" t="n">
        <f aca="false">[5]t1!J56</f>
        <v>16277.84</v>
      </c>
      <c r="L59" s="20" t="n">
        <f aca="false">[5]t1!K56</f>
        <v>36280.55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656</v>
      </c>
      <c r="C60" s="20" t="n">
        <f aca="false">[5]t1!C57</f>
        <v>149003.73</v>
      </c>
      <c r="D60" s="20" t="n">
        <f aca="false">[5]t1!D57</f>
        <v>149003.73</v>
      </c>
      <c r="E60" s="20" t="n">
        <f aca="false">[5]t1!E57</f>
        <v>141199.69</v>
      </c>
      <c r="F60" s="20" t="n">
        <f aca="false">[5]t1!F57</f>
        <v>7804.04</v>
      </c>
      <c r="G60" s="20" t="str">
        <f aca="false">[5]t1!G57</f>
        <v>-</v>
      </c>
      <c r="H60" s="20"/>
      <c r="I60" s="20" t="n">
        <f aca="false">[5]t1!H57</f>
        <v>112652.27</v>
      </c>
      <c r="J60" s="20" t="n">
        <f aca="false">[5]t1!I57</f>
        <v>52514.2</v>
      </c>
      <c r="K60" s="20" t="n">
        <f aca="false">[5]t1!J57</f>
        <v>22611.47</v>
      </c>
      <c r="L60" s="20" t="n">
        <f aca="false">[5]t1!K57</f>
        <v>37526.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09-03T09:17:40Z</dcterms:modified>
  <cp:revision>0</cp:revision>
  <dc:subject/>
  <dc:title/>
</cp:coreProperties>
</file>