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เป็นรายภาค   </t>
    </r>
    <r>
      <rPr>
        <b val="true"/>
        <sz val="16"/>
        <rFont val="TH SarabunPSK"/>
        <family val="2"/>
      </rPr>
      <t xml:space="preserve">MA.961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</t>
    </r>
    <r>
      <rPr>
        <b val="true"/>
        <sz val="16"/>
        <rFont val="TH SarabunPSK"/>
        <family val="2"/>
      </rPr>
      <t xml:space="preserve">MA.961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</t>
    </r>
    <r>
      <rPr>
        <b val="true"/>
        <sz val="16"/>
        <rFont val="TH SarabunPSK"/>
        <family val="2"/>
      </rPr>
      <t xml:space="preserve">MA.961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)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 </t>
    </r>
    <r>
      <rPr>
        <b val="true"/>
        <sz val="16"/>
        <rFont val="TH SarabunPSK"/>
        <family val="2"/>
      </rPr>
      <t xml:space="preserve">MA.961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 </t>
    </r>
    <r>
      <rPr>
        <b val="true"/>
        <sz val="16"/>
        <rFont val="TH SarabunPSK"/>
        <family val="2"/>
      </rPr>
      <t xml:space="preserve">MA.961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6"/>
        <rFont val="TH SarabunPSK"/>
        <family val="2"/>
      </rPr>
      <t xml:space="preserve">MA.961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 </t>
    </r>
    <r>
      <rPr>
        <b val="true"/>
        <sz val="16"/>
        <rFont val="TH SarabunPSK"/>
        <family val="2"/>
      </rPr>
      <t xml:space="preserve">MA.961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 </t>
    </r>
    <r>
      <rPr>
        <b val="true"/>
        <sz val="16"/>
        <rFont val="TH SarabunPSK"/>
        <family val="2"/>
      </rPr>
      <t xml:space="preserve">MA.961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07;&#3633;&#3656;&#3623;&#3619;&#3634;&#3594;9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585;&#3621;&#3634;&#3591;9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48;&#3627;&#3609;&#3639;&#3629;9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05;&#3629;.&#3648;&#3593;&#3637;&#3618;&#3591;&#3648;&#3627;&#3609;&#3639;&#3629;%209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51;&#3605;&#3657;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344718.01</v>
          </cell>
          <cell r="C5">
            <v>38384019.17</v>
          </cell>
          <cell r="D5">
            <v>38319148.56</v>
          </cell>
          <cell r="E5">
            <v>37950658.12</v>
          </cell>
          <cell r="F5">
            <v>368490.44</v>
          </cell>
          <cell r="G5">
            <v>64870.61</v>
          </cell>
          <cell r="H5">
            <v>17960698.84</v>
          </cell>
          <cell r="I5">
            <v>5454915.72</v>
          </cell>
          <cell r="J5">
            <v>4229173.06</v>
          </cell>
          <cell r="K5">
            <v>8276610.05</v>
          </cell>
        </row>
        <row r="6">
          <cell r="B6">
            <v>27199569</v>
          </cell>
          <cell r="C6">
            <v>20941300.78</v>
          </cell>
          <cell r="D6">
            <v>20901230.88</v>
          </cell>
          <cell r="E6">
            <v>20707907.93</v>
          </cell>
          <cell r="F6">
            <v>193322.95</v>
          </cell>
          <cell r="G6">
            <v>40069.89</v>
          </cell>
          <cell r="H6">
            <v>6258268.23</v>
          </cell>
          <cell r="I6">
            <v>282619.31</v>
          </cell>
          <cell r="J6">
            <v>2011263.66</v>
          </cell>
          <cell r="K6">
            <v>3964385.25</v>
          </cell>
        </row>
        <row r="7">
          <cell r="B7">
            <v>29145149</v>
          </cell>
          <cell r="C7">
            <v>17442718.39</v>
          </cell>
          <cell r="D7">
            <v>17417917.67</v>
          </cell>
          <cell r="E7">
            <v>17242750.19</v>
          </cell>
          <cell r="F7">
            <v>175167.49</v>
          </cell>
          <cell r="G7">
            <v>24800.72</v>
          </cell>
          <cell r="H7">
            <v>11702430.61</v>
          </cell>
          <cell r="I7">
            <v>5172296.41</v>
          </cell>
          <cell r="J7">
            <v>2217909.4</v>
          </cell>
          <cell r="K7">
            <v>4312224.79</v>
          </cell>
        </row>
        <row r="8">
          <cell r="B8">
            <v>7604386.01</v>
          </cell>
          <cell r="C8">
            <v>5315769.52</v>
          </cell>
          <cell r="D8">
            <v>5309135.03</v>
          </cell>
          <cell r="E8">
            <v>5265302.14</v>
          </cell>
          <cell r="F8">
            <v>43832.9</v>
          </cell>
          <cell r="G8">
            <v>6634.48</v>
          </cell>
          <cell r="H8">
            <v>2288616.49</v>
          </cell>
          <cell r="I8">
            <v>706153.48</v>
          </cell>
          <cell r="J8">
            <v>560031.86</v>
          </cell>
          <cell r="K8">
            <v>1022431.16</v>
          </cell>
        </row>
        <row r="9">
          <cell r="B9">
            <v>3648977</v>
          </cell>
          <cell r="C9">
            <v>2828693.68</v>
          </cell>
          <cell r="D9">
            <v>2827042.66</v>
          </cell>
          <cell r="E9">
            <v>2804466.36</v>
          </cell>
          <cell r="F9">
            <v>22576.31</v>
          </cell>
          <cell r="G9">
            <v>1651.01</v>
          </cell>
          <cell r="H9">
            <v>820283.33</v>
          </cell>
          <cell r="I9">
            <v>37919.3</v>
          </cell>
          <cell r="J9">
            <v>267167.19</v>
          </cell>
          <cell r="K9">
            <v>515196.84</v>
          </cell>
        </row>
        <row r="10">
          <cell r="B10">
            <v>3955409.01</v>
          </cell>
          <cell r="C10">
            <v>2487075.84</v>
          </cell>
          <cell r="D10">
            <v>2482092.37</v>
          </cell>
          <cell r="E10">
            <v>2460835.78</v>
          </cell>
          <cell r="F10">
            <v>21256.59</v>
          </cell>
          <cell r="G10">
            <v>4983.47</v>
          </cell>
          <cell r="H10">
            <v>1468333.17</v>
          </cell>
          <cell r="I10">
            <v>668234.18</v>
          </cell>
          <cell r="J10">
            <v>292864.67</v>
          </cell>
          <cell r="K10">
            <v>507234.32</v>
          </cell>
        </row>
        <row r="11">
          <cell r="B11">
            <v>16874299.99</v>
          </cell>
          <cell r="C11">
            <v>11793199.71</v>
          </cell>
          <cell r="D11">
            <v>11785147.74</v>
          </cell>
          <cell r="E11">
            <v>11650310.86</v>
          </cell>
          <cell r="F11">
            <v>134836.88</v>
          </cell>
          <cell r="G11">
            <v>8051.97</v>
          </cell>
          <cell r="H11">
            <v>5081100.28</v>
          </cell>
          <cell r="I11">
            <v>1686614.48</v>
          </cell>
          <cell r="J11">
            <v>1072402.04</v>
          </cell>
          <cell r="K11">
            <v>2322083.76</v>
          </cell>
        </row>
        <row r="12">
          <cell r="B12">
            <v>8185169.99</v>
          </cell>
          <cell r="C12">
            <v>6400566.21</v>
          </cell>
          <cell r="D12">
            <v>6397229.79</v>
          </cell>
          <cell r="E12">
            <v>6319052.03</v>
          </cell>
          <cell r="F12">
            <v>78177.76</v>
          </cell>
          <cell r="G12">
            <v>3336.42</v>
          </cell>
          <cell r="H12">
            <v>1784603.79</v>
          </cell>
          <cell r="I12">
            <v>126158.45</v>
          </cell>
          <cell r="J12">
            <v>533232.06</v>
          </cell>
          <cell r="K12">
            <v>1125213.28</v>
          </cell>
        </row>
        <row r="13">
          <cell r="B13">
            <v>8689130</v>
          </cell>
          <cell r="C13">
            <v>5392633.51</v>
          </cell>
          <cell r="D13">
            <v>5387917.95</v>
          </cell>
          <cell r="E13">
            <v>5331258.83</v>
          </cell>
          <cell r="F13">
            <v>56659.12</v>
          </cell>
          <cell r="G13">
            <v>4715.55</v>
          </cell>
          <cell r="H13">
            <v>3296496.49</v>
          </cell>
          <cell r="I13">
            <v>1560456.03</v>
          </cell>
          <cell r="J13">
            <v>539169.98</v>
          </cell>
          <cell r="K13">
            <v>1196870.48</v>
          </cell>
        </row>
        <row r="14">
          <cell r="B14">
            <v>9494274.01</v>
          </cell>
          <cell r="C14">
            <v>6327714.86</v>
          </cell>
          <cell r="D14">
            <v>6309432.95</v>
          </cell>
          <cell r="E14">
            <v>6255160.08</v>
          </cell>
          <cell r="F14">
            <v>54272.88</v>
          </cell>
          <cell r="G14">
            <v>18281.9</v>
          </cell>
          <cell r="H14">
            <v>3166559.15</v>
          </cell>
          <cell r="I14">
            <v>904742.02</v>
          </cell>
          <cell r="J14">
            <v>700016.4</v>
          </cell>
          <cell r="K14">
            <v>1561800.73</v>
          </cell>
        </row>
        <row r="15">
          <cell r="B15">
            <v>4571589</v>
          </cell>
          <cell r="C15">
            <v>3450418.56</v>
          </cell>
          <cell r="D15">
            <v>3439043.35</v>
          </cell>
          <cell r="E15">
            <v>3411126.67</v>
          </cell>
          <cell r="F15">
            <v>27916.68</v>
          </cell>
          <cell r="G15">
            <v>11375.21</v>
          </cell>
          <cell r="H15">
            <v>1121170.44</v>
          </cell>
          <cell r="I15">
            <v>43732.39</v>
          </cell>
          <cell r="J15">
            <v>339506.22</v>
          </cell>
          <cell r="K15">
            <v>737931.83</v>
          </cell>
        </row>
        <row r="16">
          <cell r="B16">
            <v>4922685.01</v>
          </cell>
          <cell r="C16">
            <v>2877296.3</v>
          </cell>
          <cell r="D16">
            <v>2870389.6</v>
          </cell>
          <cell r="E16">
            <v>2844033.4</v>
          </cell>
          <cell r="F16">
            <v>26356.2</v>
          </cell>
          <cell r="G16">
            <v>6906.7</v>
          </cell>
          <cell r="H16">
            <v>2045388.71</v>
          </cell>
          <cell r="I16">
            <v>861009.63</v>
          </cell>
          <cell r="J16">
            <v>360510.18</v>
          </cell>
          <cell r="K16">
            <v>823868.9</v>
          </cell>
        </row>
        <row r="17">
          <cell r="B17">
            <v>14977589</v>
          </cell>
          <cell r="C17">
            <v>9791495.75</v>
          </cell>
          <cell r="D17">
            <v>9761816.38</v>
          </cell>
          <cell r="E17">
            <v>9684982.86</v>
          </cell>
          <cell r="F17">
            <v>76833.52</v>
          </cell>
          <cell r="G17">
            <v>29679.36</v>
          </cell>
          <cell r="H17">
            <v>5186093.25</v>
          </cell>
          <cell r="I17">
            <v>1369521.85</v>
          </cell>
          <cell r="J17">
            <v>1346072.19</v>
          </cell>
          <cell r="K17">
            <v>2470499.21</v>
          </cell>
        </row>
        <row r="18">
          <cell r="B18">
            <v>7192975</v>
          </cell>
          <cell r="C18">
            <v>5372651.38</v>
          </cell>
          <cell r="D18">
            <v>5350623.13</v>
          </cell>
          <cell r="E18">
            <v>5319294.04</v>
          </cell>
          <cell r="F18">
            <v>31329.09</v>
          </cell>
          <cell r="G18">
            <v>22028.25</v>
          </cell>
          <cell r="H18">
            <v>1820323.62</v>
          </cell>
          <cell r="I18">
            <v>50039.04</v>
          </cell>
          <cell r="J18">
            <v>627166.52</v>
          </cell>
          <cell r="K18">
            <v>1143118.05</v>
          </cell>
        </row>
        <row r="19">
          <cell r="B19">
            <v>7784613.99</v>
          </cell>
          <cell r="C19">
            <v>4418844.36</v>
          </cell>
          <cell r="D19">
            <v>4411193.25</v>
          </cell>
          <cell r="E19">
            <v>4365688.82</v>
          </cell>
          <cell r="F19">
            <v>45504.43</v>
          </cell>
          <cell r="G19">
            <v>7651.11</v>
          </cell>
          <cell r="H19">
            <v>3365769.63</v>
          </cell>
          <cell r="I19">
            <v>1319482.81</v>
          </cell>
          <cell r="J19">
            <v>718905.67</v>
          </cell>
          <cell r="K19">
            <v>1327381.15</v>
          </cell>
        </row>
        <row r="20">
          <cell r="B20">
            <v>7394169.01</v>
          </cell>
          <cell r="C20">
            <v>5155839.34</v>
          </cell>
          <cell r="D20">
            <v>5153616.45</v>
          </cell>
          <cell r="E20">
            <v>5094902.18</v>
          </cell>
          <cell r="F20">
            <v>58714.26</v>
          </cell>
          <cell r="G20">
            <v>2222.89</v>
          </cell>
          <cell r="H20">
            <v>2238329.67</v>
          </cell>
          <cell r="I20">
            <v>787883.9</v>
          </cell>
          <cell r="J20">
            <v>550650.58</v>
          </cell>
          <cell r="K20">
            <v>899795.19</v>
          </cell>
        </row>
        <row r="21">
          <cell r="B21">
            <v>3600858</v>
          </cell>
          <cell r="C21">
            <v>2888970.95</v>
          </cell>
          <cell r="D21">
            <v>2887291.95</v>
          </cell>
          <cell r="E21">
            <v>2853968.83</v>
          </cell>
          <cell r="F21">
            <v>33323.12</v>
          </cell>
          <cell r="G21">
            <v>1679</v>
          </cell>
          <cell r="H21">
            <v>711887.05</v>
          </cell>
          <cell r="I21">
            <v>24770.13</v>
          </cell>
          <cell r="J21">
            <v>244191.67</v>
          </cell>
          <cell r="K21">
            <v>442925.25</v>
          </cell>
        </row>
        <row r="22">
          <cell r="B22">
            <v>3793311</v>
          </cell>
          <cell r="C22">
            <v>2266868.39</v>
          </cell>
          <cell r="D22">
            <v>2266324.5</v>
          </cell>
          <cell r="E22">
            <v>2240933.35</v>
          </cell>
          <cell r="F22">
            <v>25391.15</v>
          </cell>
          <cell r="G22">
            <v>543.89</v>
          </cell>
          <cell r="H22">
            <v>1526442.61</v>
          </cell>
          <cell r="I22">
            <v>763113.76</v>
          </cell>
          <cell r="J22">
            <v>306458.91</v>
          </cell>
          <cell r="K22">
            <v>456869.9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6874299.99</v>
          </cell>
          <cell r="C5">
            <v>11793199.71</v>
          </cell>
          <cell r="D5">
            <v>11785147.74</v>
          </cell>
          <cell r="E5">
            <v>11650310.86</v>
          </cell>
          <cell r="F5">
            <v>134836.88</v>
          </cell>
          <cell r="G5">
            <v>8051.97</v>
          </cell>
          <cell r="H5">
            <v>5081100.28</v>
          </cell>
          <cell r="I5">
            <v>1686614.48</v>
          </cell>
          <cell r="J5">
            <v>1072402.04</v>
          </cell>
          <cell r="K5">
            <v>2322083.76</v>
          </cell>
        </row>
        <row r="6">
          <cell r="B6">
            <v>8185169.99</v>
          </cell>
          <cell r="C6">
            <v>6400566.21</v>
          </cell>
          <cell r="D6">
            <v>6397229.79</v>
          </cell>
          <cell r="E6">
            <v>6319052.03</v>
          </cell>
          <cell r="F6">
            <v>78177.76</v>
          </cell>
          <cell r="G6">
            <v>3336.42</v>
          </cell>
          <cell r="H6">
            <v>1784603.79</v>
          </cell>
          <cell r="I6">
            <v>126158.45</v>
          </cell>
          <cell r="J6">
            <v>533232.06</v>
          </cell>
          <cell r="K6">
            <v>1125213.28</v>
          </cell>
        </row>
        <row r="7">
          <cell r="B7">
            <v>8689130</v>
          </cell>
          <cell r="C7">
            <v>5392633.51</v>
          </cell>
          <cell r="D7">
            <v>5387917.95</v>
          </cell>
          <cell r="E7">
            <v>5331258.83</v>
          </cell>
          <cell r="F7">
            <v>56659.12</v>
          </cell>
          <cell r="G7">
            <v>4715.55</v>
          </cell>
          <cell r="H7">
            <v>3296496.49</v>
          </cell>
          <cell r="I7">
            <v>1560456.03</v>
          </cell>
          <cell r="J7">
            <v>539169.98</v>
          </cell>
          <cell r="K7">
            <v>1196870.48</v>
          </cell>
        </row>
        <row r="8">
          <cell r="B8">
            <v>1875126</v>
          </cell>
          <cell r="C8">
            <v>1387512.44</v>
          </cell>
          <cell r="D8">
            <v>1387512.44</v>
          </cell>
          <cell r="E8">
            <v>1357524.55</v>
          </cell>
          <cell r="F8">
            <v>29987.9</v>
          </cell>
          <cell r="G8" t="str">
            <v>-</v>
          </cell>
          <cell r="H8">
            <v>487613.56</v>
          </cell>
          <cell r="I8">
            <v>176894.27</v>
          </cell>
          <cell r="J8">
            <v>107092.58</v>
          </cell>
          <cell r="K8">
            <v>203626.71</v>
          </cell>
        </row>
        <row r="9">
          <cell r="B9">
            <v>901883</v>
          </cell>
          <cell r="C9">
            <v>740936.72</v>
          </cell>
          <cell r="D9">
            <v>740936.72</v>
          </cell>
          <cell r="E9">
            <v>721817.89</v>
          </cell>
          <cell r="F9">
            <v>19118.83</v>
          </cell>
          <cell r="G9" t="str">
            <v>-</v>
          </cell>
          <cell r="H9">
            <v>160946.28</v>
          </cell>
          <cell r="I9">
            <v>13152.64</v>
          </cell>
          <cell r="J9">
            <v>53224.11</v>
          </cell>
          <cell r="K9">
            <v>94569.52</v>
          </cell>
        </row>
        <row r="10">
          <cell r="B10">
            <v>973243</v>
          </cell>
          <cell r="C10">
            <v>646575.72</v>
          </cell>
          <cell r="D10">
            <v>646575.72</v>
          </cell>
          <cell r="E10">
            <v>635706.66</v>
          </cell>
          <cell r="F10">
            <v>10869.07</v>
          </cell>
          <cell r="G10" t="str">
            <v>-</v>
          </cell>
          <cell r="H10">
            <v>326667.28</v>
          </cell>
          <cell r="I10">
            <v>163741.63</v>
          </cell>
          <cell r="J10">
            <v>53868.47</v>
          </cell>
          <cell r="K10">
            <v>109057.18</v>
          </cell>
        </row>
        <row r="11">
          <cell r="B11">
            <v>1404357</v>
          </cell>
          <cell r="C11">
            <v>953378.86</v>
          </cell>
          <cell r="D11">
            <v>953378.86</v>
          </cell>
          <cell r="E11">
            <v>942390.89</v>
          </cell>
          <cell r="F11">
            <v>10987.96</v>
          </cell>
          <cell r="G11" t="str">
            <v>-</v>
          </cell>
          <cell r="H11">
            <v>450978.14</v>
          </cell>
          <cell r="I11">
            <v>156800.43</v>
          </cell>
          <cell r="J11">
            <v>85581.82</v>
          </cell>
          <cell r="K11">
            <v>208595.9</v>
          </cell>
        </row>
        <row r="12">
          <cell r="B12">
            <v>658838</v>
          </cell>
          <cell r="C12">
            <v>506493.91</v>
          </cell>
          <cell r="D12">
            <v>506493.91</v>
          </cell>
          <cell r="E12">
            <v>499755.98</v>
          </cell>
          <cell r="F12">
            <v>6737.93</v>
          </cell>
          <cell r="G12" t="str">
            <v>-</v>
          </cell>
          <cell r="H12">
            <v>152344.09</v>
          </cell>
          <cell r="I12">
            <v>10750.22</v>
          </cell>
          <cell r="J12">
            <v>44275.83</v>
          </cell>
          <cell r="K12">
            <v>97318.05</v>
          </cell>
        </row>
        <row r="13">
          <cell r="B13">
            <v>745519</v>
          </cell>
          <cell r="C13">
            <v>446884.94</v>
          </cell>
          <cell r="D13">
            <v>446884.94</v>
          </cell>
          <cell r="E13">
            <v>442634.92</v>
          </cell>
          <cell r="F13">
            <v>4250.03</v>
          </cell>
          <cell r="G13" t="str">
            <v>-</v>
          </cell>
          <cell r="H13">
            <v>298634.05</v>
          </cell>
          <cell r="I13">
            <v>146050.21</v>
          </cell>
          <cell r="J13">
            <v>41305.99</v>
          </cell>
          <cell r="K13">
            <v>111277.85</v>
          </cell>
        </row>
        <row r="14">
          <cell r="B14">
            <v>1338866</v>
          </cell>
          <cell r="C14">
            <v>927221.24</v>
          </cell>
          <cell r="D14">
            <v>927221.24</v>
          </cell>
          <cell r="E14">
            <v>911248.33</v>
          </cell>
          <cell r="F14">
            <v>15972.9</v>
          </cell>
          <cell r="G14" t="str">
            <v>-</v>
          </cell>
          <cell r="H14">
            <v>411644.77</v>
          </cell>
          <cell r="I14">
            <v>145639.75</v>
          </cell>
          <cell r="J14">
            <v>94286.73</v>
          </cell>
          <cell r="K14">
            <v>171718.28</v>
          </cell>
        </row>
        <row r="15">
          <cell r="B15">
            <v>641192</v>
          </cell>
          <cell r="C15">
            <v>490653.5</v>
          </cell>
          <cell r="D15">
            <v>490653.5</v>
          </cell>
          <cell r="E15">
            <v>481252.12</v>
          </cell>
          <cell r="F15">
            <v>9401.38</v>
          </cell>
          <cell r="G15" t="str">
            <v>-</v>
          </cell>
          <cell r="H15">
            <v>150538.49</v>
          </cell>
          <cell r="I15">
            <v>10825.96</v>
          </cell>
          <cell r="J15">
            <v>45897.71</v>
          </cell>
          <cell r="K15">
            <v>93814.83</v>
          </cell>
        </row>
        <row r="16">
          <cell r="B16">
            <v>697674</v>
          </cell>
          <cell r="C16">
            <v>436567.73</v>
          </cell>
          <cell r="D16">
            <v>436567.73</v>
          </cell>
          <cell r="E16">
            <v>429996.21</v>
          </cell>
          <cell r="F16">
            <v>6571.52</v>
          </cell>
          <cell r="G16" t="str">
            <v>-</v>
          </cell>
          <cell r="H16">
            <v>261106.27</v>
          </cell>
          <cell r="I16">
            <v>134813.8</v>
          </cell>
          <cell r="J16">
            <v>48389.02</v>
          </cell>
          <cell r="K16">
            <v>77903.46</v>
          </cell>
        </row>
        <row r="17">
          <cell r="B17">
            <v>740562</v>
          </cell>
          <cell r="C17">
            <v>486321.2</v>
          </cell>
          <cell r="D17">
            <v>486321.2</v>
          </cell>
          <cell r="E17">
            <v>479651.29</v>
          </cell>
          <cell r="F17">
            <v>6669.9</v>
          </cell>
          <cell r="G17" t="str">
            <v>-</v>
          </cell>
          <cell r="H17">
            <v>254240.8</v>
          </cell>
          <cell r="I17">
            <v>92914.71</v>
          </cell>
          <cell r="J17">
            <v>55402.68</v>
          </cell>
          <cell r="K17">
            <v>105923.41</v>
          </cell>
        </row>
        <row r="18">
          <cell r="B18">
            <v>359683</v>
          </cell>
          <cell r="C18">
            <v>265447.63</v>
          </cell>
          <cell r="D18">
            <v>265447.63</v>
          </cell>
          <cell r="E18">
            <v>263060.6</v>
          </cell>
          <cell r="F18">
            <v>2387.03</v>
          </cell>
          <cell r="G18" t="str">
            <v>-</v>
          </cell>
          <cell r="H18">
            <v>94235.37</v>
          </cell>
          <cell r="I18">
            <v>14935.83</v>
          </cell>
          <cell r="J18">
            <v>25728.64</v>
          </cell>
          <cell r="K18">
            <v>53570.9</v>
          </cell>
        </row>
        <row r="19">
          <cell r="B19">
            <v>380879</v>
          </cell>
          <cell r="C19">
            <v>220873.57</v>
          </cell>
          <cell r="D19">
            <v>220873.57</v>
          </cell>
          <cell r="E19">
            <v>216590.7</v>
          </cell>
          <cell r="F19">
            <v>4282.87</v>
          </cell>
          <cell r="G19" t="str">
            <v>-</v>
          </cell>
          <cell r="H19">
            <v>160005.43</v>
          </cell>
          <cell r="I19">
            <v>77978.88</v>
          </cell>
          <cell r="J19">
            <v>29674.05</v>
          </cell>
          <cell r="K19">
            <v>52352.5</v>
          </cell>
        </row>
        <row r="20">
          <cell r="B20">
            <v>217133</v>
          </cell>
          <cell r="C20">
            <v>140331.32</v>
          </cell>
          <cell r="D20">
            <v>140331.32</v>
          </cell>
          <cell r="E20">
            <v>139039.06</v>
          </cell>
          <cell r="F20">
            <v>1292.26</v>
          </cell>
          <cell r="G20" t="str">
            <v>-</v>
          </cell>
          <cell r="H20">
            <v>76801.68</v>
          </cell>
          <cell r="I20">
            <v>21231.5</v>
          </cell>
          <cell r="J20">
            <v>14537.88</v>
          </cell>
          <cell r="K20">
            <v>41032.3</v>
          </cell>
        </row>
        <row r="21">
          <cell r="B21">
            <v>101782</v>
          </cell>
          <cell r="C21">
            <v>73747.96</v>
          </cell>
          <cell r="D21">
            <v>73747.96</v>
          </cell>
          <cell r="E21">
            <v>72874.02</v>
          </cell>
          <cell r="F21">
            <v>873.94</v>
          </cell>
          <cell r="G21" t="str">
            <v>-</v>
          </cell>
          <cell r="H21">
            <v>28034.04</v>
          </cell>
          <cell r="I21">
            <v>2215.4</v>
          </cell>
          <cell r="J21">
            <v>7277.25</v>
          </cell>
          <cell r="K21">
            <v>18541.39</v>
          </cell>
        </row>
        <row r="22">
          <cell r="B22">
            <v>115351</v>
          </cell>
          <cell r="C22">
            <v>66583.36</v>
          </cell>
          <cell r="D22">
            <v>66583.36</v>
          </cell>
          <cell r="E22">
            <v>66165.04</v>
          </cell>
          <cell r="F22">
            <v>418.33</v>
          </cell>
          <cell r="G22" t="str">
            <v>-</v>
          </cell>
          <cell r="H22">
            <v>48767.64</v>
          </cell>
          <cell r="I22">
            <v>19016.09</v>
          </cell>
          <cell r="J22">
            <v>7260.63</v>
          </cell>
          <cell r="K22">
            <v>22490.92</v>
          </cell>
        </row>
        <row r="27">
          <cell r="B27">
            <v>648112</v>
          </cell>
          <cell r="C27">
            <v>436847.79</v>
          </cell>
          <cell r="D27">
            <v>436847.79</v>
          </cell>
          <cell r="E27">
            <v>433536.51</v>
          </cell>
          <cell r="F27">
            <v>3311.28</v>
          </cell>
          <cell r="G27" t="str">
            <v>-</v>
          </cell>
          <cell r="H27">
            <v>211264.21</v>
          </cell>
          <cell r="I27">
            <v>50760.06</v>
          </cell>
          <cell r="J27">
            <v>49837.11</v>
          </cell>
          <cell r="K27">
            <v>110667.03</v>
          </cell>
        </row>
        <row r="28">
          <cell r="B28">
            <v>322858</v>
          </cell>
          <cell r="C28">
            <v>233202.44</v>
          </cell>
          <cell r="D28">
            <v>233202.44</v>
          </cell>
          <cell r="E28">
            <v>232388.77</v>
          </cell>
          <cell r="F28">
            <v>813.68</v>
          </cell>
          <cell r="G28" t="str">
            <v>-</v>
          </cell>
          <cell r="H28">
            <v>89655.56</v>
          </cell>
          <cell r="I28">
            <v>3384.22</v>
          </cell>
          <cell r="J28">
            <v>30557.7</v>
          </cell>
          <cell r="K28">
            <v>55713.63</v>
          </cell>
        </row>
        <row r="29">
          <cell r="B29">
            <v>325254</v>
          </cell>
          <cell r="C29">
            <v>203645.35</v>
          </cell>
          <cell r="D29">
            <v>203645.35</v>
          </cell>
          <cell r="E29">
            <v>201147.74</v>
          </cell>
          <cell r="F29">
            <v>2497.6</v>
          </cell>
          <cell r="G29" t="str">
            <v>-</v>
          </cell>
          <cell r="H29">
            <v>121608.65</v>
          </cell>
          <cell r="I29">
            <v>47375.84</v>
          </cell>
          <cell r="J29">
            <v>19279.41</v>
          </cell>
          <cell r="K29">
            <v>54953.4</v>
          </cell>
        </row>
        <row r="30">
          <cell r="B30">
            <v>174755</v>
          </cell>
          <cell r="C30">
            <v>109559.68</v>
          </cell>
          <cell r="D30">
            <v>109559.68</v>
          </cell>
          <cell r="E30">
            <v>108619.7</v>
          </cell>
          <cell r="F30">
            <v>939.98</v>
          </cell>
          <cell r="G30" t="str">
            <v>-</v>
          </cell>
          <cell r="H30">
            <v>65195.31</v>
          </cell>
          <cell r="I30">
            <v>23209.18</v>
          </cell>
          <cell r="J30">
            <v>10485.86</v>
          </cell>
          <cell r="K30">
            <v>31500.28</v>
          </cell>
        </row>
        <row r="31">
          <cell r="B31">
            <v>82283</v>
          </cell>
          <cell r="C31">
            <v>59539.24</v>
          </cell>
          <cell r="D31">
            <v>59539.24</v>
          </cell>
          <cell r="E31">
            <v>58930.59</v>
          </cell>
          <cell r="F31">
            <v>608.65</v>
          </cell>
          <cell r="G31" t="str">
            <v>-</v>
          </cell>
          <cell r="H31">
            <v>22743.76</v>
          </cell>
          <cell r="I31">
            <v>3209.67</v>
          </cell>
          <cell r="J31">
            <v>5312.61</v>
          </cell>
          <cell r="K31">
            <v>14221.48</v>
          </cell>
        </row>
        <row r="32">
          <cell r="B32">
            <v>92472</v>
          </cell>
          <cell r="C32">
            <v>50020.44</v>
          </cell>
          <cell r="D32">
            <v>50020.44</v>
          </cell>
          <cell r="E32">
            <v>49689.11</v>
          </cell>
          <cell r="F32">
            <v>331.33</v>
          </cell>
          <cell r="G32" t="str">
            <v>-</v>
          </cell>
          <cell r="H32">
            <v>42451.56</v>
          </cell>
          <cell r="I32">
            <v>19999.51</v>
          </cell>
          <cell r="J32">
            <v>5173.25</v>
          </cell>
          <cell r="K32">
            <v>17278.79</v>
          </cell>
        </row>
        <row r="33">
          <cell r="B33">
            <v>264680</v>
          </cell>
          <cell r="C33">
            <v>173570.98</v>
          </cell>
          <cell r="D33">
            <v>173570.98</v>
          </cell>
          <cell r="E33">
            <v>171055.25</v>
          </cell>
          <cell r="F33">
            <v>2515.73</v>
          </cell>
          <cell r="G33" t="str">
            <v>-</v>
          </cell>
          <cell r="H33">
            <v>91109.02</v>
          </cell>
          <cell r="I33">
            <v>26107.58</v>
          </cell>
          <cell r="J33">
            <v>14309.4</v>
          </cell>
          <cell r="K33">
            <v>50692.04</v>
          </cell>
        </row>
        <row r="34">
          <cell r="B34">
            <v>124714</v>
          </cell>
          <cell r="C34">
            <v>92239.83</v>
          </cell>
          <cell r="D34">
            <v>92239.83</v>
          </cell>
          <cell r="E34">
            <v>91038.26</v>
          </cell>
          <cell r="F34">
            <v>1201.57</v>
          </cell>
          <cell r="G34" t="str">
            <v>-</v>
          </cell>
          <cell r="H34">
            <v>32474.17</v>
          </cell>
          <cell r="I34">
            <v>1642.23</v>
          </cell>
          <cell r="J34">
            <v>7876.19</v>
          </cell>
          <cell r="K34">
            <v>22955.75</v>
          </cell>
        </row>
        <row r="35">
          <cell r="B35">
            <v>139966</v>
          </cell>
          <cell r="C35">
            <v>81331.15</v>
          </cell>
          <cell r="D35">
            <v>81331.15</v>
          </cell>
          <cell r="E35">
            <v>80016.99</v>
          </cell>
          <cell r="F35">
            <v>1314.16</v>
          </cell>
          <cell r="G35" t="str">
            <v>-</v>
          </cell>
          <cell r="H35">
            <v>58634.85</v>
          </cell>
          <cell r="I35">
            <v>24465.35</v>
          </cell>
          <cell r="J35">
            <v>6433.21</v>
          </cell>
          <cell r="K35">
            <v>27736.29</v>
          </cell>
        </row>
        <row r="36">
          <cell r="B36">
            <v>596152</v>
          </cell>
          <cell r="C36">
            <v>398066.67</v>
          </cell>
          <cell r="D36">
            <v>396964.25</v>
          </cell>
          <cell r="E36">
            <v>391837.67</v>
          </cell>
          <cell r="F36">
            <v>5126.59</v>
          </cell>
          <cell r="G36">
            <v>1102.42</v>
          </cell>
          <cell r="H36">
            <v>198085.33</v>
          </cell>
          <cell r="I36">
            <v>60818.69</v>
          </cell>
          <cell r="J36">
            <v>43312.16</v>
          </cell>
          <cell r="K36">
            <v>93954.48</v>
          </cell>
        </row>
        <row r="37">
          <cell r="B37">
            <v>293396</v>
          </cell>
          <cell r="C37">
            <v>218103.05</v>
          </cell>
          <cell r="D37">
            <v>217559.54</v>
          </cell>
          <cell r="E37">
            <v>213562.75</v>
          </cell>
          <cell r="F37">
            <v>3996.79</v>
          </cell>
          <cell r="G37">
            <v>543.51</v>
          </cell>
          <cell r="H37">
            <v>75292.96</v>
          </cell>
          <cell r="I37">
            <v>4826.25</v>
          </cell>
          <cell r="J37">
            <v>22001.49</v>
          </cell>
          <cell r="K37">
            <v>48465.22</v>
          </cell>
        </row>
        <row r="38">
          <cell r="B38">
            <v>302756</v>
          </cell>
          <cell r="C38">
            <v>179963.63</v>
          </cell>
          <cell r="D38">
            <v>179404.72</v>
          </cell>
          <cell r="E38">
            <v>178274.91</v>
          </cell>
          <cell r="F38">
            <v>1129.8</v>
          </cell>
          <cell r="G38">
            <v>558.91</v>
          </cell>
          <cell r="H38">
            <v>122792.37</v>
          </cell>
          <cell r="I38">
            <v>55992.44</v>
          </cell>
          <cell r="J38">
            <v>21310.67</v>
          </cell>
          <cell r="K38">
            <v>45489.26</v>
          </cell>
        </row>
        <row r="39">
          <cell r="B39">
            <v>1479800</v>
          </cell>
          <cell r="C39">
            <v>1054221.14</v>
          </cell>
          <cell r="D39">
            <v>1054221.14</v>
          </cell>
          <cell r="E39">
            <v>1048693.86</v>
          </cell>
          <cell r="F39">
            <v>5527.28</v>
          </cell>
          <cell r="G39" t="str">
            <v>-</v>
          </cell>
          <cell r="H39">
            <v>425578.86</v>
          </cell>
          <cell r="I39">
            <v>142887.57</v>
          </cell>
          <cell r="J39">
            <v>102334.28</v>
          </cell>
          <cell r="K39">
            <v>180357.01</v>
          </cell>
        </row>
        <row r="40">
          <cell r="B40">
            <v>735974</v>
          </cell>
          <cell r="C40">
            <v>579975.26</v>
          </cell>
          <cell r="D40">
            <v>579975.26</v>
          </cell>
          <cell r="E40">
            <v>579117.63</v>
          </cell>
          <cell r="F40">
            <v>857.63</v>
          </cell>
          <cell r="G40" t="str">
            <v>-</v>
          </cell>
          <cell r="H40">
            <v>155998.74</v>
          </cell>
          <cell r="I40">
            <v>10048.27</v>
          </cell>
          <cell r="J40">
            <v>43999.8</v>
          </cell>
          <cell r="K40">
            <v>101950.67</v>
          </cell>
        </row>
        <row r="41">
          <cell r="B41">
            <v>743826</v>
          </cell>
          <cell r="C41">
            <v>474245.88</v>
          </cell>
          <cell r="D41">
            <v>474245.88</v>
          </cell>
          <cell r="E41">
            <v>469576.23</v>
          </cell>
          <cell r="F41">
            <v>4669.65</v>
          </cell>
          <cell r="G41" t="str">
            <v>-</v>
          </cell>
          <cell r="H41">
            <v>269580.12</v>
          </cell>
          <cell r="I41">
            <v>132839.3</v>
          </cell>
          <cell r="J41">
            <v>58334.48</v>
          </cell>
          <cell r="K41">
            <v>78406.33</v>
          </cell>
        </row>
        <row r="42">
          <cell r="B42">
            <v>750182</v>
          </cell>
          <cell r="C42">
            <v>559718.61</v>
          </cell>
          <cell r="D42">
            <v>559718.61</v>
          </cell>
          <cell r="E42">
            <v>556713.81</v>
          </cell>
          <cell r="F42">
            <v>3004.8</v>
          </cell>
          <cell r="G42" t="str">
            <v>-</v>
          </cell>
          <cell r="H42">
            <v>190463.38</v>
          </cell>
          <cell r="I42">
            <v>77554.61</v>
          </cell>
          <cell r="J42">
            <v>41378.36</v>
          </cell>
          <cell r="K42">
            <v>71530.42</v>
          </cell>
        </row>
        <row r="43">
          <cell r="B43">
            <v>378233</v>
          </cell>
          <cell r="C43">
            <v>319663.87</v>
          </cell>
          <cell r="D43">
            <v>319663.87</v>
          </cell>
          <cell r="E43">
            <v>317528.28</v>
          </cell>
          <cell r="F43">
            <v>2135.59</v>
          </cell>
          <cell r="G43" t="str">
            <v>-</v>
          </cell>
          <cell r="H43">
            <v>58569.13</v>
          </cell>
          <cell r="I43">
            <v>5427.45</v>
          </cell>
          <cell r="J43">
            <v>21819.88</v>
          </cell>
          <cell r="K43">
            <v>31321.8</v>
          </cell>
        </row>
        <row r="44">
          <cell r="B44">
            <v>371949</v>
          </cell>
          <cell r="C44">
            <v>240054.75</v>
          </cell>
          <cell r="D44">
            <v>240054.75</v>
          </cell>
          <cell r="E44">
            <v>239185.53</v>
          </cell>
          <cell r="F44">
            <v>869.22</v>
          </cell>
          <cell r="G44" t="str">
            <v>-</v>
          </cell>
          <cell r="H44">
            <v>131894.25</v>
          </cell>
          <cell r="I44">
            <v>72127.16</v>
          </cell>
          <cell r="J44">
            <v>19558.47</v>
          </cell>
          <cell r="K44">
            <v>40208.62</v>
          </cell>
        </row>
        <row r="49">
          <cell r="B49">
            <v>456215</v>
          </cell>
          <cell r="C49">
            <v>348550.77</v>
          </cell>
          <cell r="D49">
            <v>348550.77</v>
          </cell>
          <cell r="E49">
            <v>345825.48</v>
          </cell>
          <cell r="F49">
            <v>2725.29</v>
          </cell>
          <cell r="G49" t="str">
            <v>-</v>
          </cell>
          <cell r="H49">
            <v>107664.23</v>
          </cell>
          <cell r="I49">
            <v>22212.57</v>
          </cell>
          <cell r="J49">
            <v>27102.14</v>
          </cell>
          <cell r="K49">
            <v>58349.52</v>
          </cell>
        </row>
        <row r="50">
          <cell r="B50">
            <v>221448</v>
          </cell>
          <cell r="C50">
            <v>183478.59</v>
          </cell>
          <cell r="D50">
            <v>183478.59</v>
          </cell>
          <cell r="E50">
            <v>182587.44</v>
          </cell>
          <cell r="F50">
            <v>891.14</v>
          </cell>
          <cell r="G50" t="str">
            <v>-</v>
          </cell>
          <cell r="H50">
            <v>37969.41</v>
          </cell>
          <cell r="I50">
            <v>1395.41</v>
          </cell>
          <cell r="J50">
            <v>12230.03</v>
          </cell>
          <cell r="K50">
            <v>24343.97</v>
          </cell>
        </row>
        <row r="51">
          <cell r="B51">
            <v>234767</v>
          </cell>
          <cell r="C51">
            <v>165072.18</v>
          </cell>
          <cell r="D51">
            <v>165072.18</v>
          </cell>
          <cell r="E51">
            <v>163238.03</v>
          </cell>
          <cell r="F51">
            <v>1834.15</v>
          </cell>
          <cell r="G51" t="str">
            <v>-</v>
          </cell>
          <cell r="H51">
            <v>69694.82</v>
          </cell>
          <cell r="I51">
            <v>20817.16</v>
          </cell>
          <cell r="J51">
            <v>14872.11</v>
          </cell>
          <cell r="K51">
            <v>34005.55</v>
          </cell>
        </row>
        <row r="52">
          <cell r="B52">
            <v>233495</v>
          </cell>
          <cell r="C52">
            <v>171526.85</v>
          </cell>
          <cell r="D52">
            <v>171430.63</v>
          </cell>
          <cell r="E52">
            <v>170447.92</v>
          </cell>
          <cell r="F52">
            <v>982.71</v>
          </cell>
          <cell r="G52">
            <v>96.22</v>
          </cell>
          <cell r="H52">
            <v>61968.15</v>
          </cell>
          <cell r="I52">
            <v>22332.41</v>
          </cell>
          <cell r="J52">
            <v>12546.35</v>
          </cell>
          <cell r="K52">
            <v>27089.39</v>
          </cell>
        </row>
        <row r="53">
          <cell r="B53">
            <v>117281</v>
          </cell>
          <cell r="C53">
            <v>97789.54</v>
          </cell>
          <cell r="D53">
            <v>97693.33</v>
          </cell>
          <cell r="E53">
            <v>97152.2</v>
          </cell>
          <cell r="F53">
            <v>541.13</v>
          </cell>
          <cell r="G53">
            <v>96.22</v>
          </cell>
          <cell r="H53">
            <v>19491.45</v>
          </cell>
          <cell r="I53">
            <v>229.25</v>
          </cell>
          <cell r="J53">
            <v>6265.77</v>
          </cell>
          <cell r="K53">
            <v>12996.43</v>
          </cell>
        </row>
        <row r="54">
          <cell r="B54">
            <v>116214</v>
          </cell>
          <cell r="C54">
            <v>73737.3</v>
          </cell>
          <cell r="D54">
            <v>73737.3</v>
          </cell>
          <cell r="E54">
            <v>73295.72</v>
          </cell>
          <cell r="F54">
            <v>441.58</v>
          </cell>
          <cell r="G54" t="str">
            <v>-</v>
          </cell>
          <cell r="H54">
            <v>42476.7</v>
          </cell>
          <cell r="I54">
            <v>22103.15</v>
          </cell>
          <cell r="J54">
            <v>6280.58</v>
          </cell>
          <cell r="K54">
            <v>14092.96</v>
          </cell>
        </row>
        <row r="55">
          <cell r="B55">
            <v>668912</v>
          </cell>
          <cell r="C55">
            <v>430450.4</v>
          </cell>
          <cell r="D55">
            <v>430450.4</v>
          </cell>
          <cell r="E55">
            <v>428150</v>
          </cell>
          <cell r="F55">
            <v>2300.4</v>
          </cell>
          <cell r="G55" t="str">
            <v>-</v>
          </cell>
          <cell r="H55">
            <v>238461.6</v>
          </cell>
          <cell r="I55">
            <v>95299.18</v>
          </cell>
          <cell r="J55">
            <v>48807.45</v>
          </cell>
          <cell r="K55">
            <v>94354.97</v>
          </cell>
        </row>
        <row r="56">
          <cell r="B56">
            <v>326010</v>
          </cell>
          <cell r="C56">
            <v>251658.71</v>
          </cell>
          <cell r="D56">
            <v>251658.71</v>
          </cell>
          <cell r="E56">
            <v>249358.31</v>
          </cell>
          <cell r="F56">
            <v>2300.4</v>
          </cell>
          <cell r="G56" t="str">
            <v>-</v>
          </cell>
          <cell r="H56">
            <v>74351.29</v>
          </cell>
          <cell r="I56">
            <v>5910.65</v>
          </cell>
          <cell r="J56">
            <v>25708.33</v>
          </cell>
          <cell r="K56">
            <v>42732.32</v>
          </cell>
        </row>
        <row r="57">
          <cell r="B57">
            <v>342902</v>
          </cell>
          <cell r="C57">
            <v>178791.69</v>
          </cell>
          <cell r="D57">
            <v>178791.69</v>
          </cell>
          <cell r="E57">
            <v>178791.69</v>
          </cell>
          <cell r="F57" t="str">
            <v>-</v>
          </cell>
          <cell r="G57" t="str">
            <v>-</v>
          </cell>
          <cell r="H57">
            <v>164110.31</v>
          </cell>
          <cell r="I57">
            <v>89388.53</v>
          </cell>
          <cell r="J57">
            <v>23099.13</v>
          </cell>
          <cell r="K57">
            <v>51622.65</v>
          </cell>
        </row>
        <row r="58">
          <cell r="B58">
            <v>513041</v>
          </cell>
          <cell r="C58">
            <v>356418.62</v>
          </cell>
          <cell r="D58">
            <v>355944.53</v>
          </cell>
          <cell r="E58">
            <v>350423.6</v>
          </cell>
          <cell r="F58">
            <v>5520.93</v>
          </cell>
          <cell r="G58">
            <v>474.09</v>
          </cell>
          <cell r="H58">
            <v>156622.38</v>
          </cell>
          <cell r="I58">
            <v>59139.47</v>
          </cell>
          <cell r="J58">
            <v>25237.1</v>
          </cell>
          <cell r="K58">
            <v>72245.81</v>
          </cell>
        </row>
        <row r="59">
          <cell r="B59">
            <v>247297</v>
          </cell>
          <cell r="C59">
            <v>192794.83</v>
          </cell>
          <cell r="D59">
            <v>192794.83</v>
          </cell>
          <cell r="E59">
            <v>190773.63</v>
          </cell>
          <cell r="F59">
            <v>2021.2</v>
          </cell>
          <cell r="G59" t="str">
            <v>-</v>
          </cell>
          <cell r="H59">
            <v>54502.17</v>
          </cell>
          <cell r="I59">
            <v>4684.21</v>
          </cell>
          <cell r="J59">
            <v>11850.59</v>
          </cell>
          <cell r="K59">
            <v>37967.37</v>
          </cell>
        </row>
        <row r="60">
          <cell r="B60">
            <v>265744</v>
          </cell>
          <cell r="C60">
            <v>163623.79</v>
          </cell>
          <cell r="D60">
            <v>163149.7</v>
          </cell>
          <cell r="E60">
            <v>159649.97</v>
          </cell>
          <cell r="F60">
            <v>3499.73</v>
          </cell>
          <cell r="G60">
            <v>474.09</v>
          </cell>
          <cell r="H60">
            <v>102120.21</v>
          </cell>
          <cell r="I60">
            <v>54455.26</v>
          </cell>
          <cell r="J60">
            <v>13386.51</v>
          </cell>
          <cell r="K60">
            <v>34278.44</v>
          </cell>
        </row>
        <row r="61">
          <cell r="B61">
            <v>235359</v>
          </cell>
          <cell r="C61">
            <v>150175.32</v>
          </cell>
          <cell r="D61">
            <v>149717.78</v>
          </cell>
          <cell r="E61">
            <v>149717.78</v>
          </cell>
          <cell r="F61" t="str">
            <v>-</v>
          </cell>
          <cell r="G61">
            <v>457.54</v>
          </cell>
          <cell r="H61">
            <v>85183.68</v>
          </cell>
          <cell r="I61">
            <v>29683.08</v>
          </cell>
          <cell r="J61">
            <v>15676.39</v>
          </cell>
          <cell r="K61">
            <v>39824.22</v>
          </cell>
        </row>
        <row r="62">
          <cell r="B62">
            <v>113235</v>
          </cell>
          <cell r="C62">
            <v>83391.82</v>
          </cell>
          <cell r="D62">
            <v>83391.82</v>
          </cell>
          <cell r="E62">
            <v>83391.82</v>
          </cell>
          <cell r="F62" t="str">
            <v>-</v>
          </cell>
          <cell r="G62" t="str">
            <v>-</v>
          </cell>
          <cell r="H62">
            <v>29843.18</v>
          </cell>
          <cell r="I62">
            <v>2581.27</v>
          </cell>
          <cell r="J62">
            <v>7904.12</v>
          </cell>
          <cell r="K62">
            <v>19357.78</v>
          </cell>
        </row>
        <row r="63">
          <cell r="B63">
            <v>122124</v>
          </cell>
          <cell r="C63">
            <v>66783.5</v>
          </cell>
          <cell r="D63">
            <v>66325.96</v>
          </cell>
          <cell r="E63">
            <v>66325.96</v>
          </cell>
          <cell r="F63" t="str">
            <v>-</v>
          </cell>
          <cell r="G63">
            <v>457.54</v>
          </cell>
          <cell r="H63">
            <v>55340.5</v>
          </cell>
          <cell r="I63">
            <v>27101.81</v>
          </cell>
          <cell r="J63">
            <v>7772.26</v>
          </cell>
          <cell r="K63">
            <v>20466.44</v>
          </cell>
        </row>
        <row r="64">
          <cell r="B64">
            <v>488925</v>
          </cell>
          <cell r="C64">
            <v>298144.53</v>
          </cell>
          <cell r="D64">
            <v>296623.38</v>
          </cell>
          <cell r="E64">
            <v>288021.07</v>
          </cell>
          <cell r="F64">
            <v>8602.31</v>
          </cell>
          <cell r="G64">
            <v>1521.15</v>
          </cell>
          <cell r="H64">
            <v>190780.48</v>
          </cell>
          <cell r="I64">
            <v>73089.02</v>
          </cell>
          <cell r="J64">
            <v>26488.12</v>
          </cell>
          <cell r="K64">
            <v>91203.33</v>
          </cell>
        </row>
        <row r="65">
          <cell r="B65">
            <v>238829</v>
          </cell>
          <cell r="C65">
            <v>172322.19</v>
          </cell>
          <cell r="D65">
            <v>171112.27</v>
          </cell>
          <cell r="E65">
            <v>165528.75</v>
          </cell>
          <cell r="F65">
            <v>5583.52</v>
          </cell>
          <cell r="G65">
            <v>1209.92</v>
          </cell>
          <cell r="H65">
            <v>66506.81</v>
          </cell>
          <cell r="I65">
            <v>5693.66</v>
          </cell>
          <cell r="J65">
            <v>11919.33</v>
          </cell>
          <cell r="K65">
            <v>48893.82</v>
          </cell>
        </row>
        <row r="66">
          <cell r="B66">
            <v>250096</v>
          </cell>
          <cell r="C66">
            <v>125822.33</v>
          </cell>
          <cell r="D66">
            <v>125511.11</v>
          </cell>
          <cell r="E66">
            <v>122492.32</v>
          </cell>
          <cell r="F66">
            <v>3018.79</v>
          </cell>
          <cell r="G66">
            <v>311.22</v>
          </cell>
          <cell r="H66">
            <v>124273.67</v>
          </cell>
          <cell r="I66">
            <v>67395.36</v>
          </cell>
          <cell r="J66">
            <v>14568.8</v>
          </cell>
          <cell r="K66">
            <v>42309.51</v>
          </cell>
        </row>
        <row r="71">
          <cell r="B71">
            <v>666972</v>
          </cell>
          <cell r="C71">
            <v>457919.04</v>
          </cell>
          <cell r="D71">
            <v>457057.97</v>
          </cell>
          <cell r="E71">
            <v>451498.12</v>
          </cell>
          <cell r="F71">
            <v>5559.85</v>
          </cell>
          <cell r="G71">
            <v>861.07</v>
          </cell>
          <cell r="H71">
            <v>209052.96</v>
          </cell>
          <cell r="I71">
            <v>54417.23</v>
          </cell>
          <cell r="J71">
            <v>40618.9</v>
          </cell>
          <cell r="K71">
            <v>114016.83</v>
          </cell>
        </row>
        <row r="72">
          <cell r="B72">
            <v>320455</v>
          </cell>
          <cell r="C72">
            <v>248432.29</v>
          </cell>
          <cell r="D72">
            <v>248432.29</v>
          </cell>
          <cell r="E72">
            <v>244542.65</v>
          </cell>
          <cell r="F72">
            <v>3889.64</v>
          </cell>
          <cell r="G72" t="str">
            <v>-</v>
          </cell>
          <cell r="H72">
            <v>72022.71</v>
          </cell>
          <cell r="I72">
            <v>2060.31</v>
          </cell>
          <cell r="J72">
            <v>19744.87</v>
          </cell>
          <cell r="K72">
            <v>50217.53</v>
          </cell>
        </row>
        <row r="73">
          <cell r="B73">
            <v>346517</v>
          </cell>
          <cell r="C73">
            <v>209486.75</v>
          </cell>
          <cell r="D73">
            <v>208625.68</v>
          </cell>
          <cell r="E73">
            <v>206955.47</v>
          </cell>
          <cell r="F73">
            <v>1670.21</v>
          </cell>
          <cell r="G73">
            <v>861.07</v>
          </cell>
          <cell r="H73">
            <v>137030.25</v>
          </cell>
          <cell r="I73">
            <v>52356.93</v>
          </cell>
          <cell r="J73">
            <v>20874.02</v>
          </cell>
          <cell r="K73">
            <v>63799.3</v>
          </cell>
        </row>
        <row r="74">
          <cell r="B74">
            <v>646643</v>
          </cell>
          <cell r="C74">
            <v>453158.04</v>
          </cell>
          <cell r="D74">
            <v>450826.23</v>
          </cell>
          <cell r="E74">
            <v>447206.94</v>
          </cell>
          <cell r="F74">
            <v>3619.28</v>
          </cell>
          <cell r="G74">
            <v>2331.81</v>
          </cell>
          <cell r="H74">
            <v>193484.95</v>
          </cell>
          <cell r="I74">
            <v>55850.2</v>
          </cell>
          <cell r="J74">
            <v>43670.93</v>
          </cell>
          <cell r="K74">
            <v>93963.82</v>
          </cell>
        </row>
        <row r="75">
          <cell r="B75">
            <v>320496</v>
          </cell>
          <cell r="C75">
            <v>252080.77</v>
          </cell>
          <cell r="D75">
            <v>250975.48</v>
          </cell>
          <cell r="E75">
            <v>249329.26</v>
          </cell>
          <cell r="F75">
            <v>1646.22</v>
          </cell>
          <cell r="G75">
            <v>1105.3</v>
          </cell>
          <cell r="H75">
            <v>68415.22</v>
          </cell>
          <cell r="I75">
            <v>2557.44</v>
          </cell>
          <cell r="J75">
            <v>23344.21</v>
          </cell>
          <cell r="K75">
            <v>42513.58</v>
          </cell>
        </row>
        <row r="76">
          <cell r="B76">
            <v>326147</v>
          </cell>
          <cell r="C76">
            <v>201077.27</v>
          </cell>
          <cell r="D76">
            <v>199850.75</v>
          </cell>
          <cell r="E76">
            <v>197877.69</v>
          </cell>
          <cell r="F76">
            <v>1973.06</v>
          </cell>
          <cell r="G76">
            <v>1226.52</v>
          </cell>
          <cell r="H76">
            <v>125069.73</v>
          </cell>
          <cell r="I76">
            <v>53292.77</v>
          </cell>
          <cell r="J76">
            <v>20326.72</v>
          </cell>
          <cell r="K76">
            <v>51450.25</v>
          </cell>
        </row>
        <row r="77">
          <cell r="B77">
            <v>718602</v>
          </cell>
          <cell r="C77">
            <v>481552.89</v>
          </cell>
          <cell r="D77">
            <v>480393.09</v>
          </cell>
          <cell r="E77">
            <v>477923.75</v>
          </cell>
          <cell r="F77">
            <v>2469.34</v>
          </cell>
          <cell r="G77">
            <v>1159.8</v>
          </cell>
          <cell r="H77">
            <v>237049.11</v>
          </cell>
          <cell r="I77">
            <v>60975.23</v>
          </cell>
          <cell r="J77">
            <v>41994.58</v>
          </cell>
          <cell r="K77">
            <v>134079.3</v>
          </cell>
        </row>
        <row r="78">
          <cell r="B78">
            <v>341413</v>
          </cell>
          <cell r="C78">
            <v>261978.44</v>
          </cell>
          <cell r="D78">
            <v>261596.97</v>
          </cell>
          <cell r="E78">
            <v>259728.07</v>
          </cell>
          <cell r="F78">
            <v>1868.9</v>
          </cell>
          <cell r="G78">
            <v>381.47</v>
          </cell>
          <cell r="H78">
            <v>79434.56</v>
          </cell>
          <cell r="I78">
            <v>3632.71</v>
          </cell>
          <cell r="J78">
            <v>18601.69</v>
          </cell>
          <cell r="K78">
            <v>57200.16</v>
          </cell>
        </row>
        <row r="79">
          <cell r="B79">
            <v>377189</v>
          </cell>
          <cell r="C79">
            <v>219574.45</v>
          </cell>
          <cell r="D79">
            <v>218796.12</v>
          </cell>
          <cell r="E79">
            <v>218195.68</v>
          </cell>
          <cell r="F79">
            <v>600.44</v>
          </cell>
          <cell r="G79">
            <v>778.33</v>
          </cell>
          <cell r="H79">
            <v>157614.55</v>
          </cell>
          <cell r="I79">
            <v>57342.52</v>
          </cell>
          <cell r="J79">
            <v>23392.89</v>
          </cell>
          <cell r="K79">
            <v>76879.15</v>
          </cell>
        </row>
        <row r="80">
          <cell r="B80">
            <v>937990</v>
          </cell>
          <cell r="C80">
            <v>656355.56</v>
          </cell>
          <cell r="D80">
            <v>656355.56</v>
          </cell>
          <cell r="E80">
            <v>650344.16</v>
          </cell>
          <cell r="F80">
            <v>6011.4</v>
          </cell>
          <cell r="G80" t="str">
            <v>-</v>
          </cell>
          <cell r="H80">
            <v>281634.44</v>
          </cell>
          <cell r="I80">
            <v>83967.13</v>
          </cell>
          <cell r="J80">
            <v>66933.67</v>
          </cell>
          <cell r="K80">
            <v>130733.65</v>
          </cell>
        </row>
        <row r="81">
          <cell r="B81">
            <v>445150</v>
          </cell>
          <cell r="C81">
            <v>349969.5</v>
          </cell>
          <cell r="D81">
            <v>349969.5</v>
          </cell>
          <cell r="E81">
            <v>345150.7</v>
          </cell>
          <cell r="F81">
            <v>4818.8</v>
          </cell>
          <cell r="G81" t="str">
            <v>-</v>
          </cell>
          <cell r="H81">
            <v>95180.5</v>
          </cell>
          <cell r="I81">
            <v>3125.36</v>
          </cell>
          <cell r="J81">
            <v>33381.66</v>
          </cell>
          <cell r="K81">
            <v>58673.47</v>
          </cell>
        </row>
        <row r="82">
          <cell r="B82">
            <v>492840</v>
          </cell>
          <cell r="C82">
            <v>306386.06</v>
          </cell>
          <cell r="D82">
            <v>306386.06</v>
          </cell>
          <cell r="E82">
            <v>305193.46</v>
          </cell>
          <cell r="F82">
            <v>1192.6</v>
          </cell>
          <cell r="G82" t="str">
            <v>-</v>
          </cell>
          <cell r="H82">
            <v>186453.95</v>
          </cell>
          <cell r="I82">
            <v>80841.77</v>
          </cell>
          <cell r="J82">
            <v>33552.01</v>
          </cell>
          <cell r="K82">
            <v>72060.17</v>
          </cell>
        </row>
        <row r="83">
          <cell r="B83">
            <v>879477</v>
          </cell>
          <cell r="C83">
            <v>706999.98</v>
          </cell>
          <cell r="D83">
            <v>706999.98</v>
          </cell>
          <cell r="E83">
            <v>699732.77</v>
          </cell>
          <cell r="F83">
            <v>7267.22</v>
          </cell>
          <cell r="G83" t="str">
            <v>-</v>
          </cell>
          <cell r="H83">
            <v>172477.02</v>
          </cell>
          <cell r="I83">
            <v>61916.94</v>
          </cell>
          <cell r="J83">
            <v>42645.43</v>
          </cell>
          <cell r="K83">
            <v>67914.65</v>
          </cell>
        </row>
        <row r="84">
          <cell r="B84">
            <v>432188</v>
          </cell>
          <cell r="C84">
            <v>367054.49</v>
          </cell>
          <cell r="D84">
            <v>367054.49</v>
          </cell>
          <cell r="E84">
            <v>362797.05</v>
          </cell>
          <cell r="F84">
            <v>4257.44</v>
          </cell>
          <cell r="G84" t="str">
            <v>-</v>
          </cell>
          <cell r="H84">
            <v>65133.51</v>
          </cell>
          <cell r="I84">
            <v>6430.38</v>
          </cell>
          <cell r="J84">
            <v>23452.89</v>
          </cell>
          <cell r="K84">
            <v>35250.24</v>
          </cell>
        </row>
        <row r="85">
          <cell r="B85">
            <v>447289</v>
          </cell>
          <cell r="C85">
            <v>339945.49</v>
          </cell>
          <cell r="D85">
            <v>339945.49</v>
          </cell>
          <cell r="E85">
            <v>336935.71</v>
          </cell>
          <cell r="F85">
            <v>3009.78</v>
          </cell>
          <cell r="G85" t="str">
            <v>-</v>
          </cell>
          <cell r="H85">
            <v>107343.51</v>
          </cell>
          <cell r="I85">
            <v>55486.57</v>
          </cell>
          <cell r="J85">
            <v>19192.54</v>
          </cell>
          <cell r="K85">
            <v>32664.41</v>
          </cell>
        </row>
        <row r="86">
          <cell r="B86">
            <v>162508</v>
          </cell>
          <cell r="C86">
            <v>112366.01</v>
          </cell>
          <cell r="D86">
            <v>112318.13</v>
          </cell>
          <cell r="E86">
            <v>111698.59</v>
          </cell>
          <cell r="F86">
            <v>619.54</v>
          </cell>
          <cell r="G86">
            <v>47.88</v>
          </cell>
          <cell r="H86">
            <v>50142</v>
          </cell>
          <cell r="I86">
            <v>19417.36</v>
          </cell>
          <cell r="J86">
            <v>8752.26</v>
          </cell>
          <cell r="K86">
            <v>21972.38</v>
          </cell>
        </row>
        <row r="87">
          <cell r="B87">
            <v>77369</v>
          </cell>
          <cell r="C87">
            <v>60087.13</v>
          </cell>
          <cell r="D87">
            <v>60087.13</v>
          </cell>
          <cell r="E87">
            <v>59898.65</v>
          </cell>
          <cell r="F87">
            <v>188.48</v>
          </cell>
          <cell r="G87" t="str">
            <v>-</v>
          </cell>
          <cell r="H87">
            <v>17281.87</v>
          </cell>
          <cell r="I87">
            <v>1566.28</v>
          </cell>
          <cell r="J87">
            <v>4987.45</v>
          </cell>
          <cell r="K87">
            <v>10728.14</v>
          </cell>
        </row>
        <row r="88">
          <cell r="B88">
            <v>85139</v>
          </cell>
          <cell r="C88">
            <v>52278.88</v>
          </cell>
          <cell r="D88">
            <v>52231</v>
          </cell>
          <cell r="E88">
            <v>51799.94</v>
          </cell>
          <cell r="F88">
            <v>431.06</v>
          </cell>
          <cell r="G88">
            <v>47.88</v>
          </cell>
          <cell r="H88">
            <v>32860.12</v>
          </cell>
          <cell r="I88">
            <v>17851.08</v>
          </cell>
          <cell r="J88">
            <v>3764.81</v>
          </cell>
          <cell r="K88">
            <v>11244.24</v>
          </cell>
        </row>
        <row r="93">
          <cell r="B93">
            <v>400564</v>
          </cell>
          <cell r="C93">
            <v>275328.48</v>
          </cell>
          <cell r="D93">
            <v>275328.48</v>
          </cell>
          <cell r="E93">
            <v>272886.92</v>
          </cell>
          <cell r="F93">
            <v>2441.56</v>
          </cell>
          <cell r="G93" t="str">
            <v>-</v>
          </cell>
          <cell r="H93">
            <v>125235.53</v>
          </cell>
          <cell r="I93">
            <v>32864.89</v>
          </cell>
          <cell r="J93">
            <v>30201.41</v>
          </cell>
          <cell r="K93">
            <v>62169.23</v>
          </cell>
        </row>
        <row r="94">
          <cell r="B94">
            <v>193788</v>
          </cell>
          <cell r="C94">
            <v>147831.31</v>
          </cell>
          <cell r="D94">
            <v>147831.31</v>
          </cell>
          <cell r="E94">
            <v>146201.74</v>
          </cell>
          <cell r="F94">
            <v>1629.57</v>
          </cell>
          <cell r="G94" t="str">
            <v>-</v>
          </cell>
          <cell r="H94">
            <v>45956.69</v>
          </cell>
          <cell r="I94">
            <v>3695.07</v>
          </cell>
          <cell r="J94">
            <v>14195.48</v>
          </cell>
          <cell r="K94">
            <v>28066.14</v>
          </cell>
        </row>
        <row r="95">
          <cell r="B95">
            <v>206776</v>
          </cell>
          <cell r="C95">
            <v>127497.16</v>
          </cell>
          <cell r="D95">
            <v>127497.16</v>
          </cell>
          <cell r="E95">
            <v>126685.18</v>
          </cell>
          <cell r="F95">
            <v>811.99</v>
          </cell>
          <cell r="G95" t="str">
            <v>-</v>
          </cell>
          <cell r="H95">
            <v>79278.84</v>
          </cell>
          <cell r="I95">
            <v>29169.82</v>
          </cell>
          <cell r="J95">
            <v>16005.93</v>
          </cell>
          <cell r="K95">
            <v>34103.09</v>
          </cell>
        </row>
        <row r="96">
          <cell r="B96">
            <v>375872</v>
          </cell>
          <cell r="C96">
            <v>267503.3</v>
          </cell>
          <cell r="D96">
            <v>267503.3</v>
          </cell>
          <cell r="E96">
            <v>266122.83</v>
          </cell>
          <cell r="F96">
            <v>1380.47</v>
          </cell>
          <cell r="G96" t="str">
            <v>-</v>
          </cell>
          <cell r="H96">
            <v>108368.7</v>
          </cell>
          <cell r="I96">
            <v>40631.43</v>
          </cell>
          <cell r="J96">
            <v>23168.47</v>
          </cell>
          <cell r="K96">
            <v>44568.8</v>
          </cell>
        </row>
        <row r="97">
          <cell r="B97">
            <v>189375</v>
          </cell>
          <cell r="C97">
            <v>151693.16</v>
          </cell>
          <cell r="D97">
            <v>151693.16</v>
          </cell>
          <cell r="E97">
            <v>151284.86</v>
          </cell>
          <cell r="F97">
            <v>408.3</v>
          </cell>
          <cell r="G97" t="str">
            <v>-</v>
          </cell>
          <cell r="H97">
            <v>37681.84</v>
          </cell>
          <cell r="I97">
            <v>2178.32</v>
          </cell>
          <cell r="J97">
            <v>11674.43</v>
          </cell>
          <cell r="K97">
            <v>23829.08</v>
          </cell>
        </row>
        <row r="98">
          <cell r="B98">
            <v>186497</v>
          </cell>
          <cell r="C98">
            <v>115810.14</v>
          </cell>
          <cell r="D98">
            <v>115810.14</v>
          </cell>
          <cell r="E98">
            <v>114837.97</v>
          </cell>
          <cell r="F98">
            <v>972.17</v>
          </cell>
          <cell r="G98" t="str">
            <v>-</v>
          </cell>
          <cell r="H98">
            <v>70686.86</v>
          </cell>
          <cell r="I98">
            <v>38453.11</v>
          </cell>
          <cell r="J98">
            <v>11494.04</v>
          </cell>
          <cell r="K98">
            <v>20739.7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4274.01</v>
          </cell>
          <cell r="C5">
            <v>6327714.86</v>
          </cell>
          <cell r="D5">
            <v>6309432.95</v>
          </cell>
          <cell r="E5">
            <v>6255160.08</v>
          </cell>
          <cell r="F5">
            <v>54272.88</v>
          </cell>
          <cell r="G5">
            <v>18281.9</v>
          </cell>
          <cell r="H5">
            <v>3166559.15</v>
          </cell>
          <cell r="I5">
            <v>904742.02</v>
          </cell>
          <cell r="J5">
            <v>700016.4</v>
          </cell>
          <cell r="K5">
            <v>1561800.73</v>
          </cell>
        </row>
        <row r="6">
          <cell r="B6">
            <v>4571589</v>
          </cell>
          <cell r="C6">
            <v>3450418.56</v>
          </cell>
          <cell r="D6">
            <v>3439043.35</v>
          </cell>
          <cell r="E6">
            <v>3411126.68</v>
          </cell>
          <cell r="F6">
            <v>27916.68</v>
          </cell>
          <cell r="G6">
            <v>11375.21</v>
          </cell>
          <cell r="H6">
            <v>1121170.44</v>
          </cell>
          <cell r="I6">
            <v>43732.39</v>
          </cell>
          <cell r="J6">
            <v>339506.22</v>
          </cell>
          <cell r="K6">
            <v>737931.83</v>
          </cell>
        </row>
        <row r="7">
          <cell r="B7">
            <v>4922685.01</v>
          </cell>
          <cell r="C7">
            <v>2877296.3</v>
          </cell>
          <cell r="D7">
            <v>2870389.6</v>
          </cell>
          <cell r="E7">
            <v>2844033.4</v>
          </cell>
          <cell r="F7">
            <v>26356.2</v>
          </cell>
          <cell r="G7">
            <v>6906.7</v>
          </cell>
          <cell r="H7">
            <v>2045388.71</v>
          </cell>
          <cell r="I7">
            <v>861009.63</v>
          </cell>
          <cell r="J7">
            <v>360510.18</v>
          </cell>
          <cell r="K7">
            <v>823868.9</v>
          </cell>
        </row>
        <row r="8">
          <cell r="B8">
            <v>1459030</v>
          </cell>
          <cell r="C8">
            <v>1052997.09</v>
          </cell>
          <cell r="D8">
            <v>1052997.09</v>
          </cell>
          <cell r="E8">
            <v>1046235.92</v>
          </cell>
          <cell r="F8">
            <v>6761.18</v>
          </cell>
          <cell r="G8" t="str">
            <v>-</v>
          </cell>
          <cell r="H8">
            <v>406032.91</v>
          </cell>
          <cell r="I8">
            <v>106077.82</v>
          </cell>
          <cell r="J8">
            <v>113436.24</v>
          </cell>
          <cell r="K8">
            <v>186518.84</v>
          </cell>
        </row>
        <row r="9">
          <cell r="B9">
            <v>706821</v>
          </cell>
          <cell r="C9">
            <v>564296.61</v>
          </cell>
          <cell r="D9">
            <v>564296.61</v>
          </cell>
          <cell r="E9">
            <v>561920.71</v>
          </cell>
          <cell r="F9">
            <v>2375.9</v>
          </cell>
          <cell r="G9" t="str">
            <v>-</v>
          </cell>
          <cell r="H9">
            <v>142524.39</v>
          </cell>
          <cell r="I9">
            <v>4044.08</v>
          </cell>
          <cell r="J9">
            <v>51754.16</v>
          </cell>
          <cell r="K9">
            <v>86726.15</v>
          </cell>
        </row>
        <row r="10">
          <cell r="B10">
            <v>752209</v>
          </cell>
          <cell r="C10">
            <v>488700.48</v>
          </cell>
          <cell r="D10">
            <v>488700.48</v>
          </cell>
          <cell r="E10">
            <v>484315.21</v>
          </cell>
          <cell r="F10">
            <v>4385.28</v>
          </cell>
          <cell r="G10" t="str">
            <v>-</v>
          </cell>
          <cell r="H10">
            <v>263508.51</v>
          </cell>
          <cell r="I10">
            <v>102033.74</v>
          </cell>
          <cell r="J10">
            <v>61682.09</v>
          </cell>
          <cell r="K10">
            <v>99792.69</v>
          </cell>
        </row>
        <row r="11">
          <cell r="B11">
            <v>356701.01</v>
          </cell>
          <cell r="C11">
            <v>255534.92</v>
          </cell>
          <cell r="D11">
            <v>255426</v>
          </cell>
          <cell r="E11">
            <v>253625.06</v>
          </cell>
          <cell r="F11">
            <v>1800.94</v>
          </cell>
          <cell r="G11">
            <v>108.91</v>
          </cell>
          <cell r="H11">
            <v>101166.09</v>
          </cell>
          <cell r="I11">
            <v>28466.12</v>
          </cell>
          <cell r="J11">
            <v>19532.97</v>
          </cell>
          <cell r="K11">
            <v>53167</v>
          </cell>
        </row>
        <row r="12">
          <cell r="B12">
            <v>171402</v>
          </cell>
          <cell r="C12">
            <v>134595.24</v>
          </cell>
          <cell r="D12">
            <v>134595.24</v>
          </cell>
          <cell r="E12">
            <v>133330.18</v>
          </cell>
          <cell r="F12">
            <v>1265.06</v>
          </cell>
          <cell r="G12" t="str">
            <v>-</v>
          </cell>
          <cell r="H12">
            <v>36806.77</v>
          </cell>
          <cell r="I12">
            <v>642.46</v>
          </cell>
          <cell r="J12">
            <v>10515.36</v>
          </cell>
          <cell r="K12">
            <v>25648.95</v>
          </cell>
        </row>
        <row r="13">
          <cell r="B13">
            <v>185299</v>
          </cell>
          <cell r="C13">
            <v>120939.68</v>
          </cell>
          <cell r="D13">
            <v>120830.76</v>
          </cell>
          <cell r="E13">
            <v>120294.88</v>
          </cell>
          <cell r="F13">
            <v>535.88</v>
          </cell>
          <cell r="G13">
            <v>108.91</v>
          </cell>
          <cell r="H13">
            <v>64359.32</v>
          </cell>
          <cell r="I13">
            <v>27823.66</v>
          </cell>
          <cell r="J13">
            <v>9017.61</v>
          </cell>
          <cell r="K13">
            <v>27518.05</v>
          </cell>
        </row>
        <row r="14">
          <cell r="B14">
            <v>633285.99</v>
          </cell>
          <cell r="C14">
            <v>416319.13</v>
          </cell>
          <cell r="D14">
            <v>416319.13</v>
          </cell>
          <cell r="E14">
            <v>413114.09</v>
          </cell>
          <cell r="F14">
            <v>3205.04</v>
          </cell>
          <cell r="G14" t="str">
            <v>-</v>
          </cell>
          <cell r="H14">
            <v>216966.87</v>
          </cell>
          <cell r="I14">
            <v>48094.14</v>
          </cell>
          <cell r="J14">
            <v>45672.78</v>
          </cell>
          <cell r="K14">
            <v>123199.95</v>
          </cell>
        </row>
        <row r="15">
          <cell r="B15">
            <v>309186</v>
          </cell>
          <cell r="C15">
            <v>228127.89</v>
          </cell>
          <cell r="D15">
            <v>228127.89</v>
          </cell>
          <cell r="E15">
            <v>225342.95</v>
          </cell>
          <cell r="F15">
            <v>2784.94</v>
          </cell>
          <cell r="G15" t="str">
            <v>-</v>
          </cell>
          <cell r="H15">
            <v>81058.1</v>
          </cell>
          <cell r="I15">
            <v>852.27</v>
          </cell>
          <cell r="J15">
            <v>21136.07</v>
          </cell>
          <cell r="K15">
            <v>59069.77</v>
          </cell>
        </row>
        <row r="16">
          <cell r="B16">
            <v>324100</v>
          </cell>
          <cell r="C16">
            <v>188191.23</v>
          </cell>
          <cell r="D16">
            <v>188191.23</v>
          </cell>
          <cell r="E16">
            <v>187771.14</v>
          </cell>
          <cell r="F16">
            <v>420.1</v>
          </cell>
          <cell r="G16" t="str">
            <v>-</v>
          </cell>
          <cell r="H16">
            <v>135908.76</v>
          </cell>
          <cell r="I16">
            <v>47241.87</v>
          </cell>
          <cell r="J16">
            <v>24536.71</v>
          </cell>
          <cell r="K16">
            <v>64130.18</v>
          </cell>
        </row>
        <row r="17">
          <cell r="B17">
            <v>362617</v>
          </cell>
          <cell r="C17">
            <v>220683.87</v>
          </cell>
          <cell r="D17">
            <v>220382.53</v>
          </cell>
          <cell r="E17">
            <v>217833.49</v>
          </cell>
          <cell r="F17">
            <v>2549.04</v>
          </cell>
          <cell r="G17">
            <v>301.34</v>
          </cell>
          <cell r="H17">
            <v>141933.13</v>
          </cell>
          <cell r="I17">
            <v>49070.86</v>
          </cell>
          <cell r="J17">
            <v>29812.99</v>
          </cell>
          <cell r="K17">
            <v>63049.28</v>
          </cell>
        </row>
        <row r="18">
          <cell r="B18">
            <v>172251</v>
          </cell>
          <cell r="C18">
            <v>123763.02</v>
          </cell>
          <cell r="D18">
            <v>123461.67</v>
          </cell>
          <cell r="E18">
            <v>122244.03</v>
          </cell>
          <cell r="F18">
            <v>1217.65</v>
          </cell>
          <cell r="G18">
            <v>301.34</v>
          </cell>
          <cell r="H18">
            <v>48487.98</v>
          </cell>
          <cell r="I18">
            <v>2662.1</v>
          </cell>
          <cell r="J18">
            <v>14372.66</v>
          </cell>
          <cell r="K18">
            <v>31453.22</v>
          </cell>
        </row>
        <row r="19">
          <cell r="B19">
            <v>190366</v>
          </cell>
          <cell r="C19">
            <v>96920.85</v>
          </cell>
          <cell r="D19">
            <v>96920.85</v>
          </cell>
          <cell r="E19">
            <v>95589.46</v>
          </cell>
          <cell r="F19">
            <v>1331.39</v>
          </cell>
          <cell r="G19" t="str">
            <v>-</v>
          </cell>
          <cell r="H19">
            <v>93445.15</v>
          </cell>
          <cell r="I19">
            <v>46408.77</v>
          </cell>
          <cell r="J19">
            <v>15440.32</v>
          </cell>
          <cell r="K19">
            <v>31596.06</v>
          </cell>
        </row>
        <row r="20">
          <cell r="B20">
            <v>362734</v>
          </cell>
          <cell r="C20">
            <v>240629.44</v>
          </cell>
          <cell r="D20">
            <v>236648.8</v>
          </cell>
          <cell r="E20">
            <v>234173.9</v>
          </cell>
          <cell r="F20">
            <v>2474.9</v>
          </cell>
          <cell r="G20">
            <v>3980.64</v>
          </cell>
          <cell r="H20">
            <v>122104.56</v>
          </cell>
          <cell r="I20">
            <v>35151.95</v>
          </cell>
          <cell r="J20">
            <v>25842.88</v>
          </cell>
          <cell r="K20">
            <v>61109.73</v>
          </cell>
        </row>
        <row r="21">
          <cell r="B21">
            <v>173218</v>
          </cell>
          <cell r="C21">
            <v>128781.48</v>
          </cell>
          <cell r="D21">
            <v>125497.41</v>
          </cell>
          <cell r="E21">
            <v>124195.11</v>
          </cell>
          <cell r="F21">
            <v>1302.3</v>
          </cell>
          <cell r="G21">
            <v>3284.07</v>
          </cell>
          <cell r="H21">
            <v>44436.51</v>
          </cell>
          <cell r="I21">
            <v>1266.65</v>
          </cell>
          <cell r="J21">
            <v>14323.25</v>
          </cell>
          <cell r="K21">
            <v>28846.62</v>
          </cell>
        </row>
        <row r="22">
          <cell r="B22">
            <v>189516</v>
          </cell>
          <cell r="C22">
            <v>111847.96</v>
          </cell>
          <cell r="D22">
            <v>111151.39</v>
          </cell>
          <cell r="E22">
            <v>109978.8</v>
          </cell>
          <cell r="F22">
            <v>1172.6</v>
          </cell>
          <cell r="G22">
            <v>696.56</v>
          </cell>
          <cell r="H22">
            <v>77668.04</v>
          </cell>
          <cell r="I22">
            <v>33885.3</v>
          </cell>
          <cell r="J22">
            <v>11519.63</v>
          </cell>
          <cell r="K22">
            <v>32263.11</v>
          </cell>
        </row>
        <row r="27">
          <cell r="B27">
            <v>362333</v>
          </cell>
          <cell r="C27">
            <v>242205.66</v>
          </cell>
          <cell r="D27">
            <v>240760.23</v>
          </cell>
          <cell r="E27">
            <v>239458.09</v>
          </cell>
          <cell r="F27">
            <v>1302.14</v>
          </cell>
          <cell r="G27">
            <v>1445.43</v>
          </cell>
          <cell r="H27">
            <v>120127.33</v>
          </cell>
          <cell r="I27">
            <v>36832.87</v>
          </cell>
          <cell r="J27">
            <v>29028.15</v>
          </cell>
          <cell r="K27">
            <v>54266.31</v>
          </cell>
        </row>
        <row r="28">
          <cell r="B28">
            <v>178734</v>
          </cell>
          <cell r="C28">
            <v>135197.47</v>
          </cell>
          <cell r="D28">
            <v>134129.43</v>
          </cell>
          <cell r="E28">
            <v>133352.24</v>
          </cell>
          <cell r="F28">
            <v>777.19</v>
          </cell>
          <cell r="G28">
            <v>1068.04</v>
          </cell>
          <cell r="H28">
            <v>43536.53</v>
          </cell>
          <cell r="I28">
            <v>1339.78</v>
          </cell>
          <cell r="J28">
            <v>15265.28</v>
          </cell>
          <cell r="K28">
            <v>26931.47</v>
          </cell>
        </row>
        <row r="29">
          <cell r="B29">
            <v>183599</v>
          </cell>
          <cell r="C29">
            <v>107008.2</v>
          </cell>
          <cell r="D29">
            <v>106630.8</v>
          </cell>
          <cell r="E29">
            <v>106105.84</v>
          </cell>
          <cell r="F29">
            <v>524.96</v>
          </cell>
          <cell r="G29">
            <v>377.4</v>
          </cell>
          <cell r="H29">
            <v>76590.8</v>
          </cell>
          <cell r="I29">
            <v>35493.09</v>
          </cell>
          <cell r="J29">
            <v>13762.86</v>
          </cell>
          <cell r="K29">
            <v>27334.85</v>
          </cell>
        </row>
        <row r="30">
          <cell r="B30">
            <v>347519</v>
          </cell>
          <cell r="C30">
            <v>224626.14</v>
          </cell>
          <cell r="D30">
            <v>224038.88</v>
          </cell>
          <cell r="E30">
            <v>222245.8</v>
          </cell>
          <cell r="F30">
            <v>1793.08</v>
          </cell>
          <cell r="G30">
            <v>587.26</v>
          </cell>
          <cell r="H30">
            <v>122892.86</v>
          </cell>
          <cell r="I30">
            <v>35590.82</v>
          </cell>
          <cell r="J30">
            <v>28290.31</v>
          </cell>
          <cell r="K30">
            <v>59011.72</v>
          </cell>
        </row>
        <row r="31">
          <cell r="B31">
            <v>168319</v>
          </cell>
          <cell r="C31">
            <v>121920.22</v>
          </cell>
          <cell r="D31">
            <v>121821.19</v>
          </cell>
          <cell r="E31">
            <v>121311.8</v>
          </cell>
          <cell r="F31">
            <v>509.39</v>
          </cell>
          <cell r="G31">
            <v>99.03</v>
          </cell>
          <cell r="H31">
            <v>46398.78</v>
          </cell>
          <cell r="I31">
            <v>2395.88</v>
          </cell>
          <cell r="J31">
            <v>14946.63</v>
          </cell>
          <cell r="K31">
            <v>29056.27</v>
          </cell>
        </row>
        <row r="32">
          <cell r="B32">
            <v>179200</v>
          </cell>
          <cell r="C32">
            <v>102705.92</v>
          </cell>
          <cell r="D32">
            <v>102217.69</v>
          </cell>
          <cell r="E32">
            <v>100934</v>
          </cell>
          <cell r="F32">
            <v>1283.69</v>
          </cell>
          <cell r="G32">
            <v>488.23</v>
          </cell>
          <cell r="H32">
            <v>76494.08</v>
          </cell>
          <cell r="I32">
            <v>33194.94</v>
          </cell>
          <cell r="J32">
            <v>13343.69</v>
          </cell>
          <cell r="K32">
            <v>29955.45</v>
          </cell>
        </row>
        <row r="33">
          <cell r="B33">
            <v>955004.01</v>
          </cell>
          <cell r="C33">
            <v>628902.41</v>
          </cell>
          <cell r="D33">
            <v>628902.41</v>
          </cell>
          <cell r="E33">
            <v>626990.8</v>
          </cell>
          <cell r="F33">
            <v>1911.61</v>
          </cell>
          <cell r="G33" t="str">
            <v>-</v>
          </cell>
          <cell r="H33">
            <v>326101.6</v>
          </cell>
          <cell r="I33">
            <v>89133.69</v>
          </cell>
          <cell r="J33">
            <v>69817.69</v>
          </cell>
          <cell r="K33">
            <v>167150.21</v>
          </cell>
        </row>
        <row r="34">
          <cell r="B34">
            <v>464918</v>
          </cell>
          <cell r="C34">
            <v>355881.52</v>
          </cell>
          <cell r="D34">
            <v>355881.52</v>
          </cell>
          <cell r="E34">
            <v>355715.03</v>
          </cell>
          <cell r="F34">
            <v>166.49</v>
          </cell>
          <cell r="G34" t="str">
            <v>-</v>
          </cell>
          <cell r="H34">
            <v>109036.49</v>
          </cell>
          <cell r="I34">
            <v>954.42</v>
          </cell>
          <cell r="J34">
            <v>33257.58</v>
          </cell>
          <cell r="K34">
            <v>74824.49</v>
          </cell>
        </row>
        <row r="35">
          <cell r="B35">
            <v>490086</v>
          </cell>
          <cell r="C35">
            <v>273020.89</v>
          </cell>
          <cell r="D35">
            <v>273020.89</v>
          </cell>
          <cell r="E35">
            <v>271275.77</v>
          </cell>
          <cell r="F35">
            <v>1745.13</v>
          </cell>
          <cell r="G35" t="str">
            <v>-</v>
          </cell>
          <cell r="H35">
            <v>217065.11</v>
          </cell>
          <cell r="I35">
            <v>88179.27</v>
          </cell>
          <cell r="J35">
            <v>36560.11</v>
          </cell>
          <cell r="K35">
            <v>92325.73</v>
          </cell>
        </row>
        <row r="36">
          <cell r="B36">
            <v>152577</v>
          </cell>
          <cell r="C36">
            <v>110022.65</v>
          </cell>
          <cell r="D36">
            <v>110022.65</v>
          </cell>
          <cell r="E36">
            <v>109823.08</v>
          </cell>
          <cell r="F36">
            <v>199.58</v>
          </cell>
          <cell r="G36" t="str">
            <v>-</v>
          </cell>
          <cell r="H36">
            <v>42554.35</v>
          </cell>
          <cell r="I36">
            <v>11721.17</v>
          </cell>
          <cell r="J36">
            <v>8511.6</v>
          </cell>
          <cell r="K36">
            <v>22321.58</v>
          </cell>
        </row>
        <row r="37">
          <cell r="B37">
            <v>76862</v>
          </cell>
          <cell r="C37">
            <v>62227.77</v>
          </cell>
          <cell r="D37">
            <v>62227.77</v>
          </cell>
          <cell r="E37">
            <v>62227.77</v>
          </cell>
          <cell r="F37" t="str">
            <v>-</v>
          </cell>
          <cell r="G37" t="str">
            <v>-</v>
          </cell>
          <cell r="H37">
            <v>14634.23</v>
          </cell>
          <cell r="I37">
            <v>269.38</v>
          </cell>
          <cell r="J37">
            <v>3897.3</v>
          </cell>
          <cell r="K37">
            <v>10467.55</v>
          </cell>
        </row>
        <row r="38">
          <cell r="B38">
            <v>75715</v>
          </cell>
          <cell r="C38">
            <v>47794.88</v>
          </cell>
          <cell r="D38">
            <v>47794.88</v>
          </cell>
          <cell r="E38">
            <v>47595.31</v>
          </cell>
          <cell r="F38">
            <v>199.58</v>
          </cell>
          <cell r="G38" t="str">
            <v>-</v>
          </cell>
          <cell r="H38">
            <v>27920.12</v>
          </cell>
          <cell r="I38">
            <v>11451.79</v>
          </cell>
          <cell r="J38">
            <v>4614.29</v>
          </cell>
          <cell r="K38">
            <v>11854.03</v>
          </cell>
        </row>
        <row r="39">
          <cell r="B39">
            <v>814505</v>
          </cell>
          <cell r="C39">
            <v>518805.8</v>
          </cell>
          <cell r="D39">
            <v>517378.61</v>
          </cell>
          <cell r="E39">
            <v>506489.15</v>
          </cell>
          <cell r="F39">
            <v>10889.46</v>
          </cell>
          <cell r="G39">
            <v>1427.19</v>
          </cell>
          <cell r="H39">
            <v>295699.2</v>
          </cell>
          <cell r="I39">
            <v>76258.63</v>
          </cell>
          <cell r="J39">
            <v>63968.92</v>
          </cell>
          <cell r="K39">
            <v>155471.64</v>
          </cell>
        </row>
        <row r="40">
          <cell r="B40">
            <v>386664</v>
          </cell>
          <cell r="C40">
            <v>271556.88</v>
          </cell>
          <cell r="D40">
            <v>271153.36</v>
          </cell>
          <cell r="E40">
            <v>265741.92</v>
          </cell>
          <cell r="F40">
            <v>5411.44</v>
          </cell>
          <cell r="G40">
            <v>403.53</v>
          </cell>
          <cell r="H40">
            <v>115107.12</v>
          </cell>
          <cell r="I40">
            <v>6368.51</v>
          </cell>
          <cell r="J40">
            <v>32488.96</v>
          </cell>
          <cell r="K40">
            <v>76249.64</v>
          </cell>
        </row>
        <row r="41">
          <cell r="B41">
            <v>427841</v>
          </cell>
          <cell r="C41">
            <v>247248.92</v>
          </cell>
          <cell r="D41">
            <v>246225.25</v>
          </cell>
          <cell r="E41">
            <v>240747.23</v>
          </cell>
          <cell r="F41">
            <v>5478.02</v>
          </cell>
          <cell r="G41">
            <v>1023.67</v>
          </cell>
          <cell r="H41">
            <v>180592.08</v>
          </cell>
          <cell r="I41">
            <v>69890.12</v>
          </cell>
          <cell r="J41">
            <v>31479.96</v>
          </cell>
          <cell r="K41">
            <v>79222</v>
          </cell>
        </row>
        <row r="42">
          <cell r="B42">
            <v>237497</v>
          </cell>
          <cell r="C42">
            <v>158906.14</v>
          </cell>
          <cell r="D42">
            <v>158562.52</v>
          </cell>
          <cell r="E42">
            <v>157140.22</v>
          </cell>
          <cell r="F42">
            <v>1422.3</v>
          </cell>
          <cell r="G42">
            <v>343.62</v>
          </cell>
          <cell r="H42">
            <v>78590.86</v>
          </cell>
          <cell r="I42">
            <v>27068.84</v>
          </cell>
          <cell r="J42">
            <v>12624.48</v>
          </cell>
          <cell r="K42">
            <v>38897.54</v>
          </cell>
        </row>
        <row r="43">
          <cell r="B43">
            <v>111773</v>
          </cell>
          <cell r="C43">
            <v>86219.77</v>
          </cell>
          <cell r="D43">
            <v>86196.49</v>
          </cell>
          <cell r="E43">
            <v>85193.75</v>
          </cell>
          <cell r="F43">
            <v>1002.73</v>
          </cell>
          <cell r="G43">
            <v>23.29</v>
          </cell>
          <cell r="H43">
            <v>25553.23</v>
          </cell>
          <cell r="I43">
            <v>2255.13</v>
          </cell>
          <cell r="J43">
            <v>5643.4</v>
          </cell>
          <cell r="K43">
            <v>17654.7</v>
          </cell>
        </row>
        <row r="44">
          <cell r="B44">
            <v>125724</v>
          </cell>
          <cell r="C44">
            <v>72686.37</v>
          </cell>
          <cell r="D44">
            <v>72366.03</v>
          </cell>
          <cell r="E44">
            <v>71946.47</v>
          </cell>
          <cell r="F44">
            <v>419.57</v>
          </cell>
          <cell r="G44">
            <v>320.34</v>
          </cell>
          <cell r="H44">
            <v>53037.63</v>
          </cell>
          <cell r="I44">
            <v>24813.72</v>
          </cell>
          <cell r="J44">
            <v>6981.08</v>
          </cell>
          <cell r="K44">
            <v>21242.83</v>
          </cell>
        </row>
        <row r="49">
          <cell r="B49">
            <v>626277</v>
          </cell>
          <cell r="C49">
            <v>416107.41</v>
          </cell>
          <cell r="D49">
            <v>408718.8</v>
          </cell>
          <cell r="E49">
            <v>403904.8</v>
          </cell>
          <cell r="F49">
            <v>4814</v>
          </cell>
          <cell r="G49">
            <v>7388.61</v>
          </cell>
          <cell r="H49">
            <v>210169.59</v>
          </cell>
          <cell r="I49">
            <v>76425.46</v>
          </cell>
          <cell r="J49">
            <v>39562.49</v>
          </cell>
          <cell r="K49">
            <v>94181.64</v>
          </cell>
        </row>
        <row r="50">
          <cell r="B50">
            <v>302394</v>
          </cell>
          <cell r="C50">
            <v>234765.16</v>
          </cell>
          <cell r="D50">
            <v>231139.75</v>
          </cell>
          <cell r="E50">
            <v>229243.48</v>
          </cell>
          <cell r="F50">
            <v>1896.27</v>
          </cell>
          <cell r="G50">
            <v>3625.41</v>
          </cell>
          <cell r="H50">
            <v>67628.84</v>
          </cell>
          <cell r="I50">
            <v>2955.45</v>
          </cell>
          <cell r="J50">
            <v>18078.45</v>
          </cell>
          <cell r="K50">
            <v>46594.94</v>
          </cell>
        </row>
        <row r="51">
          <cell r="B51">
            <v>323883</v>
          </cell>
          <cell r="C51">
            <v>181342.24</v>
          </cell>
          <cell r="D51">
            <v>177579.05</v>
          </cell>
          <cell r="E51">
            <v>174661.32</v>
          </cell>
          <cell r="F51">
            <v>2917.73</v>
          </cell>
          <cell r="G51">
            <v>3763.2</v>
          </cell>
          <cell r="H51">
            <v>142540.75</v>
          </cell>
          <cell r="I51">
            <v>73470.01</v>
          </cell>
          <cell r="J51">
            <v>21484.04</v>
          </cell>
          <cell r="K51">
            <v>47586.7</v>
          </cell>
        </row>
        <row r="52">
          <cell r="B52">
            <v>389299</v>
          </cell>
          <cell r="C52">
            <v>251644.25</v>
          </cell>
          <cell r="D52">
            <v>250984.5</v>
          </cell>
          <cell r="E52">
            <v>250460.91</v>
          </cell>
          <cell r="F52">
            <v>523.59</v>
          </cell>
          <cell r="G52">
            <v>659.74</v>
          </cell>
          <cell r="H52">
            <v>137654.75</v>
          </cell>
          <cell r="I52">
            <v>45161.58</v>
          </cell>
          <cell r="J52">
            <v>31014.33</v>
          </cell>
          <cell r="K52">
            <v>61478.84</v>
          </cell>
        </row>
        <row r="53">
          <cell r="B53">
            <v>189309</v>
          </cell>
          <cell r="C53">
            <v>142158.82</v>
          </cell>
          <cell r="D53">
            <v>141627.46</v>
          </cell>
          <cell r="E53">
            <v>141412.41</v>
          </cell>
          <cell r="F53">
            <v>215.06</v>
          </cell>
          <cell r="G53">
            <v>531.36</v>
          </cell>
          <cell r="H53">
            <v>47150.18</v>
          </cell>
          <cell r="I53">
            <v>1171.08</v>
          </cell>
          <cell r="J53">
            <v>14028.64</v>
          </cell>
          <cell r="K53">
            <v>31950.45</v>
          </cell>
        </row>
        <row r="54">
          <cell r="B54">
            <v>199990</v>
          </cell>
          <cell r="C54">
            <v>109485.43</v>
          </cell>
          <cell r="D54">
            <v>109357.04</v>
          </cell>
          <cell r="E54">
            <v>109048.5</v>
          </cell>
          <cell r="F54">
            <v>308.54</v>
          </cell>
          <cell r="G54">
            <v>128.39</v>
          </cell>
          <cell r="H54">
            <v>90504.57</v>
          </cell>
          <cell r="I54">
            <v>43990.49</v>
          </cell>
          <cell r="J54">
            <v>16985.69</v>
          </cell>
          <cell r="K54">
            <v>29528.39</v>
          </cell>
        </row>
        <row r="55">
          <cell r="B55">
            <v>511442</v>
          </cell>
          <cell r="C55">
            <v>343002.99</v>
          </cell>
          <cell r="D55">
            <v>342613.92</v>
          </cell>
          <cell r="E55">
            <v>339135.72</v>
          </cell>
          <cell r="F55">
            <v>3478.2</v>
          </cell>
          <cell r="G55">
            <v>389.07</v>
          </cell>
          <cell r="H55">
            <v>168439.01</v>
          </cell>
          <cell r="I55">
            <v>44047.09</v>
          </cell>
          <cell r="J55">
            <v>30968.09</v>
          </cell>
          <cell r="K55">
            <v>93423.84</v>
          </cell>
        </row>
        <row r="56">
          <cell r="B56">
            <v>239473</v>
          </cell>
          <cell r="C56">
            <v>181943.59</v>
          </cell>
          <cell r="D56">
            <v>181554.51</v>
          </cell>
          <cell r="E56">
            <v>179972.68</v>
          </cell>
          <cell r="F56">
            <v>1581.83</v>
          </cell>
          <cell r="G56">
            <v>389.07</v>
          </cell>
          <cell r="H56">
            <v>57529.42</v>
          </cell>
          <cell r="I56">
            <v>1970.43</v>
          </cell>
          <cell r="J56">
            <v>15523.54</v>
          </cell>
          <cell r="K56">
            <v>40035.45</v>
          </cell>
        </row>
        <row r="57">
          <cell r="B57">
            <v>271969</v>
          </cell>
          <cell r="C57">
            <v>161059.41</v>
          </cell>
          <cell r="D57">
            <v>161059.41</v>
          </cell>
          <cell r="E57">
            <v>159163.04</v>
          </cell>
          <cell r="F57">
            <v>1896.36</v>
          </cell>
          <cell r="G57" t="str">
            <v>-</v>
          </cell>
          <cell r="H57">
            <v>110909.6</v>
          </cell>
          <cell r="I57">
            <v>42076.67</v>
          </cell>
          <cell r="J57">
            <v>15444.54</v>
          </cell>
          <cell r="K57">
            <v>53388.39</v>
          </cell>
        </row>
        <row r="58">
          <cell r="B58">
            <v>740642</v>
          </cell>
          <cell r="C58">
            <v>488551.07</v>
          </cell>
          <cell r="D58">
            <v>488551.07</v>
          </cell>
          <cell r="E58">
            <v>481943.76</v>
          </cell>
          <cell r="F58">
            <v>6607.31</v>
          </cell>
          <cell r="G58" t="str">
            <v>-</v>
          </cell>
          <cell r="H58">
            <v>252090.93</v>
          </cell>
          <cell r="I58">
            <v>76815.79</v>
          </cell>
          <cell r="J58">
            <v>68859.76</v>
          </cell>
          <cell r="K58">
            <v>106415.38</v>
          </cell>
        </row>
        <row r="59">
          <cell r="B59">
            <v>353755</v>
          </cell>
          <cell r="C59">
            <v>258753.22</v>
          </cell>
          <cell r="D59">
            <v>258753.22</v>
          </cell>
          <cell r="E59">
            <v>254124.66</v>
          </cell>
          <cell r="F59">
            <v>4628.56</v>
          </cell>
          <cell r="G59" t="str">
            <v>-</v>
          </cell>
          <cell r="H59">
            <v>95001.78</v>
          </cell>
          <cell r="I59">
            <v>7751.69</v>
          </cell>
          <cell r="J59">
            <v>34738.21</v>
          </cell>
          <cell r="K59">
            <v>52511.88</v>
          </cell>
        </row>
        <row r="60">
          <cell r="B60">
            <v>386887</v>
          </cell>
          <cell r="C60">
            <v>229797.85</v>
          </cell>
          <cell r="D60">
            <v>229797.85</v>
          </cell>
          <cell r="E60">
            <v>227819.1</v>
          </cell>
          <cell r="F60">
            <v>1978.75</v>
          </cell>
          <cell r="G60" t="str">
            <v>-</v>
          </cell>
          <cell r="H60">
            <v>157089.15</v>
          </cell>
          <cell r="I60">
            <v>69064.1</v>
          </cell>
          <cell r="J60">
            <v>34121.55</v>
          </cell>
          <cell r="K60">
            <v>53903.5</v>
          </cell>
        </row>
        <row r="61">
          <cell r="B61">
            <v>443564</v>
          </cell>
          <cell r="C61">
            <v>281519.84</v>
          </cell>
          <cell r="D61">
            <v>279960.25</v>
          </cell>
          <cell r="E61">
            <v>276012.65</v>
          </cell>
          <cell r="F61">
            <v>3947.6</v>
          </cell>
          <cell r="G61">
            <v>1559.58</v>
          </cell>
          <cell r="H61">
            <v>162044.17</v>
          </cell>
          <cell r="I61">
            <v>51893.28</v>
          </cell>
          <cell r="J61">
            <v>30488.06</v>
          </cell>
          <cell r="K61">
            <v>79662.83</v>
          </cell>
        </row>
        <row r="62">
          <cell r="B62">
            <v>209820</v>
          </cell>
          <cell r="C62">
            <v>151592.65</v>
          </cell>
          <cell r="D62">
            <v>150033.06</v>
          </cell>
          <cell r="E62">
            <v>147414.52</v>
          </cell>
          <cell r="F62">
            <v>2618.54</v>
          </cell>
          <cell r="G62">
            <v>1559.58</v>
          </cell>
          <cell r="H62">
            <v>58227.35</v>
          </cell>
          <cell r="I62">
            <v>5719.97</v>
          </cell>
          <cell r="J62">
            <v>15384.91</v>
          </cell>
          <cell r="K62">
            <v>37122.48</v>
          </cell>
        </row>
        <row r="63">
          <cell r="B63">
            <v>233744</v>
          </cell>
          <cell r="C63">
            <v>129927.19</v>
          </cell>
          <cell r="D63">
            <v>129927.19</v>
          </cell>
          <cell r="E63">
            <v>128598.13</v>
          </cell>
          <cell r="F63">
            <v>1329.06</v>
          </cell>
          <cell r="G63" t="str">
            <v>-</v>
          </cell>
          <cell r="H63">
            <v>103816.81</v>
          </cell>
          <cell r="I63">
            <v>46173.31</v>
          </cell>
          <cell r="J63">
            <v>15103.15</v>
          </cell>
          <cell r="K63">
            <v>42540.35</v>
          </cell>
        </row>
        <row r="64">
          <cell r="B64">
            <v>739247</v>
          </cell>
          <cell r="C64">
            <v>477256.05</v>
          </cell>
          <cell r="D64">
            <v>477165.56</v>
          </cell>
          <cell r="E64">
            <v>476572.66</v>
          </cell>
          <cell r="F64">
            <v>592.9</v>
          </cell>
          <cell r="G64">
            <v>90.49</v>
          </cell>
          <cell r="H64">
            <v>261990.95</v>
          </cell>
          <cell r="I64">
            <v>66931.89</v>
          </cell>
          <cell r="J64">
            <v>52584.67</v>
          </cell>
          <cell r="K64">
            <v>142474.39</v>
          </cell>
        </row>
        <row r="65">
          <cell r="B65">
            <v>356690</v>
          </cell>
          <cell r="C65">
            <v>268637.26</v>
          </cell>
          <cell r="D65">
            <v>268546.77</v>
          </cell>
          <cell r="E65">
            <v>268383.44</v>
          </cell>
          <cell r="F65">
            <v>163.33</v>
          </cell>
          <cell r="G65">
            <v>90.49</v>
          </cell>
          <cell r="H65">
            <v>88052.74</v>
          </cell>
          <cell r="I65">
            <v>1113.11</v>
          </cell>
          <cell r="J65">
            <v>24151.81</v>
          </cell>
          <cell r="K65">
            <v>62787.82</v>
          </cell>
        </row>
        <row r="66">
          <cell r="B66">
            <v>382557</v>
          </cell>
          <cell r="C66">
            <v>208618.79</v>
          </cell>
          <cell r="D66">
            <v>208618.79</v>
          </cell>
          <cell r="E66">
            <v>208189.22</v>
          </cell>
          <cell r="F66">
            <v>429.57</v>
          </cell>
          <cell r="G66" t="str">
            <v>-</v>
          </cell>
          <cell r="H66">
            <v>173938.21</v>
          </cell>
          <cell r="I66">
            <v>65818.78</v>
          </cell>
          <cell r="J66">
            <v>28432.86</v>
          </cell>
          <cell r="K66">
            <v>79686.5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77589</v>
          </cell>
          <cell r="C5">
            <v>9791495.75</v>
          </cell>
          <cell r="D5">
            <v>9761816.38</v>
          </cell>
          <cell r="E5">
            <v>9684982.86</v>
          </cell>
          <cell r="F5">
            <v>76833.52</v>
          </cell>
          <cell r="G5">
            <v>29679.36</v>
          </cell>
          <cell r="H5">
            <v>5186093.25</v>
          </cell>
          <cell r="I5">
            <v>1369521.85</v>
          </cell>
          <cell r="J5">
            <v>1346072.19</v>
          </cell>
          <cell r="K5">
            <v>2470499.21</v>
          </cell>
        </row>
        <row r="6">
          <cell r="B6">
            <v>7192975</v>
          </cell>
          <cell r="C6">
            <v>5372651.38</v>
          </cell>
          <cell r="D6">
            <v>5350623.13</v>
          </cell>
          <cell r="E6">
            <v>5319294.04</v>
          </cell>
          <cell r="F6">
            <v>31329.09</v>
          </cell>
          <cell r="G6">
            <v>22028.25</v>
          </cell>
          <cell r="H6">
            <v>1820323.62</v>
          </cell>
          <cell r="I6">
            <v>50039.04</v>
          </cell>
          <cell r="J6">
            <v>627166.52</v>
          </cell>
          <cell r="K6">
            <v>1143118.05</v>
          </cell>
        </row>
        <row r="7">
          <cell r="B7">
            <v>7784613.99</v>
          </cell>
          <cell r="C7">
            <v>4418844.36</v>
          </cell>
          <cell r="D7">
            <v>4411193.25</v>
          </cell>
          <cell r="E7">
            <v>4365688.82</v>
          </cell>
          <cell r="F7">
            <v>45504.43</v>
          </cell>
          <cell r="G7">
            <v>7651.11</v>
          </cell>
          <cell r="H7">
            <v>3365769.63</v>
          </cell>
          <cell r="I7">
            <v>1319482.81</v>
          </cell>
          <cell r="J7">
            <v>718905.67</v>
          </cell>
          <cell r="K7">
            <v>1327381.15</v>
          </cell>
        </row>
        <row r="8">
          <cell r="B8">
            <v>2047711</v>
          </cell>
          <cell r="C8">
            <v>1314755.42</v>
          </cell>
          <cell r="D8">
            <v>1305575.59</v>
          </cell>
          <cell r="E8">
            <v>1286011.2</v>
          </cell>
          <cell r="F8">
            <v>19564.39</v>
          </cell>
          <cell r="G8">
            <v>9179.83</v>
          </cell>
          <cell r="H8">
            <v>732955.57</v>
          </cell>
          <cell r="I8">
            <v>193653.95</v>
          </cell>
          <cell r="J8">
            <v>171756.04</v>
          </cell>
          <cell r="K8">
            <v>367545.59</v>
          </cell>
        </row>
        <row r="9">
          <cell r="B9">
            <v>989469</v>
          </cell>
          <cell r="C9">
            <v>721786.72</v>
          </cell>
          <cell r="D9">
            <v>714674.61</v>
          </cell>
          <cell r="E9">
            <v>710837.72</v>
          </cell>
          <cell r="F9">
            <v>3836.89</v>
          </cell>
          <cell r="G9">
            <v>7112.11</v>
          </cell>
          <cell r="H9">
            <v>267682.27</v>
          </cell>
          <cell r="I9">
            <v>7608.61</v>
          </cell>
          <cell r="J9">
            <v>83658.85</v>
          </cell>
          <cell r="K9">
            <v>176414.81</v>
          </cell>
        </row>
        <row r="10">
          <cell r="B10">
            <v>1058242</v>
          </cell>
          <cell r="C10">
            <v>592968.7</v>
          </cell>
          <cell r="D10">
            <v>590900.98</v>
          </cell>
          <cell r="E10">
            <v>575173.48</v>
          </cell>
          <cell r="F10">
            <v>15727.5</v>
          </cell>
          <cell r="G10">
            <v>2067.72</v>
          </cell>
          <cell r="H10">
            <v>465273.3</v>
          </cell>
          <cell r="I10">
            <v>186045.33</v>
          </cell>
          <cell r="J10">
            <v>88097.18</v>
          </cell>
          <cell r="K10">
            <v>191130.79</v>
          </cell>
        </row>
        <row r="11">
          <cell r="B11">
            <v>973990</v>
          </cell>
          <cell r="C11">
            <v>694244.99</v>
          </cell>
          <cell r="D11">
            <v>694244.99</v>
          </cell>
          <cell r="E11">
            <v>683287.01</v>
          </cell>
          <cell r="F11">
            <v>10957.98</v>
          </cell>
          <cell r="G11" t="str">
            <v>-</v>
          </cell>
          <cell r="H11">
            <v>279745.01</v>
          </cell>
          <cell r="I11">
            <v>76254.35</v>
          </cell>
          <cell r="J11">
            <v>67259.86</v>
          </cell>
          <cell r="K11">
            <v>136230.8</v>
          </cell>
        </row>
        <row r="12">
          <cell r="B12">
            <v>464608</v>
          </cell>
          <cell r="C12">
            <v>369089.34</v>
          </cell>
          <cell r="D12">
            <v>369089.34</v>
          </cell>
          <cell r="E12">
            <v>363158.05</v>
          </cell>
          <cell r="F12">
            <v>5931.3</v>
          </cell>
          <cell r="G12" t="str">
            <v>-</v>
          </cell>
          <cell r="H12">
            <v>95518.66</v>
          </cell>
          <cell r="I12">
            <v>3446.28</v>
          </cell>
          <cell r="J12">
            <v>33375.9</v>
          </cell>
          <cell r="K12">
            <v>58696.48</v>
          </cell>
        </row>
        <row r="13">
          <cell r="B13">
            <v>509382</v>
          </cell>
          <cell r="C13">
            <v>325155.65</v>
          </cell>
          <cell r="D13">
            <v>325155.65</v>
          </cell>
          <cell r="E13">
            <v>320128.96</v>
          </cell>
          <cell r="F13">
            <v>5026.68</v>
          </cell>
          <cell r="G13" t="str">
            <v>-</v>
          </cell>
          <cell r="H13">
            <v>184226.35</v>
          </cell>
          <cell r="I13">
            <v>72808.07</v>
          </cell>
          <cell r="J13">
            <v>33883.96</v>
          </cell>
          <cell r="K13">
            <v>77534.32</v>
          </cell>
        </row>
        <row r="14">
          <cell r="B14">
            <v>862998</v>
          </cell>
          <cell r="C14">
            <v>525477.3</v>
          </cell>
          <cell r="D14">
            <v>525477.3</v>
          </cell>
          <cell r="E14">
            <v>519418.1</v>
          </cell>
          <cell r="F14">
            <v>6059.2</v>
          </cell>
          <cell r="G14" t="str">
            <v>-</v>
          </cell>
          <cell r="H14">
            <v>337520.7</v>
          </cell>
          <cell r="I14">
            <v>99979.12</v>
          </cell>
          <cell r="J14">
            <v>76244.5</v>
          </cell>
          <cell r="K14">
            <v>161297.07</v>
          </cell>
        </row>
        <row r="15">
          <cell r="B15">
            <v>409628</v>
          </cell>
          <cell r="C15">
            <v>296688.27</v>
          </cell>
          <cell r="D15">
            <v>296688.27</v>
          </cell>
          <cell r="E15">
            <v>292525.02</v>
          </cell>
          <cell r="F15">
            <v>4163.25</v>
          </cell>
          <cell r="G15" t="str">
            <v>-</v>
          </cell>
          <cell r="H15">
            <v>112939.72</v>
          </cell>
          <cell r="I15">
            <v>3406.38</v>
          </cell>
          <cell r="J15">
            <v>33429.11</v>
          </cell>
          <cell r="K15">
            <v>76104.24</v>
          </cell>
        </row>
        <row r="16">
          <cell r="B16">
            <v>453370</v>
          </cell>
          <cell r="C16">
            <v>228789.03</v>
          </cell>
          <cell r="D16">
            <v>228789.03</v>
          </cell>
          <cell r="E16">
            <v>226893.08</v>
          </cell>
          <cell r="F16">
            <v>1895.95</v>
          </cell>
          <cell r="G16" t="str">
            <v>-</v>
          </cell>
          <cell r="H16">
            <v>224580.97</v>
          </cell>
          <cell r="I16">
            <v>96572.74</v>
          </cell>
          <cell r="J16">
            <v>42815.39</v>
          </cell>
          <cell r="K16">
            <v>85192.84</v>
          </cell>
        </row>
        <row r="17">
          <cell r="B17">
            <v>809121</v>
          </cell>
          <cell r="C17">
            <v>596059.51</v>
          </cell>
          <cell r="D17">
            <v>596059.51</v>
          </cell>
          <cell r="E17">
            <v>593911.68</v>
          </cell>
          <cell r="F17">
            <v>2147.83</v>
          </cell>
          <cell r="G17" t="str">
            <v>-</v>
          </cell>
          <cell r="H17">
            <v>213061.49</v>
          </cell>
          <cell r="I17">
            <v>33754.52</v>
          </cell>
          <cell r="J17">
            <v>70466.29</v>
          </cell>
          <cell r="K17">
            <v>108840.68</v>
          </cell>
        </row>
        <row r="18">
          <cell r="B18">
            <v>385751</v>
          </cell>
          <cell r="C18">
            <v>308397.29</v>
          </cell>
          <cell r="D18">
            <v>308397.29</v>
          </cell>
          <cell r="E18">
            <v>306605.32</v>
          </cell>
          <cell r="F18">
            <v>1791.97</v>
          </cell>
          <cell r="G18" t="str">
            <v>-</v>
          </cell>
          <cell r="H18">
            <v>77353.71</v>
          </cell>
          <cell r="I18">
            <v>413.24</v>
          </cell>
          <cell r="J18">
            <v>31462.08</v>
          </cell>
          <cell r="K18">
            <v>45478.39</v>
          </cell>
        </row>
        <row r="19">
          <cell r="B19">
            <v>423370</v>
          </cell>
          <cell r="C19">
            <v>287662.22</v>
          </cell>
          <cell r="D19">
            <v>287662.22</v>
          </cell>
          <cell r="E19">
            <v>287306.36</v>
          </cell>
          <cell r="F19">
            <v>355.86</v>
          </cell>
          <cell r="G19" t="str">
            <v>-</v>
          </cell>
          <cell r="H19">
            <v>135707.78</v>
          </cell>
          <cell r="I19">
            <v>33341.28</v>
          </cell>
          <cell r="J19">
            <v>39004.21</v>
          </cell>
          <cell r="K19">
            <v>63362.29</v>
          </cell>
        </row>
        <row r="20">
          <cell r="B20">
            <v>1360921</v>
          </cell>
          <cell r="C20">
            <v>891902.28</v>
          </cell>
          <cell r="D20">
            <v>891375.73</v>
          </cell>
          <cell r="E20">
            <v>887283.52</v>
          </cell>
          <cell r="F20">
            <v>4092.21</v>
          </cell>
          <cell r="G20">
            <v>526.55</v>
          </cell>
          <cell r="H20">
            <v>469018.72</v>
          </cell>
          <cell r="I20">
            <v>112879.49</v>
          </cell>
          <cell r="J20">
            <v>134040.18</v>
          </cell>
          <cell r="K20">
            <v>222099.05</v>
          </cell>
        </row>
        <row r="21">
          <cell r="B21">
            <v>659824</v>
          </cell>
          <cell r="C21">
            <v>495949.48</v>
          </cell>
          <cell r="D21">
            <v>495737.63</v>
          </cell>
          <cell r="E21">
            <v>495737.63</v>
          </cell>
          <cell r="F21" t="str">
            <v>-</v>
          </cell>
          <cell r="G21">
            <v>211.85</v>
          </cell>
          <cell r="H21">
            <v>163874.52</v>
          </cell>
          <cell r="I21">
            <v>712.49</v>
          </cell>
          <cell r="J21">
            <v>62221.93</v>
          </cell>
          <cell r="K21">
            <v>100940.1</v>
          </cell>
        </row>
        <row r="22">
          <cell r="B22">
            <v>701097</v>
          </cell>
          <cell r="C22">
            <v>395952.8</v>
          </cell>
          <cell r="D22">
            <v>395638.1</v>
          </cell>
          <cell r="E22">
            <v>391545.89</v>
          </cell>
          <cell r="F22">
            <v>4092.21</v>
          </cell>
          <cell r="G22">
            <v>314.7</v>
          </cell>
          <cell r="H22">
            <v>305144.2</v>
          </cell>
          <cell r="I22">
            <v>112167</v>
          </cell>
          <cell r="J22">
            <v>71818.25</v>
          </cell>
          <cell r="K22">
            <v>121158.95</v>
          </cell>
        </row>
        <row r="27">
          <cell r="B27">
            <v>386476</v>
          </cell>
          <cell r="C27">
            <v>295891.97</v>
          </cell>
          <cell r="D27">
            <v>295891.97</v>
          </cell>
          <cell r="E27">
            <v>294507.5</v>
          </cell>
          <cell r="F27">
            <v>1384.46</v>
          </cell>
          <cell r="G27" t="str">
            <v>-</v>
          </cell>
          <cell r="H27">
            <v>90584.03</v>
          </cell>
          <cell r="I27">
            <v>10592.78</v>
          </cell>
          <cell r="J27">
            <v>33784.41</v>
          </cell>
          <cell r="K27">
            <v>46206.84</v>
          </cell>
        </row>
        <row r="28">
          <cell r="B28">
            <v>187182</v>
          </cell>
          <cell r="C28">
            <v>152059.61</v>
          </cell>
          <cell r="D28">
            <v>152059.61</v>
          </cell>
          <cell r="E28">
            <v>151462.04</v>
          </cell>
          <cell r="F28">
            <v>597.57</v>
          </cell>
          <cell r="G28" t="str">
            <v>-</v>
          </cell>
          <cell r="H28">
            <v>35122.39</v>
          </cell>
          <cell r="I28" t="str">
            <v>-</v>
          </cell>
          <cell r="J28">
            <v>16821.37</v>
          </cell>
          <cell r="K28">
            <v>18301.01</v>
          </cell>
        </row>
        <row r="29">
          <cell r="B29">
            <v>199294</v>
          </cell>
          <cell r="C29">
            <v>143832.36</v>
          </cell>
          <cell r="D29">
            <v>143832.36</v>
          </cell>
          <cell r="E29">
            <v>143045.46</v>
          </cell>
          <cell r="F29">
            <v>786.9</v>
          </cell>
          <cell r="G29" t="str">
            <v>-</v>
          </cell>
          <cell r="H29">
            <v>55461.64</v>
          </cell>
          <cell r="I29">
            <v>10592.78</v>
          </cell>
          <cell r="J29">
            <v>16963.04</v>
          </cell>
          <cell r="K29">
            <v>27905.82</v>
          </cell>
        </row>
        <row r="30">
          <cell r="B30">
            <v>776959</v>
          </cell>
          <cell r="C30">
            <v>474839.8</v>
          </cell>
          <cell r="D30">
            <v>473944.12</v>
          </cell>
          <cell r="E30">
            <v>473352.82</v>
          </cell>
          <cell r="F30">
            <v>591.3</v>
          </cell>
          <cell r="G30">
            <v>895.69</v>
          </cell>
          <cell r="H30">
            <v>302119.19</v>
          </cell>
          <cell r="I30">
            <v>98019.69</v>
          </cell>
          <cell r="J30">
            <v>51776.66</v>
          </cell>
          <cell r="K30">
            <v>152322.84</v>
          </cell>
        </row>
        <row r="31">
          <cell r="B31">
            <v>373091</v>
          </cell>
          <cell r="C31">
            <v>269594.11</v>
          </cell>
          <cell r="D31">
            <v>268698.42</v>
          </cell>
          <cell r="E31">
            <v>268698.42</v>
          </cell>
          <cell r="F31" t="str">
            <v>-</v>
          </cell>
          <cell r="G31">
            <v>895.69</v>
          </cell>
          <cell r="H31">
            <v>103496.89</v>
          </cell>
          <cell r="I31">
            <v>3521.88</v>
          </cell>
          <cell r="J31">
            <v>24707.12</v>
          </cell>
          <cell r="K31">
            <v>75267.89</v>
          </cell>
        </row>
        <row r="32">
          <cell r="B32">
            <v>403868</v>
          </cell>
          <cell r="C32">
            <v>205245.69</v>
          </cell>
          <cell r="D32">
            <v>205245.69</v>
          </cell>
          <cell r="E32">
            <v>204654.39</v>
          </cell>
          <cell r="F32">
            <v>591.3</v>
          </cell>
          <cell r="G32" t="str">
            <v>-</v>
          </cell>
          <cell r="H32">
            <v>198622.3</v>
          </cell>
          <cell r="I32">
            <v>94497.81</v>
          </cell>
          <cell r="J32">
            <v>27069.54</v>
          </cell>
          <cell r="K32">
            <v>77054.95</v>
          </cell>
        </row>
        <row r="33">
          <cell r="B33">
            <v>219714</v>
          </cell>
          <cell r="C33">
            <v>149821.72</v>
          </cell>
          <cell r="D33">
            <v>147634.24</v>
          </cell>
          <cell r="E33">
            <v>146902.61</v>
          </cell>
          <cell r="F33">
            <v>731.63</v>
          </cell>
          <cell r="G33">
            <v>2187.48</v>
          </cell>
          <cell r="H33">
            <v>69892.28</v>
          </cell>
          <cell r="I33">
            <v>20270.56</v>
          </cell>
          <cell r="J33">
            <v>16212.18</v>
          </cell>
          <cell r="K33">
            <v>33409.53</v>
          </cell>
        </row>
        <row r="34">
          <cell r="B34">
            <v>106413</v>
          </cell>
          <cell r="C34">
            <v>83235.35</v>
          </cell>
          <cell r="D34">
            <v>81891.58</v>
          </cell>
          <cell r="E34">
            <v>81402.63</v>
          </cell>
          <cell r="F34">
            <v>488.95</v>
          </cell>
          <cell r="G34">
            <v>1343.77</v>
          </cell>
          <cell r="H34">
            <v>23177.65</v>
          </cell>
          <cell r="I34">
            <v>584.05</v>
          </cell>
          <cell r="J34">
            <v>8385.92</v>
          </cell>
          <cell r="K34">
            <v>14207.68</v>
          </cell>
        </row>
        <row r="35">
          <cell r="B35">
            <v>113301</v>
          </cell>
          <cell r="C35">
            <v>66586.38</v>
          </cell>
          <cell r="D35">
            <v>65742.66</v>
          </cell>
          <cell r="E35">
            <v>65499.98</v>
          </cell>
          <cell r="F35">
            <v>242.68</v>
          </cell>
          <cell r="G35">
            <v>843.71</v>
          </cell>
          <cell r="H35">
            <v>46714.62</v>
          </cell>
          <cell r="I35">
            <v>19686.51</v>
          </cell>
          <cell r="J35">
            <v>7826.26</v>
          </cell>
          <cell r="K35">
            <v>19201.85</v>
          </cell>
        </row>
        <row r="36">
          <cell r="B36">
            <v>269035.99</v>
          </cell>
          <cell r="C36">
            <v>187560.97</v>
          </cell>
          <cell r="D36">
            <v>186509.6</v>
          </cell>
          <cell r="E36">
            <v>178028.81</v>
          </cell>
          <cell r="F36">
            <v>8480.79</v>
          </cell>
          <cell r="G36">
            <v>1051.37</v>
          </cell>
          <cell r="H36">
            <v>81475.02</v>
          </cell>
          <cell r="I36">
            <v>21145.79</v>
          </cell>
          <cell r="J36">
            <v>21024.59</v>
          </cell>
          <cell r="K36">
            <v>39304.65</v>
          </cell>
        </row>
        <row r="37">
          <cell r="B37">
            <v>131007</v>
          </cell>
          <cell r="C37">
            <v>100374.31</v>
          </cell>
          <cell r="D37">
            <v>99691.11</v>
          </cell>
          <cell r="E37">
            <v>97535.52</v>
          </cell>
          <cell r="F37">
            <v>2155.59</v>
          </cell>
          <cell r="G37">
            <v>683.2</v>
          </cell>
          <cell r="H37">
            <v>30632.69</v>
          </cell>
          <cell r="I37">
            <v>1122.81</v>
          </cell>
          <cell r="J37">
            <v>10786.72</v>
          </cell>
          <cell r="K37">
            <v>18723.16</v>
          </cell>
        </row>
        <row r="38">
          <cell r="B38">
            <v>138029</v>
          </cell>
          <cell r="C38">
            <v>87186.67</v>
          </cell>
          <cell r="D38">
            <v>86818.49</v>
          </cell>
          <cell r="E38">
            <v>80493.3</v>
          </cell>
          <cell r="F38">
            <v>6325.19</v>
          </cell>
          <cell r="G38">
            <v>368.18</v>
          </cell>
          <cell r="H38">
            <v>50842.33</v>
          </cell>
          <cell r="I38">
            <v>20022.98</v>
          </cell>
          <cell r="J38">
            <v>10237.87</v>
          </cell>
          <cell r="K38">
            <v>20581.48</v>
          </cell>
        </row>
        <row r="39">
          <cell r="B39">
            <v>368693</v>
          </cell>
          <cell r="C39">
            <v>221492.63</v>
          </cell>
          <cell r="D39">
            <v>220115.1</v>
          </cell>
          <cell r="E39">
            <v>217566.24</v>
          </cell>
          <cell r="F39">
            <v>2548.86</v>
          </cell>
          <cell r="G39">
            <v>1377.53</v>
          </cell>
          <cell r="H39">
            <v>147200.37</v>
          </cell>
          <cell r="I39">
            <v>53654.99</v>
          </cell>
          <cell r="J39">
            <v>27490.24</v>
          </cell>
          <cell r="K39">
            <v>66055.14</v>
          </cell>
        </row>
        <row r="40">
          <cell r="B40">
            <v>175904</v>
          </cell>
          <cell r="C40">
            <v>125651.66</v>
          </cell>
          <cell r="D40">
            <v>125259.54</v>
          </cell>
          <cell r="E40">
            <v>123632</v>
          </cell>
          <cell r="F40">
            <v>1627.54</v>
          </cell>
          <cell r="G40">
            <v>392.13</v>
          </cell>
          <cell r="H40">
            <v>50252.33</v>
          </cell>
          <cell r="I40">
            <v>4577.45</v>
          </cell>
          <cell r="J40">
            <v>12133.15</v>
          </cell>
          <cell r="K40">
            <v>33541.73</v>
          </cell>
        </row>
        <row r="41">
          <cell r="B41">
            <v>192789</v>
          </cell>
          <cell r="C41">
            <v>95840.97</v>
          </cell>
          <cell r="D41">
            <v>94855.57</v>
          </cell>
          <cell r="E41">
            <v>93934.25</v>
          </cell>
          <cell r="F41">
            <v>921.32</v>
          </cell>
          <cell r="G41">
            <v>985.4</v>
          </cell>
          <cell r="H41">
            <v>96948.03</v>
          </cell>
          <cell r="I41">
            <v>49077.54</v>
          </cell>
          <cell r="J41">
            <v>15357.08</v>
          </cell>
          <cell r="K41">
            <v>32513.41</v>
          </cell>
        </row>
        <row r="42">
          <cell r="B42">
            <v>1456557</v>
          </cell>
          <cell r="C42">
            <v>965491.37</v>
          </cell>
          <cell r="D42">
            <v>965491.37</v>
          </cell>
          <cell r="E42">
            <v>958460.32</v>
          </cell>
          <cell r="F42">
            <v>7031.05</v>
          </cell>
          <cell r="G42" t="str">
            <v>-</v>
          </cell>
          <cell r="H42">
            <v>491065.63</v>
          </cell>
          <cell r="I42">
            <v>127486.31</v>
          </cell>
          <cell r="J42">
            <v>168871.59</v>
          </cell>
          <cell r="K42">
            <v>194707.72</v>
          </cell>
        </row>
        <row r="43">
          <cell r="B43">
            <v>693368</v>
          </cell>
          <cell r="C43">
            <v>524902.85</v>
          </cell>
          <cell r="D43">
            <v>524902.85</v>
          </cell>
          <cell r="E43">
            <v>521975.14</v>
          </cell>
          <cell r="F43">
            <v>2927.7</v>
          </cell>
          <cell r="G43" t="str">
            <v>-</v>
          </cell>
          <cell r="H43">
            <v>168465.16</v>
          </cell>
          <cell r="I43">
            <v>2756.83</v>
          </cell>
          <cell r="J43">
            <v>78177.71</v>
          </cell>
          <cell r="K43">
            <v>87530.62</v>
          </cell>
        </row>
        <row r="44">
          <cell r="B44">
            <v>763189</v>
          </cell>
          <cell r="C44">
            <v>440588.53</v>
          </cell>
          <cell r="D44">
            <v>440588.53</v>
          </cell>
          <cell r="E44">
            <v>436485.18</v>
          </cell>
          <cell r="F44">
            <v>4103.35</v>
          </cell>
          <cell r="G44" t="str">
            <v>-</v>
          </cell>
          <cell r="H44">
            <v>322600.47</v>
          </cell>
          <cell r="I44">
            <v>124729.49</v>
          </cell>
          <cell r="J44">
            <v>90693.88</v>
          </cell>
          <cell r="K44">
            <v>107177.1</v>
          </cell>
        </row>
        <row r="49">
          <cell r="B49">
            <v>1009383</v>
          </cell>
          <cell r="C49">
            <v>644159.87</v>
          </cell>
          <cell r="D49">
            <v>640772.5</v>
          </cell>
          <cell r="E49">
            <v>636438.16</v>
          </cell>
          <cell r="F49">
            <v>4334.35</v>
          </cell>
          <cell r="G49">
            <v>3387.37</v>
          </cell>
          <cell r="H49">
            <v>365223.12</v>
          </cell>
          <cell r="I49">
            <v>83903.8</v>
          </cell>
          <cell r="J49">
            <v>103139.28</v>
          </cell>
          <cell r="K49">
            <v>178180.05</v>
          </cell>
        </row>
        <row r="50">
          <cell r="B50">
            <v>486076</v>
          </cell>
          <cell r="C50">
            <v>355770.1</v>
          </cell>
          <cell r="D50">
            <v>353049.09</v>
          </cell>
          <cell r="E50">
            <v>349283.93</v>
          </cell>
          <cell r="F50">
            <v>3765.15</v>
          </cell>
          <cell r="G50">
            <v>2721.01</v>
          </cell>
          <cell r="H50">
            <v>130305.9</v>
          </cell>
          <cell r="I50">
            <v>5486.05</v>
          </cell>
          <cell r="J50">
            <v>44198.49</v>
          </cell>
          <cell r="K50">
            <v>80621.37</v>
          </cell>
        </row>
        <row r="51">
          <cell r="B51">
            <v>523307</v>
          </cell>
          <cell r="C51">
            <v>288389.78</v>
          </cell>
          <cell r="D51">
            <v>287723.42</v>
          </cell>
          <cell r="E51">
            <v>287154.22</v>
          </cell>
          <cell r="F51">
            <v>569.2</v>
          </cell>
          <cell r="G51">
            <v>666.36</v>
          </cell>
          <cell r="H51">
            <v>234917.22</v>
          </cell>
          <cell r="I51">
            <v>78417.75</v>
          </cell>
          <cell r="J51">
            <v>58940.79</v>
          </cell>
          <cell r="K51">
            <v>97558.68</v>
          </cell>
        </row>
        <row r="52">
          <cell r="B52">
            <v>445243</v>
          </cell>
          <cell r="C52">
            <v>298740.05</v>
          </cell>
          <cell r="D52">
            <v>298248.92</v>
          </cell>
          <cell r="E52">
            <v>298248.92</v>
          </cell>
          <cell r="F52" t="str">
            <v>-</v>
          </cell>
          <cell r="G52">
            <v>491.12</v>
          </cell>
          <cell r="H52">
            <v>146502.96</v>
          </cell>
          <cell r="I52">
            <v>34282.33</v>
          </cell>
          <cell r="J52">
            <v>33806.03</v>
          </cell>
          <cell r="K52">
            <v>78414.6</v>
          </cell>
        </row>
        <row r="53">
          <cell r="B53">
            <v>219586</v>
          </cell>
          <cell r="C53">
            <v>163688.89</v>
          </cell>
          <cell r="D53">
            <v>163420.36</v>
          </cell>
          <cell r="E53">
            <v>163420.36</v>
          </cell>
          <cell r="F53" t="str">
            <v>-</v>
          </cell>
          <cell r="G53">
            <v>268.53</v>
          </cell>
          <cell r="H53">
            <v>55897.11</v>
          </cell>
          <cell r="I53">
            <v>1195.77</v>
          </cell>
          <cell r="J53">
            <v>15766.8</v>
          </cell>
          <cell r="K53">
            <v>38934.54</v>
          </cell>
        </row>
        <row r="54">
          <cell r="B54">
            <v>225657</v>
          </cell>
          <cell r="C54">
            <v>135051.16</v>
          </cell>
          <cell r="D54">
            <v>134828.56</v>
          </cell>
          <cell r="E54">
            <v>134828.56</v>
          </cell>
          <cell r="F54" t="str">
            <v>-</v>
          </cell>
          <cell r="G54">
            <v>222.6</v>
          </cell>
          <cell r="H54">
            <v>90605.84</v>
          </cell>
          <cell r="I54">
            <v>33086.56</v>
          </cell>
          <cell r="J54">
            <v>18039.23</v>
          </cell>
          <cell r="K54">
            <v>39480.06</v>
          </cell>
        </row>
        <row r="55">
          <cell r="B55">
            <v>353021</v>
          </cell>
          <cell r="C55">
            <v>209050.98</v>
          </cell>
          <cell r="D55">
            <v>207986.73</v>
          </cell>
          <cell r="E55">
            <v>207203.24</v>
          </cell>
          <cell r="F55">
            <v>783.48</v>
          </cell>
          <cell r="G55">
            <v>1064.25</v>
          </cell>
          <cell r="H55">
            <v>143970.03</v>
          </cell>
          <cell r="I55">
            <v>46128.49</v>
          </cell>
          <cell r="J55">
            <v>31670.76</v>
          </cell>
          <cell r="K55">
            <v>66170.78</v>
          </cell>
        </row>
        <row r="56">
          <cell r="B56">
            <v>168166</v>
          </cell>
          <cell r="C56">
            <v>117668.36</v>
          </cell>
          <cell r="D56">
            <v>116604.11</v>
          </cell>
          <cell r="E56">
            <v>116272.13</v>
          </cell>
          <cell r="F56">
            <v>331.98</v>
          </cell>
          <cell r="G56">
            <v>1064.25</v>
          </cell>
          <cell r="H56">
            <v>50497.64</v>
          </cell>
          <cell r="I56">
            <v>2874.64</v>
          </cell>
          <cell r="J56">
            <v>14018.35</v>
          </cell>
          <cell r="K56">
            <v>33604.64</v>
          </cell>
        </row>
        <row r="57">
          <cell r="B57">
            <v>184855</v>
          </cell>
          <cell r="C57">
            <v>91382.61</v>
          </cell>
          <cell r="D57">
            <v>91382.61</v>
          </cell>
          <cell r="E57">
            <v>90931.11</v>
          </cell>
          <cell r="F57">
            <v>451.5</v>
          </cell>
          <cell r="G57" t="str">
            <v>-</v>
          </cell>
          <cell r="H57">
            <v>93472.39</v>
          </cell>
          <cell r="I57">
            <v>43253.85</v>
          </cell>
          <cell r="J57">
            <v>17652.4</v>
          </cell>
          <cell r="K57">
            <v>32566.13</v>
          </cell>
        </row>
        <row r="58">
          <cell r="B58">
            <v>680413</v>
          </cell>
          <cell r="C58">
            <v>468855.92</v>
          </cell>
          <cell r="D58">
            <v>468855.92</v>
          </cell>
          <cell r="E58">
            <v>468701.36</v>
          </cell>
          <cell r="F58">
            <v>154.56</v>
          </cell>
          <cell r="G58" t="str">
            <v>-</v>
          </cell>
          <cell r="H58">
            <v>211557.08</v>
          </cell>
          <cell r="I58">
            <v>46058.86</v>
          </cell>
          <cell r="J58">
            <v>69059.48</v>
          </cell>
          <cell r="K58">
            <v>96438.75</v>
          </cell>
        </row>
        <row r="59">
          <cell r="B59">
            <v>319700</v>
          </cell>
          <cell r="C59">
            <v>252268.63</v>
          </cell>
          <cell r="D59">
            <v>252268.63</v>
          </cell>
          <cell r="E59">
            <v>252268.63</v>
          </cell>
          <cell r="F59" t="str">
            <v>-</v>
          </cell>
          <cell r="G59" t="str">
            <v>-</v>
          </cell>
          <cell r="H59">
            <v>67431.37</v>
          </cell>
          <cell r="I59">
            <v>911.6</v>
          </cell>
          <cell r="J59">
            <v>27760.65</v>
          </cell>
          <cell r="K59">
            <v>38759.11</v>
          </cell>
        </row>
        <row r="60">
          <cell r="B60">
            <v>360713</v>
          </cell>
          <cell r="C60">
            <v>216587.29</v>
          </cell>
          <cell r="D60">
            <v>216587.29</v>
          </cell>
          <cell r="E60">
            <v>216432.73</v>
          </cell>
          <cell r="F60">
            <v>154.56</v>
          </cell>
          <cell r="G60" t="str">
            <v>-</v>
          </cell>
          <cell r="H60">
            <v>144125.71</v>
          </cell>
          <cell r="I60">
            <v>45147.25</v>
          </cell>
          <cell r="J60">
            <v>41298.83</v>
          </cell>
          <cell r="K60">
            <v>57679.63</v>
          </cell>
        </row>
        <row r="61">
          <cell r="B61">
            <v>855698</v>
          </cell>
          <cell r="C61">
            <v>564149.79</v>
          </cell>
          <cell r="D61">
            <v>562294.4</v>
          </cell>
          <cell r="E61">
            <v>561093.86</v>
          </cell>
          <cell r="F61">
            <v>1200.54</v>
          </cell>
          <cell r="G61">
            <v>1855.38</v>
          </cell>
          <cell r="H61">
            <v>291548.21</v>
          </cell>
          <cell r="I61">
            <v>46035.99</v>
          </cell>
          <cell r="J61">
            <v>77771.07</v>
          </cell>
          <cell r="K61">
            <v>167741.16</v>
          </cell>
        </row>
        <row r="62">
          <cell r="B62">
            <v>410869</v>
          </cell>
          <cell r="C62">
            <v>310795.41</v>
          </cell>
          <cell r="D62">
            <v>309352</v>
          </cell>
          <cell r="E62">
            <v>308938.27</v>
          </cell>
          <cell r="F62">
            <v>413.73</v>
          </cell>
          <cell r="G62">
            <v>1443.41</v>
          </cell>
          <cell r="H62">
            <v>100073.59</v>
          </cell>
          <cell r="I62">
            <v>1824.08</v>
          </cell>
          <cell r="J62">
            <v>38234.63</v>
          </cell>
          <cell r="K62">
            <v>60014.88</v>
          </cell>
        </row>
        <row r="63">
          <cell r="B63">
            <v>444829</v>
          </cell>
          <cell r="C63">
            <v>253354.38</v>
          </cell>
          <cell r="D63">
            <v>252942.4</v>
          </cell>
          <cell r="E63">
            <v>252155.59</v>
          </cell>
          <cell r="F63">
            <v>786.81</v>
          </cell>
          <cell r="G63">
            <v>411.97</v>
          </cell>
          <cell r="H63">
            <v>191474.63</v>
          </cell>
          <cell r="I63">
            <v>44211.91</v>
          </cell>
          <cell r="J63">
            <v>39536.44</v>
          </cell>
          <cell r="K63">
            <v>107726.28</v>
          </cell>
        </row>
        <row r="64">
          <cell r="B64">
            <v>653303</v>
          </cell>
          <cell r="C64">
            <v>425429.5</v>
          </cell>
          <cell r="D64">
            <v>425246.31</v>
          </cell>
          <cell r="E64">
            <v>423691.57</v>
          </cell>
          <cell r="F64">
            <v>1554.74</v>
          </cell>
          <cell r="G64">
            <v>183.18</v>
          </cell>
          <cell r="H64">
            <v>227873.5</v>
          </cell>
          <cell r="I64">
            <v>81284.79</v>
          </cell>
          <cell r="J64">
            <v>55223.35</v>
          </cell>
          <cell r="K64">
            <v>91365.37</v>
          </cell>
        </row>
        <row r="65">
          <cell r="B65">
            <v>313712</v>
          </cell>
          <cell r="C65">
            <v>235151.98</v>
          </cell>
          <cell r="D65">
            <v>234968.79</v>
          </cell>
          <cell r="E65">
            <v>234403.67</v>
          </cell>
          <cell r="F65">
            <v>565.12</v>
          </cell>
          <cell r="G65">
            <v>183.18</v>
          </cell>
          <cell r="H65">
            <v>78560.03</v>
          </cell>
          <cell r="I65">
            <v>3339.41</v>
          </cell>
          <cell r="J65">
            <v>28410.9</v>
          </cell>
          <cell r="K65">
            <v>46809.71</v>
          </cell>
        </row>
        <row r="66">
          <cell r="B66">
            <v>339591</v>
          </cell>
          <cell r="C66">
            <v>190277.52</v>
          </cell>
          <cell r="D66">
            <v>190277.52</v>
          </cell>
          <cell r="E66">
            <v>189287.9</v>
          </cell>
          <cell r="F66">
            <v>989.62</v>
          </cell>
          <cell r="G66" t="str">
            <v>-</v>
          </cell>
          <cell r="H66">
            <v>149313.48</v>
          </cell>
          <cell r="I66">
            <v>77945.38</v>
          </cell>
          <cell r="J66">
            <v>26812.45</v>
          </cell>
          <cell r="K66">
            <v>44555.65</v>
          </cell>
        </row>
        <row r="71">
          <cell r="B71">
            <v>731000</v>
          </cell>
          <cell r="C71">
            <v>386615.42</v>
          </cell>
          <cell r="D71">
            <v>385132.89</v>
          </cell>
          <cell r="E71">
            <v>385132.89</v>
          </cell>
          <cell r="F71" t="str">
            <v>-</v>
          </cell>
          <cell r="G71">
            <v>1482.53</v>
          </cell>
          <cell r="H71">
            <v>344384.58</v>
          </cell>
          <cell r="I71">
            <v>121229.28</v>
          </cell>
          <cell r="J71">
            <v>77083.83</v>
          </cell>
          <cell r="K71">
            <v>146071.47</v>
          </cell>
        </row>
        <row r="72">
          <cell r="B72">
            <v>351572</v>
          </cell>
          <cell r="C72">
            <v>226486.91</v>
          </cell>
          <cell r="D72">
            <v>225799.51</v>
          </cell>
          <cell r="E72">
            <v>225799.51</v>
          </cell>
          <cell r="F72" t="str">
            <v>-</v>
          </cell>
          <cell r="G72">
            <v>687.4</v>
          </cell>
          <cell r="H72">
            <v>125085.09</v>
          </cell>
          <cell r="I72">
            <v>2243.44</v>
          </cell>
          <cell r="J72">
            <v>36224.92</v>
          </cell>
          <cell r="K72">
            <v>86616.73</v>
          </cell>
        </row>
        <row r="73">
          <cell r="B73">
            <v>379428</v>
          </cell>
          <cell r="C73">
            <v>160128.51</v>
          </cell>
          <cell r="D73">
            <v>159333.38</v>
          </cell>
          <cell r="E73">
            <v>159333.38</v>
          </cell>
          <cell r="F73" t="str">
            <v>-</v>
          </cell>
          <cell r="G73">
            <v>795.13</v>
          </cell>
          <cell r="H73">
            <v>219299.49</v>
          </cell>
          <cell r="I73">
            <v>118985.84</v>
          </cell>
          <cell r="J73">
            <v>40858.91</v>
          </cell>
          <cell r="K73">
            <v>59454.73</v>
          </cell>
        </row>
        <row r="74">
          <cell r="B74">
            <v>441946</v>
          </cell>
          <cell r="C74">
            <v>275809.28</v>
          </cell>
          <cell r="D74">
            <v>269956.42</v>
          </cell>
          <cell r="E74">
            <v>265974.47</v>
          </cell>
          <cell r="F74">
            <v>3981.95</v>
          </cell>
          <cell r="G74">
            <v>5852.86</v>
          </cell>
          <cell r="H74">
            <v>166136.72</v>
          </cell>
          <cell r="I74">
            <v>46400.14</v>
          </cell>
          <cell r="J74">
            <v>37728.49</v>
          </cell>
          <cell r="K74">
            <v>82008.09</v>
          </cell>
        </row>
        <row r="75">
          <cell r="B75">
            <v>211912</v>
          </cell>
          <cell r="C75">
            <v>154509.82</v>
          </cell>
          <cell r="D75">
            <v>149488.08</v>
          </cell>
          <cell r="E75">
            <v>147434.2</v>
          </cell>
          <cell r="F75">
            <v>2053.89</v>
          </cell>
          <cell r="G75">
            <v>5021.73</v>
          </cell>
          <cell r="H75">
            <v>57402.19</v>
          </cell>
          <cell r="I75">
            <v>4014.02</v>
          </cell>
          <cell r="J75">
            <v>16618.71</v>
          </cell>
          <cell r="K75">
            <v>36769.45</v>
          </cell>
        </row>
        <row r="76">
          <cell r="B76">
            <v>230034</v>
          </cell>
          <cell r="C76">
            <v>121299.47</v>
          </cell>
          <cell r="D76">
            <v>120468.34</v>
          </cell>
          <cell r="E76">
            <v>118540.28</v>
          </cell>
          <cell r="F76">
            <v>1928.06</v>
          </cell>
          <cell r="G76">
            <v>831.13</v>
          </cell>
          <cell r="H76">
            <v>108734.53</v>
          </cell>
          <cell r="I76">
            <v>42386.12</v>
          </cell>
          <cell r="J76">
            <v>21109.78</v>
          </cell>
          <cell r="K76">
            <v>45238.63</v>
          </cell>
        </row>
        <row r="77">
          <cell r="B77">
            <v>275406</v>
          </cell>
          <cell r="C77">
            <v>201146.97</v>
          </cell>
          <cell r="D77">
            <v>201002.77</v>
          </cell>
          <cell r="E77">
            <v>199768.58</v>
          </cell>
          <cell r="F77">
            <v>1234.19</v>
          </cell>
          <cell r="G77">
            <v>144.21</v>
          </cell>
          <cell r="H77">
            <v>74259.03</v>
          </cell>
          <cell r="I77">
            <v>16506.63</v>
          </cell>
          <cell r="J77">
            <v>21663.36</v>
          </cell>
          <cell r="K77">
            <v>36089.04</v>
          </cell>
        </row>
        <row r="78">
          <cell r="B78">
            <v>135137</v>
          </cell>
          <cell r="C78">
            <v>108582.3</v>
          </cell>
          <cell r="D78">
            <v>108582.3</v>
          </cell>
          <cell r="E78">
            <v>107903.86</v>
          </cell>
          <cell r="F78">
            <v>678.43</v>
          </cell>
          <cell r="G78" t="str">
            <v>-</v>
          </cell>
          <cell r="H78">
            <v>26554.7</v>
          </cell>
          <cell r="I78" t="str">
            <v>-</v>
          </cell>
          <cell r="J78">
            <v>10773.19</v>
          </cell>
          <cell r="K78">
            <v>15781.51</v>
          </cell>
        </row>
        <row r="79">
          <cell r="B79">
            <v>140269</v>
          </cell>
          <cell r="C79">
            <v>92564.67</v>
          </cell>
          <cell r="D79">
            <v>92420.47</v>
          </cell>
          <cell r="E79">
            <v>91864.72</v>
          </cell>
          <cell r="F79">
            <v>555.75</v>
          </cell>
          <cell r="G79">
            <v>144.21</v>
          </cell>
          <cell r="H79">
            <v>47704.33</v>
          </cell>
          <cell r="I79">
            <v>16506.63</v>
          </cell>
          <cell r="J79">
            <v>10890.17</v>
          </cell>
          <cell r="K79">
            <v>20307.5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394169.01</v>
          </cell>
          <cell r="C5">
            <v>5155839.34</v>
          </cell>
          <cell r="D5">
            <v>5153616.45</v>
          </cell>
          <cell r="E5">
            <v>5094902.18</v>
          </cell>
          <cell r="F5">
            <v>58714.26</v>
          </cell>
          <cell r="G5">
            <v>2222.89</v>
          </cell>
          <cell r="H5">
            <v>2238329.67</v>
          </cell>
          <cell r="I5">
            <v>787883.9</v>
          </cell>
          <cell r="J5">
            <v>550650.58</v>
          </cell>
          <cell r="K5">
            <v>899795.19</v>
          </cell>
        </row>
        <row r="6">
          <cell r="B6">
            <v>3600858</v>
          </cell>
          <cell r="C6">
            <v>2888970.95</v>
          </cell>
          <cell r="D6">
            <v>2887291.95</v>
          </cell>
          <cell r="E6">
            <v>2853968.83</v>
          </cell>
          <cell r="F6">
            <v>33323.12</v>
          </cell>
          <cell r="G6">
            <v>1679</v>
          </cell>
          <cell r="H6">
            <v>711887.05</v>
          </cell>
          <cell r="I6">
            <v>24770.13</v>
          </cell>
          <cell r="J6">
            <v>244191.67</v>
          </cell>
          <cell r="K6">
            <v>442925.25</v>
          </cell>
        </row>
        <row r="7">
          <cell r="B7">
            <v>3793311</v>
          </cell>
          <cell r="C7">
            <v>2266868.39</v>
          </cell>
          <cell r="D7">
            <v>2266324.5</v>
          </cell>
          <cell r="E7">
            <v>2240933.35</v>
          </cell>
          <cell r="F7">
            <v>25391.15</v>
          </cell>
          <cell r="G7">
            <v>543.89</v>
          </cell>
          <cell r="H7">
            <v>1526442.61</v>
          </cell>
          <cell r="I7">
            <v>763113.76</v>
          </cell>
          <cell r="J7">
            <v>306458.91</v>
          </cell>
          <cell r="K7">
            <v>456869.94</v>
          </cell>
        </row>
        <row r="8">
          <cell r="B8">
            <v>1251237</v>
          </cell>
          <cell r="C8">
            <v>876275.6</v>
          </cell>
          <cell r="D8">
            <v>876275.6</v>
          </cell>
          <cell r="E8">
            <v>871393.49</v>
          </cell>
          <cell r="F8">
            <v>4882.12</v>
          </cell>
          <cell r="G8" t="str">
            <v>-</v>
          </cell>
          <cell r="H8">
            <v>374961.4</v>
          </cell>
          <cell r="I8">
            <v>134449.32</v>
          </cell>
          <cell r="J8">
            <v>74202.48</v>
          </cell>
          <cell r="K8">
            <v>166309.6</v>
          </cell>
        </row>
        <row r="9">
          <cell r="B9">
            <v>605515</v>
          </cell>
          <cell r="C9">
            <v>494700.9</v>
          </cell>
          <cell r="D9">
            <v>494700.9</v>
          </cell>
          <cell r="E9">
            <v>493962.23</v>
          </cell>
          <cell r="F9">
            <v>738.67</v>
          </cell>
          <cell r="G9" t="str">
            <v>-</v>
          </cell>
          <cell r="H9">
            <v>110814.1</v>
          </cell>
          <cell r="I9">
            <v>4157.29</v>
          </cell>
          <cell r="J9">
            <v>29900.5</v>
          </cell>
          <cell r="K9">
            <v>76756.32</v>
          </cell>
        </row>
        <row r="10">
          <cell r="B10">
            <v>645722</v>
          </cell>
          <cell r="C10">
            <v>381574.71</v>
          </cell>
          <cell r="D10">
            <v>381574.71</v>
          </cell>
          <cell r="E10">
            <v>377431.26</v>
          </cell>
          <cell r="F10">
            <v>4143.45</v>
          </cell>
          <cell r="G10" t="str">
            <v>-</v>
          </cell>
          <cell r="H10">
            <v>264147.3</v>
          </cell>
          <cell r="I10">
            <v>130292.04</v>
          </cell>
          <cell r="J10">
            <v>44301.97</v>
          </cell>
          <cell r="K10">
            <v>89553.28</v>
          </cell>
        </row>
        <row r="11">
          <cell r="B11">
            <v>294452</v>
          </cell>
          <cell r="C11">
            <v>219011.95</v>
          </cell>
          <cell r="D11">
            <v>219011.95</v>
          </cell>
          <cell r="E11">
            <v>214718.77</v>
          </cell>
          <cell r="F11">
            <v>4293.19</v>
          </cell>
          <cell r="G11" t="str">
            <v>-</v>
          </cell>
          <cell r="H11">
            <v>75440.05</v>
          </cell>
          <cell r="I11">
            <v>31410.13</v>
          </cell>
          <cell r="J11">
            <v>16618.01</v>
          </cell>
          <cell r="K11">
            <v>27411.91</v>
          </cell>
        </row>
        <row r="12">
          <cell r="B12">
            <v>145473</v>
          </cell>
          <cell r="C12">
            <v>120827.87</v>
          </cell>
          <cell r="D12">
            <v>120827.87</v>
          </cell>
          <cell r="E12">
            <v>118818.79</v>
          </cell>
          <cell r="F12">
            <v>2009.08</v>
          </cell>
          <cell r="G12" t="str">
            <v>-</v>
          </cell>
          <cell r="H12">
            <v>24645.13</v>
          </cell>
          <cell r="I12">
            <v>658.88</v>
          </cell>
          <cell r="J12">
            <v>7438.33</v>
          </cell>
          <cell r="K12">
            <v>16547.93</v>
          </cell>
        </row>
        <row r="13">
          <cell r="B13">
            <v>148979</v>
          </cell>
          <cell r="C13">
            <v>98184.09</v>
          </cell>
          <cell r="D13">
            <v>98184.09</v>
          </cell>
          <cell r="E13">
            <v>95899.98</v>
          </cell>
          <cell r="F13">
            <v>2284.11</v>
          </cell>
          <cell r="G13" t="str">
            <v>-</v>
          </cell>
          <cell r="H13">
            <v>50794.91</v>
          </cell>
          <cell r="I13">
            <v>30751.25</v>
          </cell>
          <cell r="J13">
            <v>9179.68</v>
          </cell>
          <cell r="K13">
            <v>10863.98</v>
          </cell>
        </row>
        <row r="14">
          <cell r="B14">
            <v>216316</v>
          </cell>
          <cell r="C14">
            <v>148436.37</v>
          </cell>
          <cell r="D14">
            <v>148436.37</v>
          </cell>
          <cell r="E14">
            <v>147098.53</v>
          </cell>
          <cell r="F14">
            <v>1337.84</v>
          </cell>
          <cell r="G14" t="str">
            <v>-</v>
          </cell>
          <cell r="H14">
            <v>67879.63</v>
          </cell>
          <cell r="I14">
            <v>32579.39</v>
          </cell>
          <cell r="J14">
            <v>10583.69</v>
          </cell>
          <cell r="K14">
            <v>24716.55</v>
          </cell>
        </row>
        <row r="15">
          <cell r="B15">
            <v>109719</v>
          </cell>
          <cell r="C15">
            <v>89417.04</v>
          </cell>
          <cell r="D15">
            <v>89417.04</v>
          </cell>
          <cell r="E15">
            <v>88681.82</v>
          </cell>
          <cell r="F15">
            <v>735.22</v>
          </cell>
          <cell r="G15" t="str">
            <v>-</v>
          </cell>
          <cell r="H15">
            <v>20301.95</v>
          </cell>
          <cell r="I15">
            <v>2007.57</v>
          </cell>
          <cell r="J15">
            <v>5259.18</v>
          </cell>
          <cell r="K15">
            <v>13035.2</v>
          </cell>
        </row>
        <row r="16">
          <cell r="B16">
            <v>106597</v>
          </cell>
          <cell r="C16">
            <v>59019.33</v>
          </cell>
          <cell r="D16">
            <v>59019.33</v>
          </cell>
          <cell r="E16">
            <v>58416.71</v>
          </cell>
          <cell r="F16">
            <v>602.62</v>
          </cell>
          <cell r="G16" t="str">
            <v>-</v>
          </cell>
          <cell r="H16">
            <v>47577.68</v>
          </cell>
          <cell r="I16">
            <v>30571.82</v>
          </cell>
          <cell r="J16">
            <v>5324.51</v>
          </cell>
          <cell r="K16">
            <v>11681.34</v>
          </cell>
        </row>
        <row r="17">
          <cell r="B17">
            <v>450478</v>
          </cell>
          <cell r="C17">
            <v>324446.86</v>
          </cell>
          <cell r="D17">
            <v>324446.86</v>
          </cell>
          <cell r="E17">
            <v>321155.58</v>
          </cell>
          <cell r="F17">
            <v>3291.28</v>
          </cell>
          <cell r="G17" t="str">
            <v>-</v>
          </cell>
          <cell r="H17">
            <v>126031.14</v>
          </cell>
          <cell r="I17">
            <v>38604.09</v>
          </cell>
          <cell r="J17">
            <v>36180.4</v>
          </cell>
          <cell r="K17">
            <v>51246.65</v>
          </cell>
        </row>
        <row r="18">
          <cell r="B18">
            <v>224460</v>
          </cell>
          <cell r="C18">
            <v>179679.62</v>
          </cell>
          <cell r="D18">
            <v>179679.62</v>
          </cell>
          <cell r="E18">
            <v>177476.68</v>
          </cell>
          <cell r="F18">
            <v>2202.93</v>
          </cell>
          <cell r="G18" t="str">
            <v>-</v>
          </cell>
          <cell r="H18">
            <v>44780.38</v>
          </cell>
          <cell r="I18">
            <v>1148.21</v>
          </cell>
          <cell r="J18">
            <v>17024.52</v>
          </cell>
          <cell r="K18">
            <v>26607.65</v>
          </cell>
        </row>
        <row r="19">
          <cell r="B19">
            <v>226018</v>
          </cell>
          <cell r="C19">
            <v>144767.24</v>
          </cell>
          <cell r="D19">
            <v>144767.24</v>
          </cell>
          <cell r="E19">
            <v>143678.9</v>
          </cell>
          <cell r="F19">
            <v>1088.35</v>
          </cell>
          <cell r="G19" t="str">
            <v>-</v>
          </cell>
          <cell r="H19">
            <v>81250.76</v>
          </cell>
          <cell r="I19">
            <v>37455.88</v>
          </cell>
          <cell r="J19">
            <v>19155.88</v>
          </cell>
          <cell r="K19">
            <v>24639</v>
          </cell>
        </row>
        <row r="20">
          <cell r="B20">
            <v>869623</v>
          </cell>
          <cell r="C20">
            <v>584209.61</v>
          </cell>
          <cell r="D20">
            <v>584209.61</v>
          </cell>
          <cell r="E20">
            <v>582576.3</v>
          </cell>
          <cell r="F20">
            <v>1633.3</v>
          </cell>
          <cell r="G20" t="str">
            <v>-</v>
          </cell>
          <cell r="H20">
            <v>285413.4</v>
          </cell>
          <cell r="I20">
            <v>131365.03</v>
          </cell>
          <cell r="J20">
            <v>53390.9</v>
          </cell>
          <cell r="K20">
            <v>100657.47</v>
          </cell>
        </row>
        <row r="21">
          <cell r="B21">
            <v>423336</v>
          </cell>
          <cell r="C21">
            <v>335918.16</v>
          </cell>
          <cell r="D21">
            <v>335918.16</v>
          </cell>
          <cell r="E21">
            <v>335460.88</v>
          </cell>
          <cell r="F21">
            <v>457.29</v>
          </cell>
          <cell r="G21" t="str">
            <v>-</v>
          </cell>
          <cell r="H21">
            <v>87417.84</v>
          </cell>
          <cell r="I21">
            <v>4038.37</v>
          </cell>
          <cell r="J21">
            <v>21837.96</v>
          </cell>
          <cell r="K21">
            <v>61541.51</v>
          </cell>
        </row>
        <row r="22">
          <cell r="B22">
            <v>446287</v>
          </cell>
          <cell r="C22">
            <v>248291.45</v>
          </cell>
          <cell r="D22">
            <v>248291.45</v>
          </cell>
          <cell r="E22">
            <v>247115.43</v>
          </cell>
          <cell r="F22">
            <v>1176.02</v>
          </cell>
          <cell r="G22" t="str">
            <v>-</v>
          </cell>
          <cell r="H22">
            <v>197995.56</v>
          </cell>
          <cell r="I22">
            <v>127326.65</v>
          </cell>
          <cell r="J22">
            <v>31552.94</v>
          </cell>
          <cell r="K22">
            <v>39115.96</v>
          </cell>
        </row>
        <row r="27">
          <cell r="B27">
            <v>203235</v>
          </cell>
          <cell r="C27">
            <v>135115.12</v>
          </cell>
          <cell r="D27">
            <v>135115.12</v>
          </cell>
          <cell r="E27">
            <v>134476.15</v>
          </cell>
          <cell r="F27">
            <v>638.97</v>
          </cell>
          <cell r="G27" t="str">
            <v>-</v>
          </cell>
          <cell r="H27">
            <v>68119.88</v>
          </cell>
          <cell r="I27">
            <v>33795.85</v>
          </cell>
          <cell r="J27">
            <v>14694.56</v>
          </cell>
          <cell r="K27">
            <v>19629.48</v>
          </cell>
        </row>
        <row r="28">
          <cell r="B28">
            <v>102387</v>
          </cell>
          <cell r="C28">
            <v>84991.73</v>
          </cell>
          <cell r="D28">
            <v>84991.73</v>
          </cell>
          <cell r="E28">
            <v>84715.79</v>
          </cell>
          <cell r="F28">
            <v>275.94</v>
          </cell>
          <cell r="G28" t="str">
            <v>-</v>
          </cell>
          <cell r="H28">
            <v>17395.27</v>
          </cell>
          <cell r="I28">
            <v>742.93</v>
          </cell>
          <cell r="J28">
            <v>6614.36</v>
          </cell>
          <cell r="K28">
            <v>10037.98</v>
          </cell>
        </row>
        <row r="29">
          <cell r="B29">
            <v>100848</v>
          </cell>
          <cell r="C29">
            <v>50123.39</v>
          </cell>
          <cell r="D29">
            <v>50123.39</v>
          </cell>
          <cell r="E29">
            <v>49760.36</v>
          </cell>
          <cell r="F29">
            <v>363.03</v>
          </cell>
          <cell r="G29" t="str">
            <v>-</v>
          </cell>
          <cell r="H29">
            <v>50724.61</v>
          </cell>
          <cell r="I29">
            <v>33052.91</v>
          </cell>
          <cell r="J29">
            <v>8080.2</v>
          </cell>
          <cell r="K29">
            <v>9591.5</v>
          </cell>
        </row>
        <row r="30">
          <cell r="B30">
            <v>407005</v>
          </cell>
          <cell r="C30">
            <v>279356</v>
          </cell>
          <cell r="D30">
            <v>278948.76</v>
          </cell>
          <cell r="E30">
            <v>278190.56</v>
          </cell>
          <cell r="F30">
            <v>758.2</v>
          </cell>
          <cell r="G30">
            <v>407.24</v>
          </cell>
          <cell r="H30">
            <v>127649</v>
          </cell>
          <cell r="I30">
            <v>59303.62</v>
          </cell>
          <cell r="J30">
            <v>22868.03</v>
          </cell>
          <cell r="K30">
            <v>45477.35</v>
          </cell>
        </row>
        <row r="31">
          <cell r="B31">
            <v>204762</v>
          </cell>
          <cell r="C31">
            <v>168917.5</v>
          </cell>
          <cell r="D31">
            <v>168704.86</v>
          </cell>
          <cell r="E31">
            <v>168031.53</v>
          </cell>
          <cell r="F31">
            <v>673.33</v>
          </cell>
          <cell r="G31">
            <v>212.64</v>
          </cell>
          <cell r="H31">
            <v>35844.5</v>
          </cell>
          <cell r="I31">
            <v>3426.24</v>
          </cell>
          <cell r="J31">
            <v>11337.92</v>
          </cell>
          <cell r="K31">
            <v>21080.34</v>
          </cell>
        </row>
        <row r="32">
          <cell r="B32">
            <v>202243</v>
          </cell>
          <cell r="C32">
            <v>110438.5</v>
          </cell>
          <cell r="D32">
            <v>110243.9</v>
          </cell>
          <cell r="E32">
            <v>110159.03</v>
          </cell>
          <cell r="F32">
            <v>84.88</v>
          </cell>
          <cell r="G32">
            <v>194.6</v>
          </cell>
          <cell r="H32">
            <v>91804.5</v>
          </cell>
          <cell r="I32">
            <v>55877.37</v>
          </cell>
          <cell r="J32">
            <v>11530.11</v>
          </cell>
          <cell r="K32">
            <v>24397.02</v>
          </cell>
        </row>
        <row r="33">
          <cell r="B33">
            <v>1252974</v>
          </cell>
          <cell r="C33">
            <v>883239.66</v>
          </cell>
          <cell r="D33">
            <v>881891.62</v>
          </cell>
          <cell r="E33">
            <v>870972.61</v>
          </cell>
          <cell r="F33">
            <v>10919</v>
          </cell>
          <cell r="G33">
            <v>1348.04</v>
          </cell>
          <cell r="H33">
            <v>369734.34</v>
          </cell>
          <cell r="I33">
            <v>92838.16</v>
          </cell>
          <cell r="J33">
            <v>110075.49</v>
          </cell>
          <cell r="K33">
            <v>166820.69</v>
          </cell>
        </row>
        <row r="34">
          <cell r="B34">
            <v>599672</v>
          </cell>
          <cell r="C34">
            <v>470213.16</v>
          </cell>
          <cell r="D34">
            <v>468865.12</v>
          </cell>
          <cell r="E34">
            <v>459970.21</v>
          </cell>
          <cell r="F34">
            <v>8894.91</v>
          </cell>
          <cell r="G34">
            <v>1348.04</v>
          </cell>
          <cell r="H34">
            <v>129458.84</v>
          </cell>
          <cell r="I34">
            <v>3997.18</v>
          </cell>
          <cell r="J34">
            <v>47652.8</v>
          </cell>
          <cell r="K34">
            <v>77808.86</v>
          </cell>
        </row>
        <row r="35">
          <cell r="B35">
            <v>653302</v>
          </cell>
          <cell r="C35">
            <v>413026.5</v>
          </cell>
          <cell r="D35">
            <v>413026.5</v>
          </cell>
          <cell r="E35">
            <v>411002.41</v>
          </cell>
          <cell r="F35">
            <v>2024.09</v>
          </cell>
          <cell r="G35" t="str">
            <v>-</v>
          </cell>
          <cell r="H35">
            <v>240275.5</v>
          </cell>
          <cell r="I35">
            <v>88840.98</v>
          </cell>
          <cell r="J35">
            <v>62422.7</v>
          </cell>
          <cell r="K35">
            <v>89011.83</v>
          </cell>
        </row>
        <row r="36">
          <cell r="B36">
            <v>215206</v>
          </cell>
          <cell r="C36">
            <v>150029.49</v>
          </cell>
          <cell r="D36">
            <v>149911.17</v>
          </cell>
          <cell r="E36">
            <v>147896.13</v>
          </cell>
          <cell r="F36">
            <v>2015.03</v>
          </cell>
          <cell r="G36">
            <v>118.32</v>
          </cell>
          <cell r="H36">
            <v>65176.51</v>
          </cell>
          <cell r="I36">
            <v>25181.72</v>
          </cell>
          <cell r="J36">
            <v>12509.13</v>
          </cell>
          <cell r="K36">
            <v>27485.66</v>
          </cell>
        </row>
        <row r="37">
          <cell r="B37">
            <v>108135</v>
          </cell>
          <cell r="C37">
            <v>86764.25</v>
          </cell>
          <cell r="D37">
            <v>86645.93</v>
          </cell>
          <cell r="E37">
            <v>85292.72</v>
          </cell>
          <cell r="F37">
            <v>1353.21</v>
          </cell>
          <cell r="G37">
            <v>118.32</v>
          </cell>
          <cell r="H37">
            <v>21370.75</v>
          </cell>
          <cell r="I37">
            <v>315.49</v>
          </cell>
          <cell r="J37">
            <v>6302.32</v>
          </cell>
          <cell r="K37">
            <v>14752.94</v>
          </cell>
        </row>
        <row r="38">
          <cell r="B38">
            <v>107071</v>
          </cell>
          <cell r="C38">
            <v>63265.24</v>
          </cell>
          <cell r="D38">
            <v>63265.24</v>
          </cell>
          <cell r="E38">
            <v>62603.41</v>
          </cell>
          <cell r="F38">
            <v>661.82</v>
          </cell>
          <cell r="G38" t="str">
            <v>-</v>
          </cell>
          <cell r="H38">
            <v>43805.76</v>
          </cell>
          <cell r="I38">
            <v>24866.23</v>
          </cell>
          <cell r="J38">
            <v>6206.81</v>
          </cell>
          <cell r="K38">
            <v>12732.72</v>
          </cell>
        </row>
        <row r="39">
          <cell r="B39">
            <v>507485</v>
          </cell>
          <cell r="C39">
            <v>373612.62</v>
          </cell>
          <cell r="D39">
            <v>373263.33</v>
          </cell>
          <cell r="E39">
            <v>370722.93</v>
          </cell>
          <cell r="F39">
            <v>2540.4</v>
          </cell>
          <cell r="G39">
            <v>349.29</v>
          </cell>
          <cell r="H39">
            <v>133872.38</v>
          </cell>
          <cell r="I39">
            <v>48823.62</v>
          </cell>
          <cell r="J39">
            <v>29639.67</v>
          </cell>
          <cell r="K39">
            <v>55409.09</v>
          </cell>
        </row>
        <row r="40">
          <cell r="B40">
            <v>243284</v>
          </cell>
          <cell r="C40">
            <v>201438.65</v>
          </cell>
          <cell r="D40">
            <v>201438.65</v>
          </cell>
          <cell r="E40">
            <v>200931.75</v>
          </cell>
          <cell r="F40">
            <v>506.9</v>
          </cell>
          <cell r="G40" t="str">
            <v>-</v>
          </cell>
          <cell r="H40">
            <v>41845.35</v>
          </cell>
          <cell r="I40">
            <v>1548.77</v>
          </cell>
          <cell r="J40">
            <v>13506.05</v>
          </cell>
          <cell r="K40">
            <v>26790.54</v>
          </cell>
        </row>
        <row r="41">
          <cell r="B41">
            <v>264201</v>
          </cell>
          <cell r="C41">
            <v>172173.97</v>
          </cell>
          <cell r="D41">
            <v>171824.68</v>
          </cell>
          <cell r="E41">
            <v>169791.18</v>
          </cell>
          <cell r="F41">
            <v>2033.5</v>
          </cell>
          <cell r="G41">
            <v>349.29</v>
          </cell>
          <cell r="H41">
            <v>92027.03</v>
          </cell>
          <cell r="I41">
            <v>47274.85</v>
          </cell>
          <cell r="J41">
            <v>16133.63</v>
          </cell>
          <cell r="K41">
            <v>28618.56</v>
          </cell>
        </row>
        <row r="42">
          <cell r="B42">
            <v>414230</v>
          </cell>
          <cell r="C42">
            <v>302303.55</v>
          </cell>
          <cell r="D42">
            <v>302303.55</v>
          </cell>
          <cell r="E42">
            <v>300635.78</v>
          </cell>
          <cell r="F42">
            <v>1667.76</v>
          </cell>
          <cell r="G42" t="str">
            <v>-</v>
          </cell>
          <cell r="H42">
            <v>111926.45</v>
          </cell>
          <cell r="I42">
            <v>29003.62</v>
          </cell>
          <cell r="J42">
            <v>27311.38</v>
          </cell>
          <cell r="K42">
            <v>55611.46</v>
          </cell>
        </row>
        <row r="43">
          <cell r="B43">
            <v>196307</v>
          </cell>
          <cell r="C43">
            <v>160214.21</v>
          </cell>
          <cell r="D43">
            <v>160214.21</v>
          </cell>
          <cell r="E43">
            <v>159483.56</v>
          </cell>
          <cell r="F43">
            <v>730.66</v>
          </cell>
          <cell r="G43" t="str">
            <v>-</v>
          </cell>
          <cell r="H43">
            <v>36092.79</v>
          </cell>
          <cell r="I43">
            <v>983.86</v>
          </cell>
          <cell r="J43">
            <v>11976.27</v>
          </cell>
          <cell r="K43">
            <v>23132.65</v>
          </cell>
        </row>
        <row r="44">
          <cell r="B44">
            <v>217923</v>
          </cell>
          <cell r="C44">
            <v>142089.33</v>
          </cell>
          <cell r="D44">
            <v>142089.33</v>
          </cell>
          <cell r="E44">
            <v>141152.22</v>
          </cell>
          <cell r="F44">
            <v>937.11</v>
          </cell>
          <cell r="G44" t="str">
            <v>-</v>
          </cell>
          <cell r="H44">
            <v>75833.67</v>
          </cell>
          <cell r="I44">
            <v>28019.76</v>
          </cell>
          <cell r="J44">
            <v>15335.11</v>
          </cell>
          <cell r="K44">
            <v>32478.8</v>
          </cell>
        </row>
        <row r="49">
          <cell r="B49">
            <v>465853</v>
          </cell>
          <cell r="C49">
            <v>310056.78</v>
          </cell>
          <cell r="D49">
            <v>310056.78</v>
          </cell>
          <cell r="E49">
            <v>304182.79</v>
          </cell>
          <cell r="F49">
            <v>5873.98</v>
          </cell>
          <cell r="G49" t="str">
            <v>-</v>
          </cell>
          <cell r="H49">
            <v>155796.23</v>
          </cell>
          <cell r="I49">
            <v>50251.53</v>
          </cell>
          <cell r="J49">
            <v>51244.71</v>
          </cell>
          <cell r="K49">
            <v>54299.99</v>
          </cell>
        </row>
        <row r="50">
          <cell r="B50">
            <v>223735</v>
          </cell>
          <cell r="C50">
            <v>170899.84</v>
          </cell>
          <cell r="D50">
            <v>170899.84</v>
          </cell>
          <cell r="E50">
            <v>168570.05</v>
          </cell>
          <cell r="F50">
            <v>2329.79</v>
          </cell>
          <cell r="G50" t="str">
            <v>-</v>
          </cell>
          <cell r="H50">
            <v>52835.16</v>
          </cell>
          <cell r="I50">
            <v>1204.25</v>
          </cell>
          <cell r="J50">
            <v>23734.81</v>
          </cell>
          <cell r="K50">
            <v>27896.1</v>
          </cell>
        </row>
        <row r="51">
          <cell r="B51">
            <v>242118</v>
          </cell>
          <cell r="C51">
            <v>139156.94</v>
          </cell>
          <cell r="D51">
            <v>139156.94</v>
          </cell>
          <cell r="E51">
            <v>135612.74</v>
          </cell>
          <cell r="F51">
            <v>3544.2</v>
          </cell>
          <cell r="G51" t="str">
            <v>-</v>
          </cell>
          <cell r="H51">
            <v>102961.07</v>
          </cell>
          <cell r="I51">
            <v>49047.27</v>
          </cell>
          <cell r="J51">
            <v>27509.9</v>
          </cell>
          <cell r="K51">
            <v>26403.89</v>
          </cell>
        </row>
        <row r="52">
          <cell r="B52">
            <v>333009</v>
          </cell>
          <cell r="C52">
            <v>231611.28</v>
          </cell>
          <cell r="D52">
            <v>231611.28</v>
          </cell>
          <cell r="E52">
            <v>230949.76</v>
          </cell>
          <cell r="F52">
            <v>661.52</v>
          </cell>
          <cell r="G52" t="str">
            <v>-</v>
          </cell>
          <cell r="H52">
            <v>101397.72</v>
          </cell>
          <cell r="I52">
            <v>23443.11</v>
          </cell>
          <cell r="J52">
            <v>48736</v>
          </cell>
          <cell r="K52">
            <v>29218.61</v>
          </cell>
        </row>
        <row r="53">
          <cell r="B53">
            <v>162962</v>
          </cell>
          <cell r="C53">
            <v>128589.4</v>
          </cell>
          <cell r="D53">
            <v>128589.4</v>
          </cell>
          <cell r="E53">
            <v>128001.76</v>
          </cell>
          <cell r="F53">
            <v>587.64</v>
          </cell>
          <cell r="G53" t="str">
            <v>-</v>
          </cell>
          <cell r="H53">
            <v>34372.6</v>
          </cell>
          <cell r="I53">
            <v>412.37</v>
          </cell>
          <cell r="J53">
            <v>21249.79</v>
          </cell>
          <cell r="K53">
            <v>12710.44</v>
          </cell>
        </row>
        <row r="54">
          <cell r="B54">
            <v>170047</v>
          </cell>
          <cell r="C54">
            <v>103021.88</v>
          </cell>
          <cell r="D54">
            <v>103021.88</v>
          </cell>
          <cell r="E54">
            <v>102947.99</v>
          </cell>
          <cell r="F54">
            <v>73.89</v>
          </cell>
          <cell r="G54" t="str">
            <v>-</v>
          </cell>
          <cell r="H54">
            <v>67025.12</v>
          </cell>
          <cell r="I54">
            <v>23030.74</v>
          </cell>
          <cell r="J54">
            <v>27486.21</v>
          </cell>
          <cell r="K54">
            <v>16508.17</v>
          </cell>
        </row>
        <row r="55">
          <cell r="B55">
            <v>513066</v>
          </cell>
          <cell r="C55">
            <v>338134.46</v>
          </cell>
          <cell r="D55">
            <v>338134.46</v>
          </cell>
          <cell r="E55">
            <v>319932.79</v>
          </cell>
          <cell r="F55">
            <v>18201.66</v>
          </cell>
          <cell r="G55" t="str">
            <v>-</v>
          </cell>
          <cell r="H55">
            <v>174931.55</v>
          </cell>
          <cell r="I55">
            <v>56834.72</v>
          </cell>
          <cell r="J55">
            <v>42596.15</v>
          </cell>
          <cell r="K55">
            <v>75500.68</v>
          </cell>
        </row>
        <row r="56">
          <cell r="B56">
            <v>251111</v>
          </cell>
          <cell r="C56">
            <v>196398.62</v>
          </cell>
          <cell r="D56">
            <v>196398.62</v>
          </cell>
          <cell r="E56">
            <v>184571.06</v>
          </cell>
          <cell r="F56">
            <v>11827.56</v>
          </cell>
          <cell r="G56" t="str">
            <v>-</v>
          </cell>
          <cell r="H56">
            <v>54712.38</v>
          </cell>
          <cell r="I56">
            <v>128.72</v>
          </cell>
          <cell r="J56">
            <v>20356.87</v>
          </cell>
          <cell r="K56">
            <v>34226.79</v>
          </cell>
        </row>
        <row r="57">
          <cell r="B57">
            <v>261955</v>
          </cell>
          <cell r="C57">
            <v>141735.83</v>
          </cell>
          <cell r="D57">
            <v>141735.83</v>
          </cell>
          <cell r="E57">
            <v>135361.73</v>
          </cell>
          <cell r="F57">
            <v>6374.1</v>
          </cell>
          <cell r="G57" t="str">
            <v>-</v>
          </cell>
          <cell r="H57">
            <v>120219.17</v>
          </cell>
          <cell r="I57">
            <v>56706</v>
          </cell>
          <cell r="J57">
            <v>22239.28</v>
          </cell>
          <cell r="K57">
            <v>41273.8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9" activeCellId="0" sqref="P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344718.01</v>
      </c>
      <c r="C6" s="17" t="n">
        <f aca="false">[1]t1!C5</f>
        <v>38384019.17</v>
      </c>
      <c r="D6" s="17" t="n">
        <f aca="false">[1]t1!D5</f>
        <v>38319148.56</v>
      </c>
      <c r="E6" s="17" t="n">
        <f aca="false">[1]t1!E5</f>
        <v>37950658.12</v>
      </c>
      <c r="F6" s="17" t="n">
        <f aca="false">[1]t1!F5</f>
        <v>368490.44</v>
      </c>
      <c r="G6" s="17" t="n">
        <f aca="false">[1]t1!G5</f>
        <v>64870.61</v>
      </c>
      <c r="H6" s="17"/>
      <c r="I6" s="17" t="n">
        <f aca="false">[1]t1!H5</f>
        <v>17960698.84</v>
      </c>
      <c r="J6" s="17" t="n">
        <f aca="false">[1]t1!I5</f>
        <v>5454915.72</v>
      </c>
      <c r="K6" s="17" t="n">
        <f aca="false">[1]t1!J5</f>
        <v>4229173.06</v>
      </c>
      <c r="L6" s="17" t="n">
        <f aca="false">[1]t1!K5</f>
        <v>8276610.05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199569</v>
      </c>
      <c r="C7" s="17" t="n">
        <f aca="false">[1]t1!C6</f>
        <v>20941300.78</v>
      </c>
      <c r="D7" s="17" t="n">
        <f aca="false">[1]t1!D6</f>
        <v>20901230.88</v>
      </c>
      <c r="E7" s="17" t="n">
        <f aca="false">[1]t1!E6</f>
        <v>20707907.93</v>
      </c>
      <c r="F7" s="17" t="n">
        <f aca="false">[1]t1!F6</f>
        <v>193322.95</v>
      </c>
      <c r="G7" s="17" t="n">
        <f aca="false">[1]t1!G6</f>
        <v>40069.89</v>
      </c>
      <c r="H7" s="17"/>
      <c r="I7" s="17" t="n">
        <f aca="false">[1]t1!H6</f>
        <v>6258268.23</v>
      </c>
      <c r="J7" s="17" t="n">
        <f aca="false">[1]t1!I6</f>
        <v>282619.31</v>
      </c>
      <c r="K7" s="17" t="n">
        <f aca="false">[1]t1!J6</f>
        <v>2011263.66</v>
      </c>
      <c r="L7" s="17" t="n">
        <f aca="false">[1]t1!K6</f>
        <v>3964385.25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145149</v>
      </c>
      <c r="C8" s="17" t="n">
        <f aca="false">[1]t1!C7</f>
        <v>17442718.39</v>
      </c>
      <c r="D8" s="17" t="n">
        <f aca="false">[1]t1!D7</f>
        <v>17417917.67</v>
      </c>
      <c r="E8" s="17" t="n">
        <f aca="false">[1]t1!E7</f>
        <v>17242750.19</v>
      </c>
      <c r="F8" s="17" t="n">
        <f aca="false">[1]t1!F7</f>
        <v>175167.49</v>
      </c>
      <c r="G8" s="17" t="n">
        <f aca="false">[1]t1!G7</f>
        <v>24800.72</v>
      </c>
      <c r="H8" s="17"/>
      <c r="I8" s="17" t="n">
        <f aca="false">[1]t1!H7</f>
        <v>11702430.61</v>
      </c>
      <c r="J8" s="17" t="n">
        <f aca="false">[1]t1!I7</f>
        <v>5172296.41</v>
      </c>
      <c r="K8" s="17" t="n">
        <f aca="false">[1]t1!J7</f>
        <v>2217909.4</v>
      </c>
      <c r="L8" s="17" t="n">
        <f aca="false">[1]t1!K7</f>
        <v>4312224.79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04386.01</v>
      </c>
      <c r="C9" s="17" t="n">
        <f aca="false">[1]t1!C8</f>
        <v>5315769.52</v>
      </c>
      <c r="D9" s="17" t="n">
        <f aca="false">[1]t1!D8</f>
        <v>5309135.03</v>
      </c>
      <c r="E9" s="17" t="n">
        <f aca="false">[1]t1!E8</f>
        <v>5265302.14</v>
      </c>
      <c r="F9" s="17" t="n">
        <f aca="false">[1]t1!F8</f>
        <v>43832.9</v>
      </c>
      <c r="G9" s="17" t="n">
        <f aca="false">[1]t1!G8</f>
        <v>6634.48</v>
      </c>
      <c r="H9" s="17"/>
      <c r="I9" s="17" t="n">
        <f aca="false">[1]t1!H8</f>
        <v>2288616.49</v>
      </c>
      <c r="J9" s="17" t="n">
        <f aca="false">[1]t1!I8</f>
        <v>706153.48</v>
      </c>
      <c r="K9" s="17" t="n">
        <f aca="false">[1]t1!J8</f>
        <v>560031.86</v>
      </c>
      <c r="L9" s="17" t="n">
        <f aca="false">[1]t1!K8</f>
        <v>1022431.16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48977</v>
      </c>
      <c r="C10" s="20" t="n">
        <f aca="false">[1]t1!C9</f>
        <v>2828693.68</v>
      </c>
      <c r="D10" s="20" t="n">
        <f aca="false">[1]t1!D9</f>
        <v>2827042.66</v>
      </c>
      <c r="E10" s="20" t="n">
        <f aca="false">[1]t1!E9</f>
        <v>2804466.36</v>
      </c>
      <c r="F10" s="20" t="n">
        <f aca="false">[1]t1!F9</f>
        <v>22576.31</v>
      </c>
      <c r="G10" s="20" t="n">
        <f aca="false">[1]t1!G9</f>
        <v>1651.01</v>
      </c>
      <c r="H10" s="20"/>
      <c r="I10" s="20" t="n">
        <f aca="false">[1]t1!H9</f>
        <v>820283.33</v>
      </c>
      <c r="J10" s="20" t="n">
        <f aca="false">[1]t1!I9</f>
        <v>37919.3</v>
      </c>
      <c r="K10" s="20" t="n">
        <f aca="false">[1]t1!J9</f>
        <v>267167.19</v>
      </c>
      <c r="L10" s="20" t="n">
        <f aca="false">[1]t1!K9</f>
        <v>515196.84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55409.01</v>
      </c>
      <c r="C11" s="20" t="n">
        <f aca="false">[1]t1!C10</f>
        <v>2487075.84</v>
      </c>
      <c r="D11" s="20" t="n">
        <f aca="false">[1]t1!D10</f>
        <v>2482092.37</v>
      </c>
      <c r="E11" s="20" t="n">
        <f aca="false">[1]t1!E10</f>
        <v>2460835.78</v>
      </c>
      <c r="F11" s="20" t="n">
        <f aca="false">[1]t1!F10</f>
        <v>21256.59</v>
      </c>
      <c r="G11" s="20" t="n">
        <f aca="false">[1]t1!G10</f>
        <v>4983.47</v>
      </c>
      <c r="H11" s="20"/>
      <c r="I11" s="20" t="n">
        <f aca="false">[1]t1!H10</f>
        <v>1468333.17</v>
      </c>
      <c r="J11" s="20" t="n">
        <f aca="false">[1]t1!I10</f>
        <v>668234.18</v>
      </c>
      <c r="K11" s="20" t="n">
        <f aca="false">[1]t1!J10</f>
        <v>292864.67</v>
      </c>
      <c r="L11" s="20" t="n">
        <f aca="false">[1]t1!K10</f>
        <v>507234.32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6874299.99</v>
      </c>
      <c r="C12" s="17" t="n">
        <f aca="false">[1]t1!C11</f>
        <v>11793199.71</v>
      </c>
      <c r="D12" s="17" t="n">
        <f aca="false">[1]t1!D11</f>
        <v>11785147.74</v>
      </c>
      <c r="E12" s="17" t="n">
        <f aca="false">[1]t1!E11</f>
        <v>11650310.86</v>
      </c>
      <c r="F12" s="17" t="n">
        <f aca="false">[1]t1!F11</f>
        <v>134836.88</v>
      </c>
      <c r="G12" s="17" t="n">
        <f aca="false">[1]t1!G11</f>
        <v>8051.97</v>
      </c>
      <c r="H12" s="17"/>
      <c r="I12" s="17" t="n">
        <f aca="false">[1]t1!H11</f>
        <v>5081100.28</v>
      </c>
      <c r="J12" s="17" t="n">
        <f aca="false">[1]t1!I11</f>
        <v>1686614.48</v>
      </c>
      <c r="K12" s="17" t="n">
        <f aca="false">[1]t1!J11</f>
        <v>1072402.04</v>
      </c>
      <c r="L12" s="17" t="n">
        <f aca="false">[1]t1!K11</f>
        <v>2322083.76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185169.99</v>
      </c>
      <c r="C13" s="20" t="n">
        <f aca="false">[1]t1!C12</f>
        <v>6400566.21</v>
      </c>
      <c r="D13" s="20" t="n">
        <f aca="false">[1]t1!D12</f>
        <v>6397229.79</v>
      </c>
      <c r="E13" s="20" t="n">
        <f aca="false">[1]t1!E12</f>
        <v>6319052.03</v>
      </c>
      <c r="F13" s="20" t="n">
        <f aca="false">[1]t1!F12</f>
        <v>78177.76</v>
      </c>
      <c r="G13" s="20" t="n">
        <f aca="false">[1]t1!G12</f>
        <v>3336.42</v>
      </c>
      <c r="H13" s="20"/>
      <c r="I13" s="20" t="n">
        <f aca="false">[1]t1!H12</f>
        <v>1784603.79</v>
      </c>
      <c r="J13" s="20" t="n">
        <f aca="false">[1]t1!I12</f>
        <v>126158.45</v>
      </c>
      <c r="K13" s="20" t="n">
        <f aca="false">[1]t1!J12</f>
        <v>533232.06</v>
      </c>
      <c r="L13" s="20" t="n">
        <f aca="false">[1]t1!K12</f>
        <v>1125213.28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689130</v>
      </c>
      <c r="C14" s="20" t="n">
        <f aca="false">[1]t1!C13</f>
        <v>5392633.51</v>
      </c>
      <c r="D14" s="20" t="n">
        <f aca="false">[1]t1!D13</f>
        <v>5387917.95</v>
      </c>
      <c r="E14" s="20" t="n">
        <f aca="false">[1]t1!E13</f>
        <v>5331258.83</v>
      </c>
      <c r="F14" s="20" t="n">
        <f aca="false">[1]t1!F13</f>
        <v>56659.12</v>
      </c>
      <c r="G14" s="20" t="n">
        <f aca="false">[1]t1!G13</f>
        <v>4715.55</v>
      </c>
      <c r="H14" s="20"/>
      <c r="I14" s="20" t="n">
        <f aca="false">[1]t1!H13</f>
        <v>3296496.49</v>
      </c>
      <c r="J14" s="20" t="n">
        <f aca="false">[1]t1!I13</f>
        <v>1560456.03</v>
      </c>
      <c r="K14" s="20" t="n">
        <f aca="false">[1]t1!J13</f>
        <v>539169.98</v>
      </c>
      <c r="L14" s="20" t="n">
        <f aca="false">[1]t1!K13</f>
        <v>1196870.48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94274.01</v>
      </c>
      <c r="C15" s="17" t="n">
        <f aca="false">[1]t1!C14</f>
        <v>6327714.86</v>
      </c>
      <c r="D15" s="17" t="n">
        <f aca="false">[1]t1!D14</f>
        <v>6309432.95</v>
      </c>
      <c r="E15" s="17" t="n">
        <f aca="false">[1]t1!E14</f>
        <v>6255160.08</v>
      </c>
      <c r="F15" s="17" t="n">
        <f aca="false">[1]t1!F14</f>
        <v>54272.88</v>
      </c>
      <c r="G15" s="17" t="n">
        <f aca="false">[1]t1!G14</f>
        <v>18281.9</v>
      </c>
      <c r="H15" s="17"/>
      <c r="I15" s="17" t="n">
        <f aca="false">[1]t1!H14</f>
        <v>3166559.15</v>
      </c>
      <c r="J15" s="17" t="n">
        <f aca="false">[1]t1!I14</f>
        <v>904742.02</v>
      </c>
      <c r="K15" s="17" t="n">
        <f aca="false">[1]t1!J14</f>
        <v>700016.4</v>
      </c>
      <c r="L15" s="17" t="n">
        <f aca="false">[1]t1!K14</f>
        <v>1561800.73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71589</v>
      </c>
      <c r="C16" s="20" t="n">
        <f aca="false">[1]t1!C15</f>
        <v>3450418.56</v>
      </c>
      <c r="D16" s="20" t="n">
        <f aca="false">[1]t1!D15</f>
        <v>3439043.35</v>
      </c>
      <c r="E16" s="20" t="n">
        <f aca="false">[1]t1!E15</f>
        <v>3411126.67</v>
      </c>
      <c r="F16" s="20" t="n">
        <f aca="false">[1]t1!F15</f>
        <v>27916.68</v>
      </c>
      <c r="G16" s="20" t="n">
        <f aca="false">[1]t1!G15</f>
        <v>11375.21</v>
      </c>
      <c r="H16" s="20"/>
      <c r="I16" s="20" t="n">
        <f aca="false">[1]t1!H15</f>
        <v>1121170.44</v>
      </c>
      <c r="J16" s="20" t="n">
        <f aca="false">[1]t1!I15</f>
        <v>43732.39</v>
      </c>
      <c r="K16" s="20" t="n">
        <f aca="false">[1]t1!J15</f>
        <v>339506.22</v>
      </c>
      <c r="L16" s="20" t="n">
        <f aca="false">[1]t1!K15</f>
        <v>737931.83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2685.01</v>
      </c>
      <c r="C17" s="20" t="n">
        <f aca="false">[1]t1!C16</f>
        <v>2877296.3</v>
      </c>
      <c r="D17" s="20" t="n">
        <f aca="false">[1]t1!D16</f>
        <v>2870389.6</v>
      </c>
      <c r="E17" s="20" t="n">
        <f aca="false">[1]t1!E16</f>
        <v>2844033.4</v>
      </c>
      <c r="F17" s="20" t="n">
        <f aca="false">[1]t1!F16</f>
        <v>26356.2</v>
      </c>
      <c r="G17" s="20" t="n">
        <f aca="false">[1]t1!G16</f>
        <v>6906.7</v>
      </c>
      <c r="H17" s="20"/>
      <c r="I17" s="20" t="n">
        <f aca="false">[1]t1!H16</f>
        <v>2045388.71</v>
      </c>
      <c r="J17" s="20" t="n">
        <f aca="false">[1]t1!I16</f>
        <v>861009.63</v>
      </c>
      <c r="K17" s="20" t="n">
        <f aca="false">[1]t1!J16</f>
        <v>360510.18</v>
      </c>
      <c r="L17" s="20" t="n">
        <f aca="false">[1]t1!K16</f>
        <v>823868.9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4977589</v>
      </c>
      <c r="C19" s="17" t="n">
        <f aca="false">[1]t1!C17</f>
        <v>9791495.75</v>
      </c>
      <c r="D19" s="17" t="n">
        <f aca="false">[1]t1!D17</f>
        <v>9761816.38</v>
      </c>
      <c r="E19" s="17" t="n">
        <f aca="false">[1]t1!E17</f>
        <v>9684982.86</v>
      </c>
      <c r="F19" s="17" t="n">
        <f aca="false">[1]t1!F17</f>
        <v>76833.52</v>
      </c>
      <c r="G19" s="17" t="n">
        <f aca="false">[1]t1!G17</f>
        <v>29679.36</v>
      </c>
      <c r="H19" s="17"/>
      <c r="I19" s="17" t="n">
        <f aca="false">[1]t1!H17</f>
        <v>5186093.25</v>
      </c>
      <c r="J19" s="17" t="n">
        <f aca="false">[1]t1!I17</f>
        <v>1369521.85</v>
      </c>
      <c r="K19" s="17" t="n">
        <f aca="false">[1]t1!J17</f>
        <v>1346072.19</v>
      </c>
      <c r="L19" s="17" t="n">
        <f aca="false">[1]t1!K17</f>
        <v>2470499.21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2975</v>
      </c>
      <c r="C20" s="20" t="n">
        <f aca="false">[1]t1!C18</f>
        <v>5372651.38</v>
      </c>
      <c r="D20" s="20" t="n">
        <f aca="false">[1]t1!D18</f>
        <v>5350623.13</v>
      </c>
      <c r="E20" s="20" t="n">
        <f aca="false">[1]t1!E18</f>
        <v>5319294.04</v>
      </c>
      <c r="F20" s="20" t="n">
        <f aca="false">[1]t1!F18</f>
        <v>31329.09</v>
      </c>
      <c r="G20" s="20" t="n">
        <f aca="false">[1]t1!G18</f>
        <v>22028.25</v>
      </c>
      <c r="H20" s="20"/>
      <c r="I20" s="20" t="n">
        <f aca="false">[1]t1!H18</f>
        <v>1820323.62</v>
      </c>
      <c r="J20" s="20" t="n">
        <f aca="false">[1]t1!I18</f>
        <v>50039.04</v>
      </c>
      <c r="K20" s="20" t="n">
        <f aca="false">[1]t1!J18</f>
        <v>627166.52</v>
      </c>
      <c r="L20" s="20" t="n">
        <f aca="false">[1]t1!K18</f>
        <v>1143118.05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784613.99</v>
      </c>
      <c r="C21" s="20" t="n">
        <f aca="false">[1]t1!C19</f>
        <v>4418844.36</v>
      </c>
      <c r="D21" s="20" t="n">
        <f aca="false">[1]t1!D19</f>
        <v>4411193.25</v>
      </c>
      <c r="E21" s="20" t="n">
        <f aca="false">[1]t1!E19</f>
        <v>4365688.82</v>
      </c>
      <c r="F21" s="20" t="n">
        <f aca="false">[1]t1!F19</f>
        <v>45504.43</v>
      </c>
      <c r="G21" s="20" t="n">
        <f aca="false">[1]t1!G19</f>
        <v>7651.11</v>
      </c>
      <c r="H21" s="20"/>
      <c r="I21" s="20" t="n">
        <f aca="false">[1]t1!H19</f>
        <v>3365769.63</v>
      </c>
      <c r="J21" s="20" t="n">
        <f aca="false">[1]t1!I19</f>
        <v>1319482.81</v>
      </c>
      <c r="K21" s="20" t="n">
        <f aca="false">[1]t1!J19</f>
        <v>718905.67</v>
      </c>
      <c r="L21" s="20" t="n">
        <f aca="false">[1]t1!K19</f>
        <v>1327381.15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394169.01</v>
      </c>
      <c r="C22" s="17" t="n">
        <f aca="false">[1]t1!C20</f>
        <v>5155839.34</v>
      </c>
      <c r="D22" s="17" t="n">
        <f aca="false">[1]t1!D20</f>
        <v>5153616.45</v>
      </c>
      <c r="E22" s="17" t="n">
        <f aca="false">[1]t1!E20</f>
        <v>5094902.18</v>
      </c>
      <c r="F22" s="17" t="n">
        <f aca="false">[1]t1!F20</f>
        <v>58714.26</v>
      </c>
      <c r="G22" s="17" t="n">
        <f aca="false">[1]t1!G20</f>
        <v>2222.89</v>
      </c>
      <c r="H22" s="17"/>
      <c r="I22" s="17" t="n">
        <f aca="false">[1]t1!H20</f>
        <v>2238329.67</v>
      </c>
      <c r="J22" s="17" t="n">
        <f aca="false">[1]t1!I20</f>
        <v>787883.9</v>
      </c>
      <c r="K22" s="17" t="n">
        <f aca="false">[1]t1!J20</f>
        <v>550650.58</v>
      </c>
      <c r="L22" s="17" t="n">
        <f aca="false">[1]t1!K20</f>
        <v>899795.19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00858</v>
      </c>
      <c r="C23" s="20" t="n">
        <f aca="false">[1]t1!C21</f>
        <v>2888970.95</v>
      </c>
      <c r="D23" s="20" t="n">
        <f aca="false">[1]t1!D21</f>
        <v>2887291.95</v>
      </c>
      <c r="E23" s="20" t="n">
        <f aca="false">[1]t1!E21</f>
        <v>2853968.83</v>
      </c>
      <c r="F23" s="20" t="n">
        <f aca="false">[1]t1!F21</f>
        <v>33323.12</v>
      </c>
      <c r="G23" s="20" t="n">
        <f aca="false">[1]t1!G21</f>
        <v>1679</v>
      </c>
      <c r="H23" s="20"/>
      <c r="I23" s="20" t="n">
        <f aca="false">[1]t1!H21</f>
        <v>711887.05</v>
      </c>
      <c r="J23" s="20" t="n">
        <f aca="false">[1]t1!I21</f>
        <v>24770.13</v>
      </c>
      <c r="K23" s="20" t="n">
        <f aca="false">[1]t1!J21</f>
        <v>244191.67</v>
      </c>
      <c r="L23" s="20" t="n">
        <f aca="false">[1]t1!K21</f>
        <v>442925.25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793311</v>
      </c>
      <c r="C24" s="20" t="n">
        <f aca="false">[1]t1!C22</f>
        <v>2266868.39</v>
      </c>
      <c r="D24" s="20" t="n">
        <f aca="false">[1]t1!D22</f>
        <v>2266324.5</v>
      </c>
      <c r="E24" s="20" t="n">
        <f aca="false">[1]t1!E22</f>
        <v>2240933.35</v>
      </c>
      <c r="F24" s="20" t="n">
        <f aca="false">[1]t1!F22</f>
        <v>25391.15</v>
      </c>
      <c r="G24" s="20" t="n">
        <f aca="false">[1]t1!G22</f>
        <v>543.89</v>
      </c>
      <c r="H24" s="20"/>
      <c r="I24" s="20" t="n">
        <f aca="false">[1]t1!H22</f>
        <v>1526442.61</v>
      </c>
      <c r="J24" s="20" t="n">
        <f aca="false">[1]t1!I22</f>
        <v>763113.76</v>
      </c>
      <c r="K24" s="20" t="n">
        <f aca="false">[1]t1!J22</f>
        <v>306458.91</v>
      </c>
      <c r="L24" s="20" t="n">
        <f aca="false">[1]t1!K22</f>
        <v>456869.94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67" colorId="64" zoomScale="120" zoomScaleNormal="120" zoomScalePageLayoutView="100" workbookViewId="0">
      <selection pane="topLeft" activeCell="O21" activeCellId="0" sqref="O21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6874299.99</v>
      </c>
      <c r="C6" s="17" t="n">
        <f aca="false">[2]t1!C5</f>
        <v>11793199.71</v>
      </c>
      <c r="D6" s="17" t="n">
        <f aca="false">[2]t1!D5</f>
        <v>11785147.74</v>
      </c>
      <c r="E6" s="17" t="n">
        <f aca="false">[2]t1!E5</f>
        <v>11650310.86</v>
      </c>
      <c r="F6" s="17" t="n">
        <f aca="false">[2]t1!F5</f>
        <v>134836.88</v>
      </c>
      <c r="G6" s="17" t="n">
        <f aca="false">[2]t1!G5</f>
        <v>8051.97</v>
      </c>
      <c r="H6" s="17"/>
      <c r="I6" s="17" t="n">
        <f aca="false">[2]t1!H5</f>
        <v>5081100.28</v>
      </c>
      <c r="J6" s="17" t="n">
        <f aca="false">[2]t1!I5</f>
        <v>1686614.48</v>
      </c>
      <c r="K6" s="17" t="n">
        <f aca="false">[2]t1!J5</f>
        <v>1072402.04</v>
      </c>
      <c r="L6" s="17" t="n">
        <f aca="false">[2]t1!K5</f>
        <v>2322083.76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185169.99</v>
      </c>
      <c r="C7" s="17" t="n">
        <f aca="false">[2]t1!C6</f>
        <v>6400566.21</v>
      </c>
      <c r="D7" s="17" t="n">
        <f aca="false">[2]t1!D6</f>
        <v>6397229.79</v>
      </c>
      <c r="E7" s="17" t="n">
        <f aca="false">[2]t1!E6</f>
        <v>6319052.03</v>
      </c>
      <c r="F7" s="17" t="n">
        <f aca="false">[2]t1!F6</f>
        <v>78177.76</v>
      </c>
      <c r="G7" s="17" t="n">
        <f aca="false">[2]t1!G6</f>
        <v>3336.42</v>
      </c>
      <c r="H7" s="17"/>
      <c r="I7" s="17" t="n">
        <f aca="false">[2]t1!H6</f>
        <v>1784603.79</v>
      </c>
      <c r="J7" s="17" t="n">
        <f aca="false">[2]t1!I6</f>
        <v>126158.45</v>
      </c>
      <c r="K7" s="17" t="n">
        <f aca="false">[2]t1!J6</f>
        <v>533232.06</v>
      </c>
      <c r="L7" s="17" t="n">
        <f aca="false">[2]t1!K6</f>
        <v>1125213.28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689130</v>
      </c>
      <c r="C8" s="17" t="n">
        <f aca="false">[2]t1!C7</f>
        <v>5392633.51</v>
      </c>
      <c r="D8" s="17" t="n">
        <f aca="false">[2]t1!D7</f>
        <v>5387917.95</v>
      </c>
      <c r="E8" s="17" t="n">
        <f aca="false">[2]t1!E7</f>
        <v>5331258.83</v>
      </c>
      <c r="F8" s="17" t="n">
        <f aca="false">[2]t1!F7</f>
        <v>56659.12</v>
      </c>
      <c r="G8" s="17" t="n">
        <f aca="false">[2]t1!G7</f>
        <v>4715.55</v>
      </c>
      <c r="H8" s="17"/>
      <c r="I8" s="17" t="n">
        <f aca="false">[2]t1!H7</f>
        <v>3296496.49</v>
      </c>
      <c r="J8" s="17" t="n">
        <f aca="false">[2]t1!I7</f>
        <v>1560456.03</v>
      </c>
      <c r="K8" s="17" t="n">
        <f aca="false">[2]t1!J7</f>
        <v>539169.98</v>
      </c>
      <c r="L8" s="17" t="n">
        <f aca="false">[2]t1!K7</f>
        <v>1196870.48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875126</v>
      </c>
      <c r="C9" s="17" t="n">
        <f aca="false">[2]t1!C8</f>
        <v>1387512.44</v>
      </c>
      <c r="D9" s="17" t="n">
        <f aca="false">[2]t1!D8</f>
        <v>1387512.44</v>
      </c>
      <c r="E9" s="17" t="n">
        <f aca="false">[2]t1!E8</f>
        <v>1357524.55</v>
      </c>
      <c r="F9" s="17" t="n">
        <f aca="false">[2]t1!F8</f>
        <v>29987.9</v>
      </c>
      <c r="G9" s="17" t="str">
        <f aca="false">[2]t1!G8</f>
        <v>-</v>
      </c>
      <c r="H9" s="17"/>
      <c r="I9" s="17" t="n">
        <f aca="false">[2]t1!H8</f>
        <v>487613.56</v>
      </c>
      <c r="J9" s="17" t="n">
        <f aca="false">[2]t1!I8</f>
        <v>176894.27</v>
      </c>
      <c r="K9" s="17" t="n">
        <f aca="false">[2]t1!J8</f>
        <v>107092.58</v>
      </c>
      <c r="L9" s="17" t="n">
        <f aca="false">[2]t1!K8</f>
        <v>203626.71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01883</v>
      </c>
      <c r="C10" s="20" t="n">
        <f aca="false">[2]t1!C9</f>
        <v>740936.72</v>
      </c>
      <c r="D10" s="20" t="n">
        <f aca="false">[2]t1!D9</f>
        <v>740936.72</v>
      </c>
      <c r="E10" s="20" t="n">
        <f aca="false">[2]t1!E9</f>
        <v>721817.89</v>
      </c>
      <c r="F10" s="20" t="n">
        <f aca="false">[2]t1!F9</f>
        <v>19118.83</v>
      </c>
      <c r="G10" s="20" t="str">
        <f aca="false">[2]t1!G9</f>
        <v>-</v>
      </c>
      <c r="H10" s="20"/>
      <c r="I10" s="20" t="n">
        <f aca="false">[2]t1!H9</f>
        <v>160946.28</v>
      </c>
      <c r="J10" s="20" t="n">
        <f aca="false">[2]t1!I9</f>
        <v>13152.64</v>
      </c>
      <c r="K10" s="20" t="n">
        <f aca="false">[2]t1!J9</f>
        <v>53224.11</v>
      </c>
      <c r="L10" s="20" t="n">
        <f aca="false">[2]t1!K9</f>
        <v>94569.52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73243</v>
      </c>
      <c r="C11" s="20" t="n">
        <f aca="false">[2]t1!C10</f>
        <v>646575.72</v>
      </c>
      <c r="D11" s="20" t="n">
        <f aca="false">[2]t1!D10</f>
        <v>646575.72</v>
      </c>
      <c r="E11" s="20" t="n">
        <f aca="false">[2]t1!E10</f>
        <v>635706.66</v>
      </c>
      <c r="F11" s="20" t="n">
        <f aca="false">[2]t1!F10</f>
        <v>10869.07</v>
      </c>
      <c r="G11" s="20" t="str">
        <f aca="false">[2]t1!G10</f>
        <v>-</v>
      </c>
      <c r="H11" s="20"/>
      <c r="I11" s="20" t="n">
        <f aca="false">[2]t1!H10</f>
        <v>326667.28</v>
      </c>
      <c r="J11" s="20" t="n">
        <f aca="false">[2]t1!I10</f>
        <v>163741.63</v>
      </c>
      <c r="K11" s="20" t="n">
        <f aca="false">[2]t1!J10</f>
        <v>53868.47</v>
      </c>
      <c r="L11" s="20" t="n">
        <f aca="false">[2]t1!K10</f>
        <v>109057.18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04357</v>
      </c>
      <c r="C12" s="17" t="n">
        <f aca="false">[2]t1!C11</f>
        <v>953378.86</v>
      </c>
      <c r="D12" s="17" t="n">
        <f aca="false">[2]t1!D11</f>
        <v>953378.86</v>
      </c>
      <c r="E12" s="17" t="n">
        <f aca="false">[2]t1!E11</f>
        <v>942390.89</v>
      </c>
      <c r="F12" s="17" t="n">
        <f aca="false">[2]t1!F11</f>
        <v>10987.96</v>
      </c>
      <c r="G12" s="17" t="str">
        <f aca="false">[2]t1!G11</f>
        <v>-</v>
      </c>
      <c r="H12" s="17"/>
      <c r="I12" s="17" t="n">
        <f aca="false">[2]t1!H11</f>
        <v>450978.14</v>
      </c>
      <c r="J12" s="17" t="n">
        <f aca="false">[2]t1!I11</f>
        <v>156800.43</v>
      </c>
      <c r="K12" s="17" t="n">
        <f aca="false">[2]t1!J11</f>
        <v>85581.82</v>
      </c>
      <c r="L12" s="17" t="n">
        <f aca="false">[2]t1!K11</f>
        <v>208595.9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58838</v>
      </c>
      <c r="C13" s="20" t="n">
        <f aca="false">[2]t1!C12</f>
        <v>506493.91</v>
      </c>
      <c r="D13" s="20" t="n">
        <f aca="false">[2]t1!D12</f>
        <v>506493.91</v>
      </c>
      <c r="E13" s="20" t="n">
        <f aca="false">[2]t1!E12</f>
        <v>499755.98</v>
      </c>
      <c r="F13" s="20" t="n">
        <f aca="false">[2]t1!F12</f>
        <v>6737.93</v>
      </c>
      <c r="G13" s="20" t="str">
        <f aca="false">[2]t1!G12</f>
        <v>-</v>
      </c>
      <c r="H13" s="20"/>
      <c r="I13" s="20" t="n">
        <f aca="false">[2]t1!H12</f>
        <v>152344.09</v>
      </c>
      <c r="J13" s="20" t="n">
        <f aca="false">[2]t1!I12</f>
        <v>10750.22</v>
      </c>
      <c r="K13" s="20" t="n">
        <f aca="false">[2]t1!J12</f>
        <v>44275.83</v>
      </c>
      <c r="L13" s="20" t="n">
        <f aca="false">[2]t1!K12</f>
        <v>97318.05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45519</v>
      </c>
      <c r="C14" s="20" t="n">
        <f aca="false">[2]t1!C13</f>
        <v>446884.94</v>
      </c>
      <c r="D14" s="20" t="n">
        <f aca="false">[2]t1!D13</f>
        <v>446884.94</v>
      </c>
      <c r="E14" s="20" t="n">
        <f aca="false">[2]t1!E13</f>
        <v>442634.92</v>
      </c>
      <c r="F14" s="20" t="n">
        <f aca="false">[2]t1!F13</f>
        <v>4250.03</v>
      </c>
      <c r="G14" s="20" t="str">
        <f aca="false">[2]t1!G13</f>
        <v>-</v>
      </c>
      <c r="H14" s="20"/>
      <c r="I14" s="20" t="n">
        <f aca="false">[2]t1!H13</f>
        <v>298634.05</v>
      </c>
      <c r="J14" s="20" t="n">
        <f aca="false">[2]t1!I13</f>
        <v>146050.21</v>
      </c>
      <c r="K14" s="20" t="n">
        <f aca="false">[2]t1!J13</f>
        <v>41305.99</v>
      </c>
      <c r="L14" s="20" t="n">
        <f aca="false">[2]t1!K13</f>
        <v>111277.85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38866</v>
      </c>
      <c r="C15" s="17" t="n">
        <f aca="false">[2]t1!C14</f>
        <v>927221.24</v>
      </c>
      <c r="D15" s="17" t="n">
        <f aca="false">[2]t1!D14</f>
        <v>927221.24</v>
      </c>
      <c r="E15" s="17" t="n">
        <f aca="false">[2]t1!E14</f>
        <v>911248.33</v>
      </c>
      <c r="F15" s="17" t="n">
        <f aca="false">[2]t1!F14</f>
        <v>15972.9</v>
      </c>
      <c r="G15" s="17" t="str">
        <f aca="false">[2]t1!G14</f>
        <v>-</v>
      </c>
      <c r="H15" s="17"/>
      <c r="I15" s="17" t="n">
        <f aca="false">[2]t1!H14</f>
        <v>411644.77</v>
      </c>
      <c r="J15" s="17" t="n">
        <f aca="false">[2]t1!I14</f>
        <v>145639.75</v>
      </c>
      <c r="K15" s="17" t="n">
        <f aca="false">[2]t1!J14</f>
        <v>94286.73</v>
      </c>
      <c r="L15" s="17" t="n">
        <f aca="false">[2]t1!K14</f>
        <v>171718.28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41192</v>
      </c>
      <c r="C16" s="20" t="n">
        <f aca="false">[2]t1!C15</f>
        <v>490653.5</v>
      </c>
      <c r="D16" s="20" t="n">
        <f aca="false">[2]t1!D15</f>
        <v>490653.5</v>
      </c>
      <c r="E16" s="20" t="n">
        <f aca="false">[2]t1!E15</f>
        <v>481252.12</v>
      </c>
      <c r="F16" s="20" t="n">
        <f aca="false">[2]t1!F15</f>
        <v>9401.38</v>
      </c>
      <c r="G16" s="20" t="str">
        <f aca="false">[2]t1!G15</f>
        <v>-</v>
      </c>
      <c r="H16" s="20"/>
      <c r="I16" s="20" t="n">
        <f aca="false">[2]t1!H15</f>
        <v>150538.49</v>
      </c>
      <c r="J16" s="20" t="n">
        <f aca="false">[2]t1!I15</f>
        <v>10825.96</v>
      </c>
      <c r="K16" s="20" t="n">
        <f aca="false">[2]t1!J15</f>
        <v>45897.71</v>
      </c>
      <c r="L16" s="20" t="n">
        <f aca="false">[2]t1!K15</f>
        <v>93814.83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697674</v>
      </c>
      <c r="C17" s="20" t="n">
        <f aca="false">[2]t1!C16</f>
        <v>436567.73</v>
      </c>
      <c r="D17" s="20" t="n">
        <f aca="false">[2]t1!D16</f>
        <v>436567.73</v>
      </c>
      <c r="E17" s="20" t="n">
        <f aca="false">[2]t1!E16</f>
        <v>429996.21</v>
      </c>
      <c r="F17" s="20" t="n">
        <f aca="false">[2]t1!F16</f>
        <v>6571.52</v>
      </c>
      <c r="G17" s="20" t="str">
        <f aca="false">[2]t1!G16</f>
        <v>-</v>
      </c>
      <c r="H17" s="20"/>
      <c r="I17" s="20" t="n">
        <f aca="false">[2]t1!H16</f>
        <v>261106.27</v>
      </c>
      <c r="J17" s="20" t="n">
        <f aca="false">[2]t1!I16</f>
        <v>134813.8</v>
      </c>
      <c r="K17" s="20" t="n">
        <f aca="false">[2]t1!J16</f>
        <v>48389.02</v>
      </c>
      <c r="L17" s="20" t="n">
        <f aca="false">[2]t1!K16</f>
        <v>77903.46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0562</v>
      </c>
      <c r="C18" s="17" t="n">
        <f aca="false">[2]t1!C17</f>
        <v>486321.2</v>
      </c>
      <c r="D18" s="17" t="n">
        <f aca="false">[2]t1!D17</f>
        <v>486321.2</v>
      </c>
      <c r="E18" s="17" t="n">
        <f aca="false">[2]t1!E17</f>
        <v>479651.29</v>
      </c>
      <c r="F18" s="17" t="n">
        <f aca="false">[2]t1!F17</f>
        <v>6669.9</v>
      </c>
      <c r="G18" s="17" t="str">
        <f aca="false">[2]t1!G17</f>
        <v>-</v>
      </c>
      <c r="H18" s="17"/>
      <c r="I18" s="17" t="n">
        <f aca="false">[2]t1!H17</f>
        <v>254240.8</v>
      </c>
      <c r="J18" s="17" t="n">
        <f aca="false">[2]t1!I17</f>
        <v>92914.71</v>
      </c>
      <c r="K18" s="17" t="n">
        <f aca="false">[2]t1!J17</f>
        <v>55402.68</v>
      </c>
      <c r="L18" s="17" t="n">
        <f aca="false">[2]t1!K17</f>
        <v>105923.41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59683</v>
      </c>
      <c r="C19" s="20" t="n">
        <f aca="false">[2]t1!C18</f>
        <v>265447.63</v>
      </c>
      <c r="D19" s="20" t="n">
        <f aca="false">[2]t1!D18</f>
        <v>265447.63</v>
      </c>
      <c r="E19" s="20" t="n">
        <f aca="false">[2]t1!E18</f>
        <v>263060.6</v>
      </c>
      <c r="F19" s="20" t="n">
        <f aca="false">[2]t1!F18</f>
        <v>2387.03</v>
      </c>
      <c r="G19" s="20" t="str">
        <f aca="false">[2]t1!G18</f>
        <v>-</v>
      </c>
      <c r="H19" s="20"/>
      <c r="I19" s="20" t="n">
        <f aca="false">[2]t1!H18</f>
        <v>94235.37</v>
      </c>
      <c r="J19" s="20" t="n">
        <f aca="false">[2]t1!I18</f>
        <v>14935.83</v>
      </c>
      <c r="K19" s="20" t="n">
        <f aca="false">[2]t1!J18</f>
        <v>25728.64</v>
      </c>
      <c r="L19" s="20" t="n">
        <f aca="false">[2]t1!K18</f>
        <v>53570.9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879</v>
      </c>
      <c r="C20" s="20" t="n">
        <f aca="false">[2]t1!C19</f>
        <v>220873.57</v>
      </c>
      <c r="D20" s="20" t="n">
        <f aca="false">[2]t1!D19</f>
        <v>220873.57</v>
      </c>
      <c r="E20" s="20" t="n">
        <f aca="false">[2]t1!E19</f>
        <v>216590.7</v>
      </c>
      <c r="F20" s="20" t="n">
        <f aca="false">[2]t1!F19</f>
        <v>4282.87</v>
      </c>
      <c r="G20" s="20" t="str">
        <f aca="false">[2]t1!G19</f>
        <v>-</v>
      </c>
      <c r="H20" s="20"/>
      <c r="I20" s="20" t="n">
        <f aca="false">[2]t1!H19</f>
        <v>160005.43</v>
      </c>
      <c r="J20" s="20" t="n">
        <f aca="false">[2]t1!I19</f>
        <v>77978.88</v>
      </c>
      <c r="K20" s="20" t="n">
        <f aca="false">[2]t1!J19</f>
        <v>29674.05</v>
      </c>
      <c r="L20" s="20" t="n">
        <f aca="false">[2]t1!K19</f>
        <v>52352.5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7133</v>
      </c>
      <c r="C21" s="17" t="n">
        <f aca="false">[2]t1!C20</f>
        <v>140331.32</v>
      </c>
      <c r="D21" s="17" t="n">
        <f aca="false">[2]t1!D20</f>
        <v>140331.32</v>
      </c>
      <c r="E21" s="17" t="n">
        <f aca="false">[2]t1!E20</f>
        <v>139039.06</v>
      </c>
      <c r="F21" s="17" t="n">
        <f aca="false">[2]t1!F20</f>
        <v>1292.26</v>
      </c>
      <c r="G21" s="17" t="str">
        <f aca="false">[2]t1!G20</f>
        <v>-</v>
      </c>
      <c r="H21" s="17"/>
      <c r="I21" s="17" t="n">
        <f aca="false">[2]t1!H20</f>
        <v>76801.68</v>
      </c>
      <c r="J21" s="17" t="n">
        <f aca="false">[2]t1!I20</f>
        <v>21231.5</v>
      </c>
      <c r="K21" s="17" t="n">
        <f aca="false">[2]t1!J20</f>
        <v>14537.88</v>
      </c>
      <c r="L21" s="17" t="n">
        <f aca="false">[2]t1!K20</f>
        <v>41032.3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1782</v>
      </c>
      <c r="C22" s="20" t="n">
        <f aca="false">[2]t1!C21</f>
        <v>73747.96</v>
      </c>
      <c r="D22" s="20" t="n">
        <f aca="false">[2]t1!D21</f>
        <v>73747.96</v>
      </c>
      <c r="E22" s="20" t="n">
        <f aca="false">[2]t1!E21</f>
        <v>72874.02</v>
      </c>
      <c r="F22" s="20" t="n">
        <f aca="false">[2]t1!F21</f>
        <v>873.94</v>
      </c>
      <c r="G22" s="20" t="str">
        <f aca="false">[2]t1!G21</f>
        <v>-</v>
      </c>
      <c r="H22" s="20"/>
      <c r="I22" s="20" t="n">
        <f aca="false">[2]t1!H21</f>
        <v>28034.04</v>
      </c>
      <c r="J22" s="20" t="n">
        <f aca="false">[2]t1!I21</f>
        <v>2215.4</v>
      </c>
      <c r="K22" s="20" t="n">
        <f aca="false">[2]t1!J21</f>
        <v>7277.25</v>
      </c>
      <c r="L22" s="20" t="n">
        <f aca="false">[2]t1!K21</f>
        <v>18541.39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5351</v>
      </c>
      <c r="C23" s="20" t="n">
        <f aca="false">[2]t1!C22</f>
        <v>66583.36</v>
      </c>
      <c r="D23" s="20" t="n">
        <f aca="false">[2]t1!D22</f>
        <v>66583.36</v>
      </c>
      <c r="E23" s="20" t="n">
        <f aca="false">[2]t1!E22</f>
        <v>66165.04</v>
      </c>
      <c r="F23" s="20" t="n">
        <f aca="false">[2]t1!F22</f>
        <v>418.33</v>
      </c>
      <c r="G23" s="20" t="str">
        <f aca="false">[2]t1!G22</f>
        <v>-</v>
      </c>
      <c r="H23" s="20"/>
      <c r="I23" s="20" t="n">
        <f aca="false">[2]t1!H22</f>
        <v>48767.64</v>
      </c>
      <c r="J23" s="20" t="n">
        <f aca="false">[2]t1!I22</f>
        <v>19016.09</v>
      </c>
      <c r="K23" s="20" t="n">
        <f aca="false">[2]t1!J22</f>
        <v>7260.63</v>
      </c>
      <c r="L23" s="20" t="n">
        <f aca="false">[2]t1!K22</f>
        <v>22490.92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48112</v>
      </c>
      <c r="C29" s="17" t="n">
        <f aca="false">[2]t1!C27</f>
        <v>436847.79</v>
      </c>
      <c r="D29" s="17" t="n">
        <f aca="false">[2]t1!D27</f>
        <v>436847.79</v>
      </c>
      <c r="E29" s="17" t="n">
        <f aca="false">[2]t1!E27</f>
        <v>433536.51</v>
      </c>
      <c r="F29" s="17" t="n">
        <f aca="false">[2]t1!F27</f>
        <v>3311.28</v>
      </c>
      <c r="G29" s="17" t="str">
        <f aca="false">[2]t1!G27</f>
        <v>-</v>
      </c>
      <c r="H29" s="17"/>
      <c r="I29" s="17" t="n">
        <f aca="false">[2]t1!H27</f>
        <v>211264.21</v>
      </c>
      <c r="J29" s="17" t="n">
        <f aca="false">[2]t1!I27</f>
        <v>50760.06</v>
      </c>
      <c r="K29" s="17" t="n">
        <f aca="false">[2]t1!J27</f>
        <v>49837.11</v>
      </c>
      <c r="L29" s="17" t="n">
        <f aca="false">[2]t1!K27</f>
        <v>110667.03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2858</v>
      </c>
      <c r="C30" s="20" t="n">
        <f aca="false">[2]t1!C28</f>
        <v>233202.44</v>
      </c>
      <c r="D30" s="20" t="n">
        <f aca="false">[2]t1!D28</f>
        <v>233202.44</v>
      </c>
      <c r="E30" s="20" t="n">
        <f aca="false">[2]t1!E28</f>
        <v>232388.77</v>
      </c>
      <c r="F30" s="20" t="n">
        <f aca="false">[2]t1!F28</f>
        <v>813.68</v>
      </c>
      <c r="G30" s="20" t="str">
        <f aca="false">[2]t1!G28</f>
        <v>-</v>
      </c>
      <c r="H30" s="20"/>
      <c r="I30" s="20" t="n">
        <f aca="false">[2]t1!H28</f>
        <v>89655.56</v>
      </c>
      <c r="J30" s="20" t="n">
        <f aca="false">[2]t1!I28</f>
        <v>3384.22</v>
      </c>
      <c r="K30" s="20" t="n">
        <f aca="false">[2]t1!J28</f>
        <v>30557.7</v>
      </c>
      <c r="L30" s="20" t="n">
        <f aca="false">[2]t1!K28</f>
        <v>55713.63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5254</v>
      </c>
      <c r="C31" s="20" t="n">
        <f aca="false">[2]t1!C29</f>
        <v>203645.35</v>
      </c>
      <c r="D31" s="20" t="n">
        <f aca="false">[2]t1!D29</f>
        <v>203645.35</v>
      </c>
      <c r="E31" s="20" t="n">
        <f aca="false">[2]t1!E29</f>
        <v>201147.74</v>
      </c>
      <c r="F31" s="20" t="n">
        <f aca="false">[2]t1!F29</f>
        <v>2497.6</v>
      </c>
      <c r="G31" s="20" t="str">
        <f aca="false">[2]t1!G29</f>
        <v>-</v>
      </c>
      <c r="H31" s="20"/>
      <c r="I31" s="20" t="n">
        <f aca="false">[2]t1!H29</f>
        <v>121608.65</v>
      </c>
      <c r="J31" s="20" t="n">
        <f aca="false">[2]t1!I29</f>
        <v>47375.84</v>
      </c>
      <c r="K31" s="20" t="n">
        <f aca="false">[2]t1!J29</f>
        <v>19279.41</v>
      </c>
      <c r="L31" s="20" t="n">
        <f aca="false">[2]t1!K29</f>
        <v>54953.4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4755</v>
      </c>
      <c r="C32" s="17" t="n">
        <f aca="false">[2]t1!C30</f>
        <v>109559.68</v>
      </c>
      <c r="D32" s="17" t="n">
        <f aca="false">[2]t1!D30</f>
        <v>109559.68</v>
      </c>
      <c r="E32" s="17" t="n">
        <f aca="false">[2]t1!E30</f>
        <v>108619.7</v>
      </c>
      <c r="F32" s="17" t="n">
        <f aca="false">[2]t1!F30</f>
        <v>939.98</v>
      </c>
      <c r="G32" s="17" t="str">
        <f aca="false">[2]t1!G30</f>
        <v>-</v>
      </c>
      <c r="H32" s="17"/>
      <c r="I32" s="17" t="n">
        <f aca="false">[2]t1!H30</f>
        <v>65195.31</v>
      </c>
      <c r="J32" s="17" t="n">
        <f aca="false">[2]t1!I30</f>
        <v>23209.18</v>
      </c>
      <c r="K32" s="17" t="n">
        <f aca="false">[2]t1!J30</f>
        <v>10485.86</v>
      </c>
      <c r="L32" s="17" t="n">
        <f aca="false">[2]t1!K30</f>
        <v>31500.28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283</v>
      </c>
      <c r="C33" s="20" t="n">
        <f aca="false">[2]t1!C31</f>
        <v>59539.24</v>
      </c>
      <c r="D33" s="20" t="n">
        <f aca="false">[2]t1!D31</f>
        <v>59539.24</v>
      </c>
      <c r="E33" s="20" t="n">
        <f aca="false">[2]t1!E31</f>
        <v>58930.59</v>
      </c>
      <c r="F33" s="20" t="n">
        <f aca="false">[2]t1!F31</f>
        <v>608.65</v>
      </c>
      <c r="G33" s="20" t="str">
        <f aca="false">[2]t1!G31</f>
        <v>-</v>
      </c>
      <c r="H33" s="20"/>
      <c r="I33" s="20" t="n">
        <f aca="false">[2]t1!H31</f>
        <v>22743.76</v>
      </c>
      <c r="J33" s="20" t="n">
        <f aca="false">[2]t1!I31</f>
        <v>3209.67</v>
      </c>
      <c r="K33" s="20" t="n">
        <f aca="false">[2]t1!J31</f>
        <v>5312.61</v>
      </c>
      <c r="L33" s="20" t="n">
        <f aca="false">[2]t1!K31</f>
        <v>14221.48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2472</v>
      </c>
      <c r="C34" s="20" t="n">
        <f aca="false">[2]t1!C32</f>
        <v>50020.44</v>
      </c>
      <c r="D34" s="20" t="n">
        <f aca="false">[2]t1!D32</f>
        <v>50020.44</v>
      </c>
      <c r="E34" s="20" t="n">
        <f aca="false">[2]t1!E32</f>
        <v>49689.11</v>
      </c>
      <c r="F34" s="20" t="n">
        <f aca="false">[2]t1!F32</f>
        <v>331.33</v>
      </c>
      <c r="G34" s="20" t="str">
        <f aca="false">[2]t1!G32</f>
        <v>-</v>
      </c>
      <c r="H34" s="20"/>
      <c r="I34" s="20" t="n">
        <f aca="false">[2]t1!H32</f>
        <v>42451.56</v>
      </c>
      <c r="J34" s="20" t="n">
        <f aca="false">[2]t1!I32</f>
        <v>19999.51</v>
      </c>
      <c r="K34" s="20" t="n">
        <f aca="false">[2]t1!J32</f>
        <v>5173.25</v>
      </c>
      <c r="L34" s="20" t="n">
        <f aca="false">[2]t1!K32</f>
        <v>17278.79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4680</v>
      </c>
      <c r="C35" s="17" t="n">
        <f aca="false">[2]t1!C33</f>
        <v>173570.98</v>
      </c>
      <c r="D35" s="17" t="n">
        <f aca="false">[2]t1!D33</f>
        <v>173570.98</v>
      </c>
      <c r="E35" s="17" t="n">
        <f aca="false">[2]t1!E33</f>
        <v>171055.25</v>
      </c>
      <c r="F35" s="17" t="n">
        <f aca="false">[2]t1!F33</f>
        <v>2515.73</v>
      </c>
      <c r="G35" s="17" t="str">
        <f aca="false">[2]t1!G33</f>
        <v>-</v>
      </c>
      <c r="H35" s="17"/>
      <c r="I35" s="17" t="n">
        <f aca="false">[2]t1!H33</f>
        <v>91109.02</v>
      </c>
      <c r="J35" s="17" t="n">
        <f aca="false">[2]t1!I33</f>
        <v>26107.58</v>
      </c>
      <c r="K35" s="17" t="n">
        <f aca="false">[2]t1!J33</f>
        <v>14309.4</v>
      </c>
      <c r="L35" s="17" t="n">
        <f aca="false">[2]t1!K33</f>
        <v>50692.04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4714</v>
      </c>
      <c r="C36" s="20" t="n">
        <f aca="false">[2]t1!C34</f>
        <v>92239.83</v>
      </c>
      <c r="D36" s="20" t="n">
        <f aca="false">[2]t1!D34</f>
        <v>92239.83</v>
      </c>
      <c r="E36" s="20" t="n">
        <f aca="false">[2]t1!E34</f>
        <v>91038.26</v>
      </c>
      <c r="F36" s="20" t="n">
        <f aca="false">[2]t1!F34</f>
        <v>1201.57</v>
      </c>
      <c r="G36" s="20" t="str">
        <f aca="false">[2]t1!G34</f>
        <v>-</v>
      </c>
      <c r="H36" s="20"/>
      <c r="I36" s="20" t="n">
        <f aca="false">[2]t1!H34</f>
        <v>32474.17</v>
      </c>
      <c r="J36" s="20" t="n">
        <f aca="false">[2]t1!I34</f>
        <v>1642.23</v>
      </c>
      <c r="K36" s="20" t="n">
        <f aca="false">[2]t1!J34</f>
        <v>7876.19</v>
      </c>
      <c r="L36" s="20" t="n">
        <f aca="false">[2]t1!K34</f>
        <v>22955.75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39966</v>
      </c>
      <c r="C37" s="20" t="n">
        <f aca="false">[2]t1!C35</f>
        <v>81331.15</v>
      </c>
      <c r="D37" s="20" t="n">
        <f aca="false">[2]t1!D35</f>
        <v>81331.15</v>
      </c>
      <c r="E37" s="20" t="n">
        <f aca="false">[2]t1!E35</f>
        <v>80016.99</v>
      </c>
      <c r="F37" s="20" t="n">
        <f aca="false">[2]t1!F35</f>
        <v>1314.16</v>
      </c>
      <c r="G37" s="20" t="str">
        <f aca="false">[2]t1!G35</f>
        <v>-</v>
      </c>
      <c r="H37" s="20"/>
      <c r="I37" s="20" t="n">
        <f aca="false">[2]t1!H35</f>
        <v>58634.85</v>
      </c>
      <c r="J37" s="20" t="n">
        <f aca="false">[2]t1!I35</f>
        <v>24465.35</v>
      </c>
      <c r="K37" s="20" t="n">
        <f aca="false">[2]t1!J35</f>
        <v>6433.21</v>
      </c>
      <c r="L37" s="20" t="n">
        <f aca="false">[2]t1!K35</f>
        <v>27736.29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152</v>
      </c>
      <c r="C38" s="17" t="n">
        <f aca="false">[2]t1!C36</f>
        <v>398066.67</v>
      </c>
      <c r="D38" s="17" t="n">
        <f aca="false">[2]t1!D36</f>
        <v>396964.25</v>
      </c>
      <c r="E38" s="17" t="n">
        <f aca="false">[2]t1!E36</f>
        <v>391837.67</v>
      </c>
      <c r="F38" s="17" t="n">
        <f aca="false">[2]t1!F36</f>
        <v>5126.59</v>
      </c>
      <c r="G38" s="17" t="n">
        <f aca="false">[2]t1!G36</f>
        <v>1102.42</v>
      </c>
      <c r="H38" s="17"/>
      <c r="I38" s="17" t="n">
        <f aca="false">[2]t1!H36</f>
        <v>198085.33</v>
      </c>
      <c r="J38" s="17" t="n">
        <f aca="false">[2]t1!I36</f>
        <v>60818.69</v>
      </c>
      <c r="K38" s="17" t="n">
        <f aca="false">[2]t1!J36</f>
        <v>43312.16</v>
      </c>
      <c r="L38" s="17" t="n">
        <f aca="false">[2]t1!K36</f>
        <v>93954.48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3396</v>
      </c>
      <c r="C39" s="20" t="n">
        <f aca="false">[2]t1!C37</f>
        <v>218103.05</v>
      </c>
      <c r="D39" s="20" t="n">
        <f aca="false">[2]t1!D37</f>
        <v>217559.54</v>
      </c>
      <c r="E39" s="20" t="n">
        <f aca="false">[2]t1!E37</f>
        <v>213562.75</v>
      </c>
      <c r="F39" s="20" t="n">
        <f aca="false">[2]t1!F37</f>
        <v>3996.79</v>
      </c>
      <c r="G39" s="20" t="n">
        <f aca="false">[2]t1!G37</f>
        <v>543.51</v>
      </c>
      <c r="H39" s="20"/>
      <c r="I39" s="20" t="n">
        <f aca="false">[2]t1!H37</f>
        <v>75292.96</v>
      </c>
      <c r="J39" s="20" t="n">
        <f aca="false">[2]t1!I37</f>
        <v>4826.25</v>
      </c>
      <c r="K39" s="20" t="n">
        <f aca="false">[2]t1!J37</f>
        <v>22001.49</v>
      </c>
      <c r="L39" s="20" t="n">
        <f aca="false">[2]t1!K37</f>
        <v>48465.22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756</v>
      </c>
      <c r="C40" s="20" t="n">
        <f aca="false">[2]t1!C38</f>
        <v>179963.63</v>
      </c>
      <c r="D40" s="20" t="n">
        <f aca="false">[2]t1!D38</f>
        <v>179404.72</v>
      </c>
      <c r="E40" s="20" t="n">
        <f aca="false">[2]t1!E38</f>
        <v>178274.91</v>
      </c>
      <c r="F40" s="20" t="n">
        <f aca="false">[2]t1!F38</f>
        <v>1129.8</v>
      </c>
      <c r="G40" s="20" t="n">
        <f aca="false">[2]t1!G38</f>
        <v>558.91</v>
      </c>
      <c r="H40" s="20"/>
      <c r="I40" s="20" t="n">
        <f aca="false">[2]t1!H38</f>
        <v>122792.37</v>
      </c>
      <c r="J40" s="20" t="n">
        <f aca="false">[2]t1!I38</f>
        <v>55992.44</v>
      </c>
      <c r="K40" s="20" t="n">
        <f aca="false">[2]t1!J38</f>
        <v>21310.67</v>
      </c>
      <c r="L40" s="20" t="n">
        <f aca="false">[2]t1!K38</f>
        <v>45489.26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479800</v>
      </c>
      <c r="C41" s="17" t="n">
        <f aca="false">[2]t1!C39</f>
        <v>1054221.14</v>
      </c>
      <c r="D41" s="17" t="n">
        <f aca="false">[2]t1!D39</f>
        <v>1054221.14</v>
      </c>
      <c r="E41" s="17" t="n">
        <f aca="false">[2]t1!E39</f>
        <v>1048693.86</v>
      </c>
      <c r="F41" s="17" t="n">
        <f aca="false">[2]t1!F39</f>
        <v>5527.28</v>
      </c>
      <c r="G41" s="17" t="str">
        <f aca="false">[2]t1!G39</f>
        <v>-</v>
      </c>
      <c r="H41" s="17"/>
      <c r="I41" s="17" t="n">
        <f aca="false">[2]t1!H39</f>
        <v>425578.86</v>
      </c>
      <c r="J41" s="17" t="n">
        <f aca="false">[2]t1!I39</f>
        <v>142887.57</v>
      </c>
      <c r="K41" s="17" t="n">
        <f aca="false">[2]t1!J39</f>
        <v>102334.28</v>
      </c>
      <c r="L41" s="17" t="n">
        <f aca="false">[2]t1!K39</f>
        <v>180357.01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35974</v>
      </c>
      <c r="C42" s="20" t="n">
        <f aca="false">[2]t1!C40</f>
        <v>579975.26</v>
      </c>
      <c r="D42" s="20" t="n">
        <f aca="false">[2]t1!D40</f>
        <v>579975.26</v>
      </c>
      <c r="E42" s="20" t="n">
        <f aca="false">[2]t1!E40</f>
        <v>579117.63</v>
      </c>
      <c r="F42" s="20" t="n">
        <f aca="false">[2]t1!F40</f>
        <v>857.63</v>
      </c>
      <c r="G42" s="20" t="str">
        <f aca="false">[2]t1!G40</f>
        <v>-</v>
      </c>
      <c r="H42" s="20"/>
      <c r="I42" s="20" t="n">
        <f aca="false">[2]t1!H40</f>
        <v>155998.74</v>
      </c>
      <c r="J42" s="20" t="n">
        <f aca="false">[2]t1!I40</f>
        <v>10048.27</v>
      </c>
      <c r="K42" s="20" t="n">
        <f aca="false">[2]t1!J40</f>
        <v>43999.8</v>
      </c>
      <c r="L42" s="20" t="n">
        <f aca="false">[2]t1!K40</f>
        <v>101950.67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43826</v>
      </c>
      <c r="C43" s="20" t="n">
        <f aca="false">[2]t1!C41</f>
        <v>474245.88</v>
      </c>
      <c r="D43" s="20" t="n">
        <f aca="false">[2]t1!D41</f>
        <v>474245.88</v>
      </c>
      <c r="E43" s="20" t="n">
        <f aca="false">[2]t1!E41</f>
        <v>469576.23</v>
      </c>
      <c r="F43" s="20" t="n">
        <f aca="false">[2]t1!F41</f>
        <v>4669.65</v>
      </c>
      <c r="G43" s="20" t="str">
        <f aca="false">[2]t1!G41</f>
        <v>-</v>
      </c>
      <c r="H43" s="20"/>
      <c r="I43" s="20" t="n">
        <f aca="false">[2]t1!H41</f>
        <v>269580.12</v>
      </c>
      <c r="J43" s="20" t="n">
        <f aca="false">[2]t1!I41</f>
        <v>132839.3</v>
      </c>
      <c r="K43" s="20" t="n">
        <f aca="false">[2]t1!J41</f>
        <v>58334.48</v>
      </c>
      <c r="L43" s="20" t="n">
        <f aca="false">[2]t1!K41</f>
        <v>78406.33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50182</v>
      </c>
      <c r="C44" s="17" t="n">
        <f aca="false">[2]t1!C42</f>
        <v>559718.61</v>
      </c>
      <c r="D44" s="17" t="n">
        <f aca="false">[2]t1!D42</f>
        <v>559718.61</v>
      </c>
      <c r="E44" s="17" t="n">
        <f aca="false">[2]t1!E42</f>
        <v>556713.81</v>
      </c>
      <c r="F44" s="17" t="n">
        <f aca="false">[2]t1!F42</f>
        <v>3004.8</v>
      </c>
      <c r="G44" s="17" t="str">
        <f aca="false">[2]t1!G42</f>
        <v>-</v>
      </c>
      <c r="H44" s="17"/>
      <c r="I44" s="17" t="n">
        <f aca="false">[2]t1!H42</f>
        <v>190463.38</v>
      </c>
      <c r="J44" s="17" t="n">
        <f aca="false">[2]t1!I42</f>
        <v>77554.61</v>
      </c>
      <c r="K44" s="17" t="n">
        <f aca="false">[2]t1!J42</f>
        <v>41378.36</v>
      </c>
      <c r="L44" s="17" t="n">
        <f aca="false">[2]t1!K42</f>
        <v>71530.42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78233</v>
      </c>
      <c r="C45" s="20" t="n">
        <f aca="false">[2]t1!C43</f>
        <v>319663.87</v>
      </c>
      <c r="D45" s="20" t="n">
        <f aca="false">[2]t1!D43</f>
        <v>319663.87</v>
      </c>
      <c r="E45" s="20" t="n">
        <f aca="false">[2]t1!E43</f>
        <v>317528.28</v>
      </c>
      <c r="F45" s="20" t="n">
        <f aca="false">[2]t1!F43</f>
        <v>2135.59</v>
      </c>
      <c r="G45" s="20" t="str">
        <f aca="false">[2]t1!G43</f>
        <v>-</v>
      </c>
      <c r="H45" s="20"/>
      <c r="I45" s="20" t="n">
        <f aca="false">[2]t1!H43</f>
        <v>58569.13</v>
      </c>
      <c r="J45" s="20" t="n">
        <f aca="false">[2]t1!I43</f>
        <v>5427.45</v>
      </c>
      <c r="K45" s="20" t="n">
        <f aca="false">[2]t1!J43</f>
        <v>21819.88</v>
      </c>
      <c r="L45" s="20" t="n">
        <f aca="false">[2]t1!K43</f>
        <v>31321.8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1949</v>
      </c>
      <c r="C46" s="20" t="n">
        <f aca="false">[2]t1!C44</f>
        <v>240054.75</v>
      </c>
      <c r="D46" s="20" t="n">
        <f aca="false">[2]t1!D44</f>
        <v>240054.75</v>
      </c>
      <c r="E46" s="20" t="n">
        <f aca="false">[2]t1!E44</f>
        <v>239185.53</v>
      </c>
      <c r="F46" s="20" t="n">
        <f aca="false">[2]t1!F44</f>
        <v>869.22</v>
      </c>
      <c r="G46" s="20" t="str">
        <f aca="false">[2]t1!G44</f>
        <v>-</v>
      </c>
      <c r="H46" s="20"/>
      <c r="I46" s="20" t="n">
        <f aca="false">[2]t1!H44</f>
        <v>131894.25</v>
      </c>
      <c r="J46" s="20" t="n">
        <f aca="false">[2]t1!I44</f>
        <v>72127.16</v>
      </c>
      <c r="K46" s="20" t="n">
        <f aca="false">[2]t1!J44</f>
        <v>19558.47</v>
      </c>
      <c r="L46" s="20" t="n">
        <f aca="false">[2]t1!K44</f>
        <v>40208.62</v>
      </c>
    </row>
    <row r="47" s="5" customFormat="true" ht="30" hidden="false" customHeight="true" outlineLevel="0" collapsed="false">
      <c r="A47" s="27" t="str">
        <f aca="false">A24</f>
        <v>ตารางที่  1  ประชากรอายุ 15 ปีขึ้นไป จำแนกตามสถานภาพแรงงานและเพศ ภาคกลาง เป็นรายจังหวัด  MA.961 (ส.ค. - ต.ค. 61)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56215</v>
      </c>
      <c r="C52" s="17" t="n">
        <f aca="false">[2]t1!C49</f>
        <v>348550.77</v>
      </c>
      <c r="D52" s="17" t="n">
        <f aca="false">[2]t1!D49</f>
        <v>348550.77</v>
      </c>
      <c r="E52" s="17" t="n">
        <f aca="false">[2]t1!E49</f>
        <v>345825.48</v>
      </c>
      <c r="F52" s="17" t="n">
        <f aca="false">[2]t1!F49</f>
        <v>2725.29</v>
      </c>
      <c r="G52" s="17" t="str">
        <f aca="false">[2]t1!G49</f>
        <v>-</v>
      </c>
      <c r="H52" s="17"/>
      <c r="I52" s="17" t="n">
        <f aca="false">[2]t1!H49</f>
        <v>107664.23</v>
      </c>
      <c r="J52" s="17" t="n">
        <f aca="false">[2]t1!I49</f>
        <v>22212.57</v>
      </c>
      <c r="K52" s="17" t="n">
        <f aca="false">[2]t1!J49</f>
        <v>27102.14</v>
      </c>
      <c r="L52" s="17" t="n">
        <f aca="false">[2]t1!K49</f>
        <v>58349.52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1448</v>
      </c>
      <c r="C53" s="20" t="n">
        <f aca="false">[2]t1!C50</f>
        <v>183478.59</v>
      </c>
      <c r="D53" s="20" t="n">
        <f aca="false">[2]t1!D50</f>
        <v>183478.59</v>
      </c>
      <c r="E53" s="20" t="n">
        <f aca="false">[2]t1!E50</f>
        <v>182587.44</v>
      </c>
      <c r="F53" s="20" t="n">
        <f aca="false">[2]t1!F50</f>
        <v>891.14</v>
      </c>
      <c r="G53" s="20" t="str">
        <f aca="false">[2]t1!G50</f>
        <v>-</v>
      </c>
      <c r="H53" s="20"/>
      <c r="I53" s="20" t="n">
        <f aca="false">[2]t1!H50</f>
        <v>37969.41</v>
      </c>
      <c r="J53" s="20" t="n">
        <f aca="false">[2]t1!I50</f>
        <v>1395.41</v>
      </c>
      <c r="K53" s="20" t="n">
        <f aca="false">[2]t1!J50</f>
        <v>12230.03</v>
      </c>
      <c r="L53" s="20" t="n">
        <f aca="false">[2]t1!K50</f>
        <v>24343.97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34767</v>
      </c>
      <c r="C54" s="20" t="n">
        <f aca="false">[2]t1!C51</f>
        <v>165072.18</v>
      </c>
      <c r="D54" s="20" t="n">
        <f aca="false">[2]t1!D51</f>
        <v>165072.18</v>
      </c>
      <c r="E54" s="20" t="n">
        <f aca="false">[2]t1!E51</f>
        <v>163238.03</v>
      </c>
      <c r="F54" s="20" t="n">
        <f aca="false">[2]t1!F51</f>
        <v>1834.15</v>
      </c>
      <c r="G54" s="20" t="str">
        <f aca="false">[2]t1!G51</f>
        <v>-</v>
      </c>
      <c r="H54" s="20"/>
      <c r="I54" s="20" t="n">
        <f aca="false">[2]t1!H51</f>
        <v>69694.82</v>
      </c>
      <c r="J54" s="20" t="n">
        <f aca="false">[2]t1!I51</f>
        <v>20817.16</v>
      </c>
      <c r="K54" s="20" t="n">
        <f aca="false">[2]t1!J51</f>
        <v>14872.11</v>
      </c>
      <c r="L54" s="20" t="n">
        <f aca="false">[2]t1!K51</f>
        <v>34005.55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3495</v>
      </c>
      <c r="C55" s="17" t="n">
        <f aca="false">[2]t1!C52</f>
        <v>171526.85</v>
      </c>
      <c r="D55" s="17" t="n">
        <f aca="false">[2]t1!D52</f>
        <v>171430.63</v>
      </c>
      <c r="E55" s="17" t="n">
        <f aca="false">[2]t1!E52</f>
        <v>170447.92</v>
      </c>
      <c r="F55" s="17" t="n">
        <f aca="false">[2]t1!F52</f>
        <v>982.71</v>
      </c>
      <c r="G55" s="17" t="n">
        <f aca="false">[2]t1!G52</f>
        <v>96.22</v>
      </c>
      <c r="H55" s="17"/>
      <c r="I55" s="17" t="n">
        <f aca="false">[2]t1!H52</f>
        <v>61968.15</v>
      </c>
      <c r="J55" s="17" t="n">
        <f aca="false">[2]t1!I52</f>
        <v>22332.41</v>
      </c>
      <c r="K55" s="17" t="n">
        <f aca="false">[2]t1!J52</f>
        <v>12546.35</v>
      </c>
      <c r="L55" s="17" t="n">
        <f aca="false">[2]t1!K52</f>
        <v>27089.39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7281</v>
      </c>
      <c r="C56" s="20" t="n">
        <f aca="false">[2]t1!C53</f>
        <v>97789.54</v>
      </c>
      <c r="D56" s="20" t="n">
        <f aca="false">[2]t1!D53</f>
        <v>97693.33</v>
      </c>
      <c r="E56" s="20" t="n">
        <f aca="false">[2]t1!E53</f>
        <v>97152.2</v>
      </c>
      <c r="F56" s="20" t="n">
        <f aca="false">[2]t1!F53</f>
        <v>541.13</v>
      </c>
      <c r="G56" s="20" t="n">
        <f aca="false">[2]t1!G53</f>
        <v>96.22</v>
      </c>
      <c r="H56" s="20"/>
      <c r="I56" s="20" t="n">
        <f aca="false">[2]t1!H53</f>
        <v>19491.45</v>
      </c>
      <c r="J56" s="20" t="n">
        <f aca="false">[2]t1!I53</f>
        <v>229.25</v>
      </c>
      <c r="K56" s="20" t="n">
        <f aca="false">[2]t1!J53</f>
        <v>6265.77</v>
      </c>
      <c r="L56" s="20" t="n">
        <f aca="false">[2]t1!K53</f>
        <v>12996.43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6214</v>
      </c>
      <c r="C57" s="20" t="n">
        <f aca="false">[2]t1!C54</f>
        <v>73737.3</v>
      </c>
      <c r="D57" s="20" t="n">
        <f aca="false">[2]t1!D54</f>
        <v>73737.3</v>
      </c>
      <c r="E57" s="20" t="n">
        <f aca="false">[2]t1!E54</f>
        <v>73295.72</v>
      </c>
      <c r="F57" s="20" t="n">
        <f aca="false">[2]t1!F54</f>
        <v>441.58</v>
      </c>
      <c r="G57" s="20" t="str">
        <f aca="false">[2]t1!G54</f>
        <v>-</v>
      </c>
      <c r="H57" s="20"/>
      <c r="I57" s="20" t="n">
        <f aca="false">[2]t1!H54</f>
        <v>42476.7</v>
      </c>
      <c r="J57" s="20" t="n">
        <f aca="false">[2]t1!I54</f>
        <v>22103.15</v>
      </c>
      <c r="K57" s="20" t="n">
        <f aca="false">[2]t1!J54</f>
        <v>6280.58</v>
      </c>
      <c r="L57" s="20" t="n">
        <f aca="false">[2]t1!K54</f>
        <v>14092.96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68912</v>
      </c>
      <c r="C58" s="17" t="n">
        <f aca="false">[2]t1!C55</f>
        <v>430450.4</v>
      </c>
      <c r="D58" s="17" t="n">
        <f aca="false">[2]t1!D55</f>
        <v>430450.4</v>
      </c>
      <c r="E58" s="17" t="n">
        <f aca="false">[2]t1!E55</f>
        <v>428150</v>
      </c>
      <c r="F58" s="17" t="n">
        <f aca="false">[2]t1!F55</f>
        <v>2300.4</v>
      </c>
      <c r="G58" s="17" t="str">
        <f aca="false">[2]t1!G55</f>
        <v>-</v>
      </c>
      <c r="H58" s="17"/>
      <c r="I58" s="17" t="n">
        <f aca="false">[2]t1!H55</f>
        <v>238461.6</v>
      </c>
      <c r="J58" s="17" t="n">
        <f aca="false">[2]t1!I55</f>
        <v>95299.18</v>
      </c>
      <c r="K58" s="17" t="n">
        <f aca="false">[2]t1!J55</f>
        <v>48807.45</v>
      </c>
      <c r="L58" s="17" t="n">
        <f aca="false">[2]t1!K55</f>
        <v>94354.97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26010</v>
      </c>
      <c r="C59" s="20" t="n">
        <f aca="false">[2]t1!C56</f>
        <v>251658.71</v>
      </c>
      <c r="D59" s="20" t="n">
        <f aca="false">[2]t1!D56</f>
        <v>251658.71</v>
      </c>
      <c r="E59" s="20" t="n">
        <f aca="false">[2]t1!E56</f>
        <v>249358.31</v>
      </c>
      <c r="F59" s="20" t="n">
        <f aca="false">[2]t1!F56</f>
        <v>2300.4</v>
      </c>
      <c r="G59" s="20" t="str">
        <f aca="false">[2]t1!G56</f>
        <v>-</v>
      </c>
      <c r="H59" s="20"/>
      <c r="I59" s="20" t="n">
        <f aca="false">[2]t1!H56</f>
        <v>74351.29</v>
      </c>
      <c r="J59" s="20" t="n">
        <f aca="false">[2]t1!I56</f>
        <v>5910.65</v>
      </c>
      <c r="K59" s="20" t="n">
        <f aca="false">[2]t1!J56</f>
        <v>25708.33</v>
      </c>
      <c r="L59" s="20" t="n">
        <f aca="false">[2]t1!K56</f>
        <v>42732.32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42902</v>
      </c>
      <c r="C60" s="20" t="n">
        <f aca="false">[2]t1!C57</f>
        <v>178791.69</v>
      </c>
      <c r="D60" s="20" t="n">
        <f aca="false">[2]t1!D57</f>
        <v>178791.69</v>
      </c>
      <c r="E60" s="20" t="n">
        <f aca="false">[2]t1!E57</f>
        <v>178791.69</v>
      </c>
      <c r="F60" s="20" t="str">
        <f aca="false">[2]t1!F57</f>
        <v>-</v>
      </c>
      <c r="G60" s="20" t="str">
        <f aca="false">[2]t1!G57</f>
        <v>-</v>
      </c>
      <c r="H60" s="20"/>
      <c r="I60" s="20" t="n">
        <f aca="false">[2]t1!H57</f>
        <v>164110.31</v>
      </c>
      <c r="J60" s="20" t="n">
        <f aca="false">[2]t1!I57</f>
        <v>89388.53</v>
      </c>
      <c r="K60" s="20" t="n">
        <f aca="false">[2]t1!J57</f>
        <v>23099.13</v>
      </c>
      <c r="L60" s="20" t="n">
        <f aca="false">[2]t1!K57</f>
        <v>51622.65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13041</v>
      </c>
      <c r="C61" s="17" t="n">
        <f aca="false">[2]t1!C58</f>
        <v>356418.62</v>
      </c>
      <c r="D61" s="17" t="n">
        <f aca="false">[2]t1!D58</f>
        <v>355944.53</v>
      </c>
      <c r="E61" s="17" t="n">
        <f aca="false">[2]t1!E58</f>
        <v>350423.6</v>
      </c>
      <c r="F61" s="17" t="n">
        <f aca="false">[2]t1!F58</f>
        <v>5520.93</v>
      </c>
      <c r="G61" s="17" t="n">
        <f aca="false">[2]t1!G58</f>
        <v>474.09</v>
      </c>
      <c r="H61" s="17"/>
      <c r="I61" s="17" t="n">
        <f aca="false">[2]t1!H58</f>
        <v>156622.38</v>
      </c>
      <c r="J61" s="17" t="n">
        <f aca="false">[2]t1!I58</f>
        <v>59139.47</v>
      </c>
      <c r="K61" s="17" t="n">
        <f aca="false">[2]t1!J58</f>
        <v>25237.1</v>
      </c>
      <c r="L61" s="17" t="n">
        <f aca="false">[2]t1!K58</f>
        <v>72245.81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47297</v>
      </c>
      <c r="C62" s="20" t="n">
        <f aca="false">[2]t1!C59</f>
        <v>192794.83</v>
      </c>
      <c r="D62" s="20" t="n">
        <f aca="false">[2]t1!D59</f>
        <v>192794.83</v>
      </c>
      <c r="E62" s="20" t="n">
        <f aca="false">[2]t1!E59</f>
        <v>190773.63</v>
      </c>
      <c r="F62" s="20" t="n">
        <f aca="false">[2]t1!F59</f>
        <v>2021.2</v>
      </c>
      <c r="G62" s="20" t="str">
        <f aca="false">[2]t1!G59</f>
        <v>-</v>
      </c>
      <c r="H62" s="20"/>
      <c r="I62" s="20" t="n">
        <f aca="false">[2]t1!H59</f>
        <v>54502.17</v>
      </c>
      <c r="J62" s="20" t="n">
        <f aca="false">[2]t1!I59</f>
        <v>4684.21</v>
      </c>
      <c r="K62" s="20" t="n">
        <f aca="false">[2]t1!J59</f>
        <v>11850.59</v>
      </c>
      <c r="L62" s="20" t="n">
        <f aca="false">[2]t1!K59</f>
        <v>37967.37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65744</v>
      </c>
      <c r="C63" s="20" t="n">
        <f aca="false">[2]t1!C60</f>
        <v>163623.79</v>
      </c>
      <c r="D63" s="20" t="n">
        <f aca="false">[2]t1!D60</f>
        <v>163149.7</v>
      </c>
      <c r="E63" s="20" t="n">
        <f aca="false">[2]t1!E60</f>
        <v>159649.97</v>
      </c>
      <c r="F63" s="20" t="n">
        <f aca="false">[2]t1!F60</f>
        <v>3499.73</v>
      </c>
      <c r="G63" s="20" t="n">
        <f aca="false">[2]t1!G60</f>
        <v>474.09</v>
      </c>
      <c r="H63" s="20"/>
      <c r="I63" s="20" t="n">
        <f aca="false">[2]t1!H60</f>
        <v>102120.21</v>
      </c>
      <c r="J63" s="20" t="n">
        <f aca="false">[2]t1!I60</f>
        <v>54455.26</v>
      </c>
      <c r="K63" s="20" t="n">
        <f aca="false">[2]t1!J60</f>
        <v>13386.51</v>
      </c>
      <c r="L63" s="20" t="n">
        <f aca="false">[2]t1!K60</f>
        <v>34278.44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35359</v>
      </c>
      <c r="C64" s="17" t="n">
        <f aca="false">[2]t1!C61</f>
        <v>150175.32</v>
      </c>
      <c r="D64" s="17" t="n">
        <f aca="false">[2]t1!D61</f>
        <v>149717.78</v>
      </c>
      <c r="E64" s="17" t="n">
        <f aca="false">[2]t1!E61</f>
        <v>149717.78</v>
      </c>
      <c r="F64" s="17" t="str">
        <f aca="false">[2]t1!F61</f>
        <v>-</v>
      </c>
      <c r="G64" s="17" t="n">
        <f aca="false">[2]t1!G61</f>
        <v>457.54</v>
      </c>
      <c r="H64" s="17"/>
      <c r="I64" s="17" t="n">
        <f aca="false">[2]t1!H61</f>
        <v>85183.68</v>
      </c>
      <c r="J64" s="17" t="n">
        <f aca="false">[2]t1!I61</f>
        <v>29683.08</v>
      </c>
      <c r="K64" s="17" t="n">
        <f aca="false">[2]t1!J61</f>
        <v>15676.39</v>
      </c>
      <c r="L64" s="17" t="n">
        <f aca="false">[2]t1!K61</f>
        <v>39824.22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3235</v>
      </c>
      <c r="C65" s="20" t="n">
        <f aca="false">[2]t1!C62</f>
        <v>83391.82</v>
      </c>
      <c r="D65" s="20" t="n">
        <f aca="false">[2]t1!D62</f>
        <v>83391.82</v>
      </c>
      <c r="E65" s="20" t="n">
        <f aca="false">[2]t1!E62</f>
        <v>83391.82</v>
      </c>
      <c r="F65" s="20" t="str">
        <f aca="false">[2]t1!F62</f>
        <v>-</v>
      </c>
      <c r="G65" s="20" t="str">
        <f aca="false">[2]t1!G62</f>
        <v>-</v>
      </c>
      <c r="H65" s="20"/>
      <c r="I65" s="20" t="n">
        <f aca="false">[2]t1!H62</f>
        <v>29843.18</v>
      </c>
      <c r="J65" s="20" t="n">
        <f aca="false">[2]t1!I62</f>
        <v>2581.27</v>
      </c>
      <c r="K65" s="20" t="n">
        <f aca="false">[2]t1!J62</f>
        <v>7904.12</v>
      </c>
      <c r="L65" s="20" t="n">
        <f aca="false">[2]t1!K62</f>
        <v>19357.78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2124</v>
      </c>
      <c r="C66" s="20" t="n">
        <f aca="false">[2]t1!C63</f>
        <v>66783.5</v>
      </c>
      <c r="D66" s="20" t="n">
        <f aca="false">[2]t1!D63</f>
        <v>66325.96</v>
      </c>
      <c r="E66" s="20" t="n">
        <f aca="false">[2]t1!E63</f>
        <v>66325.96</v>
      </c>
      <c r="F66" s="20" t="str">
        <f aca="false">[2]t1!F63</f>
        <v>-</v>
      </c>
      <c r="G66" s="20" t="n">
        <f aca="false">[2]t1!G63</f>
        <v>457.54</v>
      </c>
      <c r="H66" s="20"/>
      <c r="I66" s="20" t="n">
        <f aca="false">[2]t1!H63</f>
        <v>55340.5</v>
      </c>
      <c r="J66" s="20" t="n">
        <f aca="false">[2]t1!I63</f>
        <v>27101.81</v>
      </c>
      <c r="K66" s="20" t="n">
        <f aca="false">[2]t1!J63</f>
        <v>7772.26</v>
      </c>
      <c r="L66" s="20" t="n">
        <f aca="false">[2]t1!K63</f>
        <v>20466.44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488925</v>
      </c>
      <c r="C67" s="17" t="n">
        <f aca="false">[2]t1!C64</f>
        <v>298144.53</v>
      </c>
      <c r="D67" s="17" t="n">
        <f aca="false">[2]t1!D64</f>
        <v>296623.38</v>
      </c>
      <c r="E67" s="17" t="n">
        <f aca="false">[2]t1!E64</f>
        <v>288021.07</v>
      </c>
      <c r="F67" s="17" t="n">
        <f aca="false">[2]t1!F64</f>
        <v>8602.31</v>
      </c>
      <c r="G67" s="17" t="n">
        <f aca="false">[2]t1!G64</f>
        <v>1521.15</v>
      </c>
      <c r="H67" s="17"/>
      <c r="I67" s="17" t="n">
        <f aca="false">[2]t1!H64</f>
        <v>190780.48</v>
      </c>
      <c r="J67" s="17" t="n">
        <f aca="false">[2]t1!I64</f>
        <v>73089.02</v>
      </c>
      <c r="K67" s="17" t="n">
        <f aca="false">[2]t1!J64</f>
        <v>26488.12</v>
      </c>
      <c r="L67" s="17" t="n">
        <f aca="false">[2]t1!K64</f>
        <v>91203.33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38829</v>
      </c>
      <c r="C68" s="20" t="n">
        <f aca="false">[2]t1!C65</f>
        <v>172322.19</v>
      </c>
      <c r="D68" s="20" t="n">
        <f aca="false">[2]t1!D65</f>
        <v>171112.27</v>
      </c>
      <c r="E68" s="20" t="n">
        <f aca="false">[2]t1!E65</f>
        <v>165528.75</v>
      </c>
      <c r="F68" s="20" t="n">
        <f aca="false">[2]t1!F65</f>
        <v>5583.52</v>
      </c>
      <c r="G68" s="20" t="n">
        <f aca="false">[2]t1!G65</f>
        <v>1209.92</v>
      </c>
      <c r="H68" s="20"/>
      <c r="I68" s="20" t="n">
        <f aca="false">[2]t1!H65</f>
        <v>66506.81</v>
      </c>
      <c r="J68" s="20" t="n">
        <f aca="false">[2]t1!I65</f>
        <v>5693.66</v>
      </c>
      <c r="K68" s="20" t="n">
        <f aca="false">[2]t1!J65</f>
        <v>11919.33</v>
      </c>
      <c r="L68" s="20" t="n">
        <f aca="false">[2]t1!K65</f>
        <v>48893.82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0096</v>
      </c>
      <c r="C69" s="20" t="n">
        <f aca="false">[2]t1!C66</f>
        <v>125822.33</v>
      </c>
      <c r="D69" s="20" t="n">
        <f aca="false">[2]t1!D66</f>
        <v>125511.11</v>
      </c>
      <c r="E69" s="20" t="n">
        <f aca="false">[2]t1!E66</f>
        <v>122492.32</v>
      </c>
      <c r="F69" s="20" t="n">
        <f aca="false">[2]t1!F66</f>
        <v>3018.79</v>
      </c>
      <c r="G69" s="20" t="n">
        <f aca="false">[2]t1!G66</f>
        <v>311.22</v>
      </c>
      <c r="H69" s="20"/>
      <c r="I69" s="20" t="n">
        <f aca="false">[2]t1!H66</f>
        <v>124273.67</v>
      </c>
      <c r="J69" s="20" t="n">
        <f aca="false">[2]t1!I66</f>
        <v>67395.36</v>
      </c>
      <c r="K69" s="20" t="n">
        <f aca="false">[2]t1!J66</f>
        <v>14568.8</v>
      </c>
      <c r="L69" s="20" t="n">
        <f aca="false">[2]t1!K66</f>
        <v>42309.51</v>
      </c>
    </row>
    <row r="70" s="5" customFormat="true" ht="30" hidden="false" customHeight="true" outlineLevel="0" collapsed="false">
      <c r="A70" s="27" t="str">
        <f aca="false">$A$24</f>
        <v>ตารางที่  1  ประชากรอายุ 15 ปีขึ้นไป จำแนกตามสถานภาพแรงงานและเพศ ภาคกลาง เป็นรายจังหวัด  MA.961 (ส.ค. - ต.ค. 61)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6972</v>
      </c>
      <c r="C75" s="17" t="n">
        <f aca="false">[2]t1!C71</f>
        <v>457919.04</v>
      </c>
      <c r="D75" s="17" t="n">
        <f aca="false">[2]t1!D71</f>
        <v>457057.97</v>
      </c>
      <c r="E75" s="17" t="n">
        <f aca="false">[2]t1!E71</f>
        <v>451498.12</v>
      </c>
      <c r="F75" s="17" t="n">
        <f aca="false">[2]t1!F71</f>
        <v>5559.85</v>
      </c>
      <c r="G75" s="17" t="n">
        <f aca="false">[2]t1!G71</f>
        <v>861.07</v>
      </c>
      <c r="H75" s="17"/>
      <c r="I75" s="17" t="n">
        <f aca="false">[2]t1!H71</f>
        <v>209052.96</v>
      </c>
      <c r="J75" s="17" t="n">
        <f aca="false">[2]t1!I71</f>
        <v>54417.23</v>
      </c>
      <c r="K75" s="17" t="n">
        <f aca="false">[2]t1!J71</f>
        <v>40618.9</v>
      </c>
      <c r="L75" s="17" t="n">
        <f aca="false">[2]t1!K71</f>
        <v>114016.83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0455</v>
      </c>
      <c r="C76" s="20" t="n">
        <f aca="false">[2]t1!C72</f>
        <v>248432.29</v>
      </c>
      <c r="D76" s="20" t="n">
        <f aca="false">[2]t1!D72</f>
        <v>248432.29</v>
      </c>
      <c r="E76" s="20" t="n">
        <f aca="false">[2]t1!E72</f>
        <v>244542.65</v>
      </c>
      <c r="F76" s="20" t="n">
        <f aca="false">[2]t1!F72</f>
        <v>3889.64</v>
      </c>
      <c r="G76" s="20" t="str">
        <f aca="false">[2]t1!G72</f>
        <v>-</v>
      </c>
      <c r="H76" s="20"/>
      <c r="I76" s="20" t="n">
        <f aca="false">[2]t1!H72</f>
        <v>72022.71</v>
      </c>
      <c r="J76" s="20" t="n">
        <f aca="false">[2]t1!I72</f>
        <v>2060.31</v>
      </c>
      <c r="K76" s="20" t="n">
        <f aca="false">[2]t1!J72</f>
        <v>19744.87</v>
      </c>
      <c r="L76" s="20" t="n">
        <f aca="false">[2]t1!K72</f>
        <v>50217.53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6517</v>
      </c>
      <c r="C77" s="20" t="n">
        <f aca="false">[2]t1!C73</f>
        <v>209486.75</v>
      </c>
      <c r="D77" s="20" t="n">
        <f aca="false">[2]t1!D73</f>
        <v>208625.68</v>
      </c>
      <c r="E77" s="20" t="n">
        <f aca="false">[2]t1!E73</f>
        <v>206955.47</v>
      </c>
      <c r="F77" s="20" t="n">
        <f aca="false">[2]t1!F73</f>
        <v>1670.21</v>
      </c>
      <c r="G77" s="20" t="n">
        <f aca="false">[2]t1!G73</f>
        <v>861.07</v>
      </c>
      <c r="H77" s="20"/>
      <c r="I77" s="20" t="n">
        <f aca="false">[2]t1!H73</f>
        <v>137030.25</v>
      </c>
      <c r="J77" s="20" t="n">
        <f aca="false">[2]t1!I73</f>
        <v>52356.93</v>
      </c>
      <c r="K77" s="20" t="n">
        <f aca="false">[2]t1!J73</f>
        <v>20874.02</v>
      </c>
      <c r="L77" s="20" t="n">
        <f aca="false">[2]t1!K73</f>
        <v>63799.3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6643</v>
      </c>
      <c r="C78" s="17" t="n">
        <f aca="false">[2]t1!C74</f>
        <v>453158.04</v>
      </c>
      <c r="D78" s="17" t="n">
        <f aca="false">[2]t1!D74</f>
        <v>450826.23</v>
      </c>
      <c r="E78" s="17" t="n">
        <f aca="false">[2]t1!E74</f>
        <v>447206.94</v>
      </c>
      <c r="F78" s="17" t="n">
        <f aca="false">[2]t1!F74</f>
        <v>3619.28</v>
      </c>
      <c r="G78" s="17" t="n">
        <f aca="false">[2]t1!G74</f>
        <v>2331.81</v>
      </c>
      <c r="H78" s="17"/>
      <c r="I78" s="17" t="n">
        <f aca="false">[2]t1!H74</f>
        <v>193484.95</v>
      </c>
      <c r="J78" s="17" t="n">
        <f aca="false">[2]t1!I74</f>
        <v>55850.2</v>
      </c>
      <c r="K78" s="17" t="n">
        <f aca="false">[2]t1!J74</f>
        <v>43670.93</v>
      </c>
      <c r="L78" s="17" t="n">
        <f aca="false">[2]t1!K74</f>
        <v>93963.82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0496</v>
      </c>
      <c r="C79" s="20" t="n">
        <f aca="false">[2]t1!C75</f>
        <v>252080.77</v>
      </c>
      <c r="D79" s="20" t="n">
        <f aca="false">[2]t1!D75</f>
        <v>250975.48</v>
      </c>
      <c r="E79" s="20" t="n">
        <f aca="false">[2]t1!E75</f>
        <v>249329.26</v>
      </c>
      <c r="F79" s="20" t="n">
        <f aca="false">[2]t1!F75</f>
        <v>1646.22</v>
      </c>
      <c r="G79" s="20" t="n">
        <f aca="false">[2]t1!G75</f>
        <v>1105.3</v>
      </c>
      <c r="H79" s="20"/>
      <c r="I79" s="20" t="n">
        <f aca="false">[2]t1!H75</f>
        <v>68415.22</v>
      </c>
      <c r="J79" s="20" t="n">
        <f aca="false">[2]t1!I75</f>
        <v>2557.44</v>
      </c>
      <c r="K79" s="20" t="n">
        <f aca="false">[2]t1!J75</f>
        <v>23344.21</v>
      </c>
      <c r="L79" s="20" t="n">
        <f aca="false">[2]t1!K75</f>
        <v>42513.58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147</v>
      </c>
      <c r="C80" s="20" t="n">
        <f aca="false">[2]t1!C76</f>
        <v>201077.27</v>
      </c>
      <c r="D80" s="20" t="n">
        <f aca="false">[2]t1!D76</f>
        <v>199850.75</v>
      </c>
      <c r="E80" s="20" t="n">
        <f aca="false">[2]t1!E76</f>
        <v>197877.69</v>
      </c>
      <c r="F80" s="20" t="n">
        <f aca="false">[2]t1!F76</f>
        <v>1973.06</v>
      </c>
      <c r="G80" s="20" t="n">
        <f aca="false">[2]t1!G76</f>
        <v>1226.52</v>
      </c>
      <c r="H80" s="20"/>
      <c r="I80" s="20" t="n">
        <f aca="false">[2]t1!H76</f>
        <v>125069.73</v>
      </c>
      <c r="J80" s="20" t="n">
        <f aca="false">[2]t1!I76</f>
        <v>53292.77</v>
      </c>
      <c r="K80" s="20" t="n">
        <f aca="false">[2]t1!J76</f>
        <v>20326.72</v>
      </c>
      <c r="L80" s="20" t="n">
        <f aca="false">[2]t1!K76</f>
        <v>51450.25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18602</v>
      </c>
      <c r="C81" s="17" t="n">
        <f aca="false">[2]t1!C77</f>
        <v>481552.89</v>
      </c>
      <c r="D81" s="17" t="n">
        <f aca="false">[2]t1!D77</f>
        <v>480393.09</v>
      </c>
      <c r="E81" s="17" t="n">
        <f aca="false">[2]t1!E77</f>
        <v>477923.75</v>
      </c>
      <c r="F81" s="17" t="n">
        <f aca="false">[2]t1!F77</f>
        <v>2469.34</v>
      </c>
      <c r="G81" s="17" t="n">
        <f aca="false">[2]t1!G77</f>
        <v>1159.8</v>
      </c>
      <c r="H81" s="17"/>
      <c r="I81" s="17" t="n">
        <f aca="false">[2]t1!H77</f>
        <v>237049.11</v>
      </c>
      <c r="J81" s="17" t="n">
        <f aca="false">[2]t1!I77</f>
        <v>60975.23</v>
      </c>
      <c r="K81" s="17" t="n">
        <f aca="false">[2]t1!J77</f>
        <v>41994.58</v>
      </c>
      <c r="L81" s="17" t="n">
        <f aca="false">[2]t1!K77</f>
        <v>134079.3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1413</v>
      </c>
      <c r="C82" s="20" t="n">
        <f aca="false">[2]t1!C78</f>
        <v>261978.44</v>
      </c>
      <c r="D82" s="20" t="n">
        <f aca="false">[2]t1!D78</f>
        <v>261596.97</v>
      </c>
      <c r="E82" s="20" t="n">
        <f aca="false">[2]t1!E78</f>
        <v>259728.07</v>
      </c>
      <c r="F82" s="20" t="n">
        <f aca="false">[2]t1!F78</f>
        <v>1868.9</v>
      </c>
      <c r="G82" s="20" t="n">
        <f aca="false">[2]t1!G78</f>
        <v>381.47</v>
      </c>
      <c r="H82" s="20"/>
      <c r="I82" s="20" t="n">
        <f aca="false">[2]t1!H78</f>
        <v>79434.56</v>
      </c>
      <c r="J82" s="20" t="n">
        <f aca="false">[2]t1!I78</f>
        <v>3632.71</v>
      </c>
      <c r="K82" s="20" t="n">
        <f aca="false">[2]t1!J78</f>
        <v>18601.69</v>
      </c>
      <c r="L82" s="20" t="n">
        <f aca="false">[2]t1!K78</f>
        <v>57200.16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7189</v>
      </c>
      <c r="C83" s="20" t="n">
        <f aca="false">[2]t1!C79</f>
        <v>219574.45</v>
      </c>
      <c r="D83" s="20" t="n">
        <f aca="false">[2]t1!D79</f>
        <v>218796.12</v>
      </c>
      <c r="E83" s="20" t="n">
        <f aca="false">[2]t1!E79</f>
        <v>218195.68</v>
      </c>
      <c r="F83" s="20" t="n">
        <f aca="false">[2]t1!F79</f>
        <v>600.44</v>
      </c>
      <c r="G83" s="20" t="n">
        <f aca="false">[2]t1!G79</f>
        <v>778.33</v>
      </c>
      <c r="H83" s="20"/>
      <c r="I83" s="20" t="n">
        <f aca="false">[2]t1!H79</f>
        <v>157614.55</v>
      </c>
      <c r="J83" s="20" t="n">
        <f aca="false">[2]t1!I79</f>
        <v>57342.52</v>
      </c>
      <c r="K83" s="20" t="n">
        <f aca="false">[2]t1!J79</f>
        <v>23392.89</v>
      </c>
      <c r="L83" s="20" t="n">
        <f aca="false">[2]t1!K79</f>
        <v>76879.15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37990</v>
      </c>
      <c r="C84" s="17" t="n">
        <f aca="false">[2]t1!C80</f>
        <v>656355.56</v>
      </c>
      <c r="D84" s="17" t="n">
        <f aca="false">[2]t1!D80</f>
        <v>656355.56</v>
      </c>
      <c r="E84" s="17" t="n">
        <f aca="false">[2]t1!E80</f>
        <v>650344.16</v>
      </c>
      <c r="F84" s="17" t="n">
        <f aca="false">[2]t1!F80</f>
        <v>6011.4</v>
      </c>
      <c r="G84" s="17" t="str">
        <f aca="false">[2]t1!G80</f>
        <v>-</v>
      </c>
      <c r="H84" s="17"/>
      <c r="I84" s="17" t="n">
        <f aca="false">[2]t1!H80</f>
        <v>281634.44</v>
      </c>
      <c r="J84" s="17" t="n">
        <f aca="false">[2]t1!I80</f>
        <v>83967.13</v>
      </c>
      <c r="K84" s="17" t="n">
        <f aca="false">[2]t1!J80</f>
        <v>66933.67</v>
      </c>
      <c r="L84" s="17" t="n">
        <f aca="false">[2]t1!K80</f>
        <v>130733.65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45150</v>
      </c>
      <c r="C85" s="20" t="n">
        <f aca="false">[2]t1!C81</f>
        <v>349969.5</v>
      </c>
      <c r="D85" s="20" t="n">
        <f aca="false">[2]t1!D81</f>
        <v>349969.5</v>
      </c>
      <c r="E85" s="20" t="n">
        <f aca="false">[2]t1!E81</f>
        <v>345150.7</v>
      </c>
      <c r="F85" s="20" t="n">
        <f aca="false">[2]t1!F81</f>
        <v>4818.8</v>
      </c>
      <c r="G85" s="20" t="str">
        <f aca="false">[2]t1!G81</f>
        <v>-</v>
      </c>
      <c r="H85" s="20"/>
      <c r="I85" s="20" t="n">
        <f aca="false">[2]t1!H81</f>
        <v>95180.5</v>
      </c>
      <c r="J85" s="20" t="n">
        <f aca="false">[2]t1!I81</f>
        <v>3125.36</v>
      </c>
      <c r="K85" s="20" t="n">
        <f aca="false">[2]t1!J81</f>
        <v>33381.66</v>
      </c>
      <c r="L85" s="20" t="n">
        <f aca="false">[2]t1!K81</f>
        <v>58673.47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492840</v>
      </c>
      <c r="C86" s="20" t="n">
        <f aca="false">[2]t1!C82</f>
        <v>306386.06</v>
      </c>
      <c r="D86" s="20" t="n">
        <f aca="false">[2]t1!D82</f>
        <v>306386.06</v>
      </c>
      <c r="E86" s="20" t="n">
        <f aca="false">[2]t1!E82</f>
        <v>305193.46</v>
      </c>
      <c r="F86" s="20" t="n">
        <f aca="false">[2]t1!F82</f>
        <v>1192.6</v>
      </c>
      <c r="G86" s="20" t="str">
        <f aca="false">[2]t1!G82</f>
        <v>-</v>
      </c>
      <c r="H86" s="20"/>
      <c r="I86" s="20" t="n">
        <f aca="false">[2]t1!H82</f>
        <v>186453.95</v>
      </c>
      <c r="J86" s="20" t="n">
        <f aca="false">[2]t1!I82</f>
        <v>80841.77</v>
      </c>
      <c r="K86" s="20" t="n">
        <f aca="false">[2]t1!J82</f>
        <v>33552.01</v>
      </c>
      <c r="L86" s="20" t="n">
        <f aca="false">[2]t1!K82</f>
        <v>72060.17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79477</v>
      </c>
      <c r="C87" s="17" t="n">
        <f aca="false">[2]t1!C83</f>
        <v>706999.98</v>
      </c>
      <c r="D87" s="17" t="n">
        <f aca="false">[2]t1!D83</f>
        <v>706999.98</v>
      </c>
      <c r="E87" s="17" t="n">
        <f aca="false">[2]t1!E83</f>
        <v>699732.77</v>
      </c>
      <c r="F87" s="17" t="n">
        <f aca="false">[2]t1!F83</f>
        <v>7267.22</v>
      </c>
      <c r="G87" s="17" t="str">
        <f aca="false">[2]t1!G83</f>
        <v>-</v>
      </c>
      <c r="H87" s="17"/>
      <c r="I87" s="17" t="n">
        <f aca="false">[2]t1!H83</f>
        <v>172477.02</v>
      </c>
      <c r="J87" s="17" t="n">
        <f aca="false">[2]t1!I83</f>
        <v>61916.94</v>
      </c>
      <c r="K87" s="17" t="n">
        <f aca="false">[2]t1!J83</f>
        <v>42645.43</v>
      </c>
      <c r="L87" s="17" t="n">
        <f aca="false">[2]t1!K83</f>
        <v>67914.65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2188</v>
      </c>
      <c r="C88" s="20" t="n">
        <f aca="false">[2]t1!C84</f>
        <v>367054.49</v>
      </c>
      <c r="D88" s="20" t="n">
        <f aca="false">[2]t1!D84</f>
        <v>367054.49</v>
      </c>
      <c r="E88" s="20" t="n">
        <f aca="false">[2]t1!E84</f>
        <v>362797.05</v>
      </c>
      <c r="F88" s="20" t="n">
        <f aca="false">[2]t1!F84</f>
        <v>4257.44</v>
      </c>
      <c r="G88" s="20" t="str">
        <f aca="false">[2]t1!G84</f>
        <v>-</v>
      </c>
      <c r="H88" s="20"/>
      <c r="I88" s="20" t="n">
        <f aca="false">[2]t1!H84</f>
        <v>65133.51</v>
      </c>
      <c r="J88" s="20" t="n">
        <f aca="false">[2]t1!I84</f>
        <v>6430.38</v>
      </c>
      <c r="K88" s="20" t="n">
        <f aca="false">[2]t1!J84</f>
        <v>23452.89</v>
      </c>
      <c r="L88" s="20" t="n">
        <f aca="false">[2]t1!K84</f>
        <v>35250.24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47289</v>
      </c>
      <c r="C89" s="20" t="n">
        <f aca="false">[2]t1!C85</f>
        <v>339945.49</v>
      </c>
      <c r="D89" s="20" t="n">
        <f aca="false">[2]t1!D85</f>
        <v>339945.49</v>
      </c>
      <c r="E89" s="20" t="n">
        <f aca="false">[2]t1!E85</f>
        <v>336935.71</v>
      </c>
      <c r="F89" s="20" t="n">
        <f aca="false">[2]t1!F85</f>
        <v>3009.78</v>
      </c>
      <c r="G89" s="20" t="str">
        <f aca="false">[2]t1!G85</f>
        <v>-</v>
      </c>
      <c r="H89" s="20"/>
      <c r="I89" s="20" t="n">
        <f aca="false">[2]t1!H85</f>
        <v>107343.51</v>
      </c>
      <c r="J89" s="20" t="n">
        <f aca="false">[2]t1!I85</f>
        <v>55486.57</v>
      </c>
      <c r="K89" s="20" t="n">
        <f aca="false">[2]t1!J85</f>
        <v>19192.54</v>
      </c>
      <c r="L89" s="20" t="n">
        <f aca="false">[2]t1!K85</f>
        <v>32664.41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2508</v>
      </c>
      <c r="C90" s="17" t="n">
        <f aca="false">[2]t1!C86</f>
        <v>112366.01</v>
      </c>
      <c r="D90" s="17" t="n">
        <f aca="false">[2]t1!D86</f>
        <v>112318.13</v>
      </c>
      <c r="E90" s="17" t="n">
        <f aca="false">[2]t1!E86</f>
        <v>111698.59</v>
      </c>
      <c r="F90" s="17" t="n">
        <f aca="false">[2]t1!F86</f>
        <v>619.54</v>
      </c>
      <c r="G90" s="17" t="n">
        <f aca="false">[2]t1!G86</f>
        <v>47.88</v>
      </c>
      <c r="H90" s="17"/>
      <c r="I90" s="17" t="n">
        <f aca="false">[2]t1!H86</f>
        <v>50142</v>
      </c>
      <c r="J90" s="17" t="n">
        <f aca="false">[2]t1!I86</f>
        <v>19417.36</v>
      </c>
      <c r="K90" s="17" t="n">
        <f aca="false">[2]t1!J86</f>
        <v>8752.26</v>
      </c>
      <c r="L90" s="17" t="n">
        <f aca="false">[2]t1!K86</f>
        <v>21972.38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369</v>
      </c>
      <c r="C91" s="20" t="n">
        <f aca="false">[2]t1!C87</f>
        <v>60087.13</v>
      </c>
      <c r="D91" s="20" t="n">
        <f aca="false">[2]t1!D87</f>
        <v>60087.13</v>
      </c>
      <c r="E91" s="20" t="n">
        <f aca="false">[2]t1!E87</f>
        <v>59898.65</v>
      </c>
      <c r="F91" s="20" t="n">
        <f aca="false">[2]t1!F87</f>
        <v>188.48</v>
      </c>
      <c r="G91" s="20" t="str">
        <f aca="false">[2]t1!G87</f>
        <v>-</v>
      </c>
      <c r="H91" s="20"/>
      <c r="I91" s="20" t="n">
        <f aca="false">[2]t1!H87</f>
        <v>17281.87</v>
      </c>
      <c r="J91" s="20" t="n">
        <f aca="false">[2]t1!I87</f>
        <v>1566.28</v>
      </c>
      <c r="K91" s="20" t="n">
        <f aca="false">[2]t1!J87</f>
        <v>4987.45</v>
      </c>
      <c r="L91" s="20" t="n">
        <f aca="false">[2]t1!K87</f>
        <v>10728.14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139</v>
      </c>
      <c r="C92" s="20" t="n">
        <f aca="false">[2]t1!C88</f>
        <v>52278.88</v>
      </c>
      <c r="D92" s="20" t="n">
        <f aca="false">[2]t1!D88</f>
        <v>52231</v>
      </c>
      <c r="E92" s="20" t="n">
        <f aca="false">[2]t1!E88</f>
        <v>51799.94</v>
      </c>
      <c r="F92" s="20" t="n">
        <f aca="false">[2]t1!F88</f>
        <v>431.06</v>
      </c>
      <c r="G92" s="20" t="n">
        <f aca="false">[2]t1!G88</f>
        <v>47.88</v>
      </c>
      <c r="H92" s="20"/>
      <c r="I92" s="20" t="n">
        <f aca="false">[2]t1!H88</f>
        <v>32860.12</v>
      </c>
      <c r="J92" s="20" t="n">
        <f aca="false">[2]t1!I88</f>
        <v>17851.08</v>
      </c>
      <c r="K92" s="20" t="n">
        <f aca="false">[2]t1!J88</f>
        <v>3764.81</v>
      </c>
      <c r="L92" s="20" t="n">
        <f aca="false">[2]t1!K88</f>
        <v>11244.24</v>
      </c>
    </row>
    <row r="93" s="5" customFormat="true" ht="31.5" hidden="false" customHeight="true" outlineLevel="0" collapsed="false">
      <c r="A93" s="27" t="str">
        <f aca="false">$A$24</f>
        <v>ตารางที่  1  ประชากรอายุ 15 ปีขึ้นไป จำแนกตามสถานภาพแรงงานและเพศ ภาคกลาง เป็นรายจังหวัด  MA.961 (ส.ค. - ต.ค. 61)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0564</v>
      </c>
      <c r="C98" s="17" t="n">
        <f aca="false">[2]t1!C93</f>
        <v>275328.48</v>
      </c>
      <c r="D98" s="17" t="n">
        <f aca="false">[2]t1!D93</f>
        <v>275328.48</v>
      </c>
      <c r="E98" s="17" t="n">
        <f aca="false">[2]t1!E93</f>
        <v>272886.92</v>
      </c>
      <c r="F98" s="17" t="n">
        <f aca="false">[2]t1!F93</f>
        <v>2441.56</v>
      </c>
      <c r="G98" s="17" t="str">
        <f aca="false">[2]t1!G93</f>
        <v>-</v>
      </c>
      <c r="H98" s="17"/>
      <c r="I98" s="17" t="n">
        <f aca="false">[2]t1!H93</f>
        <v>125235.53</v>
      </c>
      <c r="J98" s="17" t="n">
        <f aca="false">[2]t1!I93</f>
        <v>32864.89</v>
      </c>
      <c r="K98" s="17" t="n">
        <f aca="false">[2]t1!J93</f>
        <v>30201.41</v>
      </c>
      <c r="L98" s="17" t="n">
        <f aca="false">[2]t1!K93</f>
        <v>62169.23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3788</v>
      </c>
      <c r="C99" s="20" t="n">
        <f aca="false">[2]t1!C94</f>
        <v>147831.31</v>
      </c>
      <c r="D99" s="20" t="n">
        <f aca="false">[2]t1!D94</f>
        <v>147831.31</v>
      </c>
      <c r="E99" s="20" t="n">
        <f aca="false">[2]t1!E94</f>
        <v>146201.74</v>
      </c>
      <c r="F99" s="20" t="n">
        <f aca="false">[2]t1!F94</f>
        <v>1629.57</v>
      </c>
      <c r="G99" s="20" t="str">
        <f aca="false">[2]t1!G94</f>
        <v>-</v>
      </c>
      <c r="H99" s="20"/>
      <c r="I99" s="20" t="n">
        <f aca="false">[2]t1!H94</f>
        <v>45956.69</v>
      </c>
      <c r="J99" s="20" t="n">
        <f aca="false">[2]t1!I94</f>
        <v>3695.07</v>
      </c>
      <c r="K99" s="20" t="n">
        <f aca="false">[2]t1!J94</f>
        <v>14195.48</v>
      </c>
      <c r="L99" s="20" t="n">
        <f aca="false">[2]t1!K94</f>
        <v>28066.14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6776</v>
      </c>
      <c r="C100" s="20" t="n">
        <f aca="false">[2]t1!C95</f>
        <v>127497.16</v>
      </c>
      <c r="D100" s="20" t="n">
        <f aca="false">[2]t1!D95</f>
        <v>127497.16</v>
      </c>
      <c r="E100" s="20" t="n">
        <f aca="false">[2]t1!E95</f>
        <v>126685.18</v>
      </c>
      <c r="F100" s="20" t="n">
        <f aca="false">[2]t1!F95</f>
        <v>811.99</v>
      </c>
      <c r="G100" s="20" t="str">
        <f aca="false">[2]t1!G95</f>
        <v>-</v>
      </c>
      <c r="H100" s="20"/>
      <c r="I100" s="20" t="n">
        <f aca="false">[2]t1!H95</f>
        <v>79278.84</v>
      </c>
      <c r="J100" s="20" t="n">
        <f aca="false">[2]t1!I95</f>
        <v>29169.82</v>
      </c>
      <c r="K100" s="20" t="n">
        <f aca="false">[2]t1!J95</f>
        <v>16005.93</v>
      </c>
      <c r="L100" s="20" t="n">
        <f aca="false">[2]t1!K95</f>
        <v>34103.09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5872</v>
      </c>
      <c r="C101" s="17" t="n">
        <f aca="false">[2]t1!C96</f>
        <v>267503.3</v>
      </c>
      <c r="D101" s="17" t="n">
        <f aca="false">[2]t1!D96</f>
        <v>267503.3</v>
      </c>
      <c r="E101" s="17" t="n">
        <f aca="false">[2]t1!E96</f>
        <v>266122.83</v>
      </c>
      <c r="F101" s="17" t="n">
        <f aca="false">[2]t1!F96</f>
        <v>1380.47</v>
      </c>
      <c r="G101" s="17" t="str">
        <f aca="false">[2]t1!G96</f>
        <v>-</v>
      </c>
      <c r="H101" s="17"/>
      <c r="I101" s="17" t="n">
        <f aca="false">[2]t1!H96</f>
        <v>108368.7</v>
      </c>
      <c r="J101" s="17" t="n">
        <f aca="false">[2]t1!I96</f>
        <v>40631.43</v>
      </c>
      <c r="K101" s="17" t="n">
        <f aca="false">[2]t1!J96</f>
        <v>23168.47</v>
      </c>
      <c r="L101" s="17" t="n">
        <f aca="false">[2]t1!K96</f>
        <v>44568.8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375</v>
      </c>
      <c r="C102" s="20" t="n">
        <f aca="false">[2]t1!C97</f>
        <v>151693.16</v>
      </c>
      <c r="D102" s="20" t="n">
        <f aca="false">[2]t1!D97</f>
        <v>151693.16</v>
      </c>
      <c r="E102" s="20" t="n">
        <f aca="false">[2]t1!E97</f>
        <v>151284.86</v>
      </c>
      <c r="F102" s="20" t="n">
        <f aca="false">[2]t1!F97</f>
        <v>408.3</v>
      </c>
      <c r="G102" s="20" t="str">
        <f aca="false">[2]t1!G97</f>
        <v>-</v>
      </c>
      <c r="H102" s="20"/>
      <c r="I102" s="20" t="n">
        <f aca="false">[2]t1!H97</f>
        <v>37681.84</v>
      </c>
      <c r="J102" s="20" t="n">
        <f aca="false">[2]t1!I97</f>
        <v>2178.32</v>
      </c>
      <c r="K102" s="20" t="n">
        <f aca="false">[2]t1!J97</f>
        <v>11674.43</v>
      </c>
      <c r="L102" s="20" t="n">
        <f aca="false">[2]t1!K97</f>
        <v>23829.08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497</v>
      </c>
      <c r="C103" s="20" t="n">
        <f aca="false">[2]t1!C98</f>
        <v>115810.14</v>
      </c>
      <c r="D103" s="20" t="n">
        <f aca="false">[2]t1!D98</f>
        <v>115810.14</v>
      </c>
      <c r="E103" s="20" t="n">
        <f aca="false">[2]t1!E98</f>
        <v>114837.97</v>
      </c>
      <c r="F103" s="20" t="n">
        <f aca="false">[2]t1!F98</f>
        <v>972.17</v>
      </c>
      <c r="G103" s="20" t="str">
        <f aca="false">[2]t1!G98</f>
        <v>-</v>
      </c>
      <c r="H103" s="20"/>
      <c r="I103" s="20" t="n">
        <f aca="false">[2]t1!H98</f>
        <v>70686.86</v>
      </c>
      <c r="J103" s="20" t="n">
        <f aca="false">[2]t1!I98</f>
        <v>38453.11</v>
      </c>
      <c r="K103" s="20" t="n">
        <f aca="false">[2]t1!J98</f>
        <v>11494.04</v>
      </c>
      <c r="L103" s="20" t="n">
        <f aca="false">[2]t1!K98</f>
        <v>20739.71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24" activeCellId="0" sqref="O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94274.01</v>
      </c>
      <c r="C6" s="17" t="n">
        <f aca="false">[3]t1!C5</f>
        <v>6327714.86</v>
      </c>
      <c r="D6" s="17" t="n">
        <f aca="false">[3]t1!D5</f>
        <v>6309432.95</v>
      </c>
      <c r="E6" s="17" t="n">
        <f aca="false">[3]t1!E5</f>
        <v>6255160.08</v>
      </c>
      <c r="F6" s="17" t="n">
        <f aca="false">[3]t1!F5</f>
        <v>54272.88</v>
      </c>
      <c r="G6" s="17" t="n">
        <f aca="false">[3]t1!G5</f>
        <v>18281.9</v>
      </c>
      <c r="H6" s="17"/>
      <c r="I6" s="17" t="n">
        <f aca="false">[3]t1!H5</f>
        <v>3166559.15</v>
      </c>
      <c r="J6" s="17" t="n">
        <f aca="false">[3]t1!I5</f>
        <v>904742.02</v>
      </c>
      <c r="K6" s="17" t="n">
        <f aca="false">[3]t1!J5</f>
        <v>700016.4</v>
      </c>
      <c r="L6" s="17" t="n">
        <f aca="false">[3]t1!K5</f>
        <v>1561800.73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71589</v>
      </c>
      <c r="C7" s="17" t="n">
        <f aca="false">[3]t1!C6</f>
        <v>3450418.56</v>
      </c>
      <c r="D7" s="17" t="n">
        <f aca="false">[3]t1!D6</f>
        <v>3439043.35</v>
      </c>
      <c r="E7" s="17" t="n">
        <f aca="false">[3]t1!E6</f>
        <v>3411126.68</v>
      </c>
      <c r="F7" s="17" t="n">
        <f aca="false">[3]t1!F6</f>
        <v>27916.68</v>
      </c>
      <c r="G7" s="17" t="n">
        <f aca="false">[3]t1!G6</f>
        <v>11375.21</v>
      </c>
      <c r="H7" s="17"/>
      <c r="I7" s="17" t="n">
        <f aca="false">[3]t1!H6</f>
        <v>1121170.44</v>
      </c>
      <c r="J7" s="17" t="n">
        <f aca="false">[3]t1!I6</f>
        <v>43732.39</v>
      </c>
      <c r="K7" s="17" t="n">
        <f aca="false">[3]t1!J6</f>
        <v>339506.22</v>
      </c>
      <c r="L7" s="17" t="n">
        <f aca="false">[3]t1!K6</f>
        <v>737931.83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2685.01</v>
      </c>
      <c r="C8" s="17" t="n">
        <f aca="false">[3]t1!C7</f>
        <v>2877296.3</v>
      </c>
      <c r="D8" s="17" t="n">
        <f aca="false">[3]t1!D7</f>
        <v>2870389.6</v>
      </c>
      <c r="E8" s="17" t="n">
        <f aca="false">[3]t1!E7</f>
        <v>2844033.4</v>
      </c>
      <c r="F8" s="17" t="n">
        <f aca="false">[3]t1!F7</f>
        <v>26356.2</v>
      </c>
      <c r="G8" s="17" t="n">
        <f aca="false">[3]t1!G7</f>
        <v>6906.7</v>
      </c>
      <c r="H8" s="17"/>
      <c r="I8" s="17" t="n">
        <f aca="false">[3]t1!H7</f>
        <v>2045388.71</v>
      </c>
      <c r="J8" s="17" t="n">
        <f aca="false">[3]t1!I7</f>
        <v>861009.63</v>
      </c>
      <c r="K8" s="17" t="n">
        <f aca="false">[3]t1!J7</f>
        <v>360510.18</v>
      </c>
      <c r="L8" s="17" t="n">
        <f aca="false">[3]t1!K7</f>
        <v>823868.9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9030</v>
      </c>
      <c r="C9" s="17" t="n">
        <f aca="false">[3]t1!C8</f>
        <v>1052997.09</v>
      </c>
      <c r="D9" s="17" t="n">
        <f aca="false">[3]t1!D8</f>
        <v>1052997.09</v>
      </c>
      <c r="E9" s="17" t="n">
        <f aca="false">[3]t1!E8</f>
        <v>1046235.92</v>
      </c>
      <c r="F9" s="17" t="n">
        <f aca="false">[3]t1!F8</f>
        <v>6761.18</v>
      </c>
      <c r="G9" s="17" t="str">
        <f aca="false">[3]t1!G8</f>
        <v>-</v>
      </c>
      <c r="H9" s="17"/>
      <c r="I9" s="17" t="n">
        <f aca="false">[3]t1!H8</f>
        <v>406032.91</v>
      </c>
      <c r="J9" s="17" t="n">
        <f aca="false">[3]t1!I8</f>
        <v>106077.82</v>
      </c>
      <c r="K9" s="17" t="n">
        <f aca="false">[3]t1!J8</f>
        <v>113436.24</v>
      </c>
      <c r="L9" s="17" t="n">
        <f aca="false">[3]t1!K8</f>
        <v>186518.84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6821</v>
      </c>
      <c r="C10" s="20" t="n">
        <f aca="false">[3]t1!C9</f>
        <v>564296.61</v>
      </c>
      <c r="D10" s="20" t="n">
        <f aca="false">[3]t1!D9</f>
        <v>564296.61</v>
      </c>
      <c r="E10" s="20" t="n">
        <f aca="false">[3]t1!E9</f>
        <v>561920.71</v>
      </c>
      <c r="F10" s="20" t="n">
        <f aca="false">[3]t1!F9</f>
        <v>2375.9</v>
      </c>
      <c r="G10" s="20" t="str">
        <f aca="false">[3]t1!G9</f>
        <v>-</v>
      </c>
      <c r="H10" s="20"/>
      <c r="I10" s="20" t="n">
        <f aca="false">[3]t1!H9</f>
        <v>142524.39</v>
      </c>
      <c r="J10" s="20" t="n">
        <f aca="false">[3]t1!I9</f>
        <v>4044.08</v>
      </c>
      <c r="K10" s="20" t="n">
        <f aca="false">[3]t1!J9</f>
        <v>51754.16</v>
      </c>
      <c r="L10" s="20" t="n">
        <f aca="false">[3]t1!K9</f>
        <v>86726.15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2209</v>
      </c>
      <c r="C11" s="20" t="n">
        <f aca="false">[3]t1!C10</f>
        <v>488700.48</v>
      </c>
      <c r="D11" s="20" t="n">
        <f aca="false">[3]t1!D10</f>
        <v>488700.48</v>
      </c>
      <c r="E11" s="20" t="n">
        <f aca="false">[3]t1!E10</f>
        <v>484315.21</v>
      </c>
      <c r="F11" s="20" t="n">
        <f aca="false">[3]t1!F10</f>
        <v>4385.28</v>
      </c>
      <c r="G11" s="20" t="str">
        <f aca="false">[3]t1!G10</f>
        <v>-</v>
      </c>
      <c r="H11" s="20"/>
      <c r="I11" s="20" t="n">
        <f aca="false">[3]t1!H10</f>
        <v>263508.51</v>
      </c>
      <c r="J11" s="20" t="n">
        <f aca="false">[3]t1!I10</f>
        <v>102033.74</v>
      </c>
      <c r="K11" s="20" t="n">
        <f aca="false">[3]t1!J10</f>
        <v>61682.09</v>
      </c>
      <c r="L11" s="20" t="n">
        <f aca="false">[3]t1!K10</f>
        <v>99792.69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701.01</v>
      </c>
      <c r="C12" s="17" t="n">
        <f aca="false">[3]t1!C11</f>
        <v>255534.92</v>
      </c>
      <c r="D12" s="17" t="n">
        <f aca="false">[3]t1!D11</f>
        <v>255426</v>
      </c>
      <c r="E12" s="17" t="n">
        <f aca="false">[3]t1!E11</f>
        <v>253625.06</v>
      </c>
      <c r="F12" s="17" t="n">
        <f aca="false">[3]t1!F11</f>
        <v>1800.94</v>
      </c>
      <c r="G12" s="17" t="n">
        <f aca="false">[3]t1!G11</f>
        <v>108.91</v>
      </c>
      <c r="H12" s="17"/>
      <c r="I12" s="17" t="n">
        <f aca="false">[3]t1!H11</f>
        <v>101166.09</v>
      </c>
      <c r="J12" s="17" t="n">
        <f aca="false">[3]t1!I11</f>
        <v>28466.12</v>
      </c>
      <c r="K12" s="17" t="n">
        <f aca="false">[3]t1!J11</f>
        <v>19532.97</v>
      </c>
      <c r="L12" s="17" t="n">
        <f aca="false">[3]t1!K11</f>
        <v>53167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402</v>
      </c>
      <c r="C13" s="20" t="n">
        <f aca="false">[3]t1!C12</f>
        <v>134595.24</v>
      </c>
      <c r="D13" s="20" t="n">
        <f aca="false">[3]t1!D12</f>
        <v>134595.24</v>
      </c>
      <c r="E13" s="20" t="n">
        <f aca="false">[3]t1!E12</f>
        <v>133330.18</v>
      </c>
      <c r="F13" s="20" t="n">
        <f aca="false">[3]t1!F12</f>
        <v>1265.06</v>
      </c>
      <c r="G13" s="20" t="str">
        <f aca="false">[3]t1!G12</f>
        <v>-</v>
      </c>
      <c r="H13" s="20"/>
      <c r="I13" s="20" t="n">
        <f aca="false">[3]t1!H12</f>
        <v>36806.77</v>
      </c>
      <c r="J13" s="20" t="n">
        <f aca="false">[3]t1!I12</f>
        <v>642.46</v>
      </c>
      <c r="K13" s="20" t="n">
        <f aca="false">[3]t1!J12</f>
        <v>10515.36</v>
      </c>
      <c r="L13" s="20" t="n">
        <f aca="false">[3]t1!K12</f>
        <v>25648.95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299</v>
      </c>
      <c r="C14" s="20" t="n">
        <f aca="false">[3]t1!C13</f>
        <v>120939.68</v>
      </c>
      <c r="D14" s="20" t="n">
        <f aca="false">[3]t1!D13</f>
        <v>120830.76</v>
      </c>
      <c r="E14" s="20" t="n">
        <f aca="false">[3]t1!E13</f>
        <v>120294.88</v>
      </c>
      <c r="F14" s="20" t="n">
        <f aca="false">[3]t1!F13</f>
        <v>535.88</v>
      </c>
      <c r="G14" s="20" t="n">
        <f aca="false">[3]t1!G13</f>
        <v>108.91</v>
      </c>
      <c r="H14" s="20"/>
      <c r="I14" s="20" t="n">
        <f aca="false">[3]t1!H13</f>
        <v>64359.32</v>
      </c>
      <c r="J14" s="20" t="n">
        <f aca="false">[3]t1!I13</f>
        <v>27823.66</v>
      </c>
      <c r="K14" s="20" t="n">
        <f aca="false">[3]t1!J13</f>
        <v>9017.61</v>
      </c>
      <c r="L14" s="20" t="n">
        <f aca="false">[3]t1!K13</f>
        <v>27518.05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3285.99</v>
      </c>
      <c r="C15" s="17" t="n">
        <f aca="false">[3]t1!C14</f>
        <v>416319.13</v>
      </c>
      <c r="D15" s="17" t="n">
        <f aca="false">[3]t1!D14</f>
        <v>416319.13</v>
      </c>
      <c r="E15" s="17" t="n">
        <f aca="false">[3]t1!E14</f>
        <v>413114.09</v>
      </c>
      <c r="F15" s="17" t="n">
        <f aca="false">[3]t1!F14</f>
        <v>3205.04</v>
      </c>
      <c r="G15" s="17" t="str">
        <f aca="false">[3]t1!G14</f>
        <v>-</v>
      </c>
      <c r="H15" s="17"/>
      <c r="I15" s="17" t="n">
        <f aca="false">[3]t1!H14</f>
        <v>216966.87</v>
      </c>
      <c r="J15" s="17" t="n">
        <f aca="false">[3]t1!I14</f>
        <v>48094.14</v>
      </c>
      <c r="K15" s="17" t="n">
        <f aca="false">[3]t1!J14</f>
        <v>45672.78</v>
      </c>
      <c r="L15" s="17" t="n">
        <f aca="false">[3]t1!K14</f>
        <v>123199.95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9186</v>
      </c>
      <c r="C16" s="20" t="n">
        <f aca="false">[3]t1!C15</f>
        <v>228127.89</v>
      </c>
      <c r="D16" s="20" t="n">
        <f aca="false">[3]t1!D15</f>
        <v>228127.89</v>
      </c>
      <c r="E16" s="20" t="n">
        <f aca="false">[3]t1!E15</f>
        <v>225342.95</v>
      </c>
      <c r="F16" s="20" t="n">
        <f aca="false">[3]t1!F15</f>
        <v>2784.94</v>
      </c>
      <c r="G16" s="20" t="str">
        <f aca="false">[3]t1!G15</f>
        <v>-</v>
      </c>
      <c r="H16" s="20"/>
      <c r="I16" s="20" t="n">
        <f aca="false">[3]t1!H15</f>
        <v>81058.1</v>
      </c>
      <c r="J16" s="20" t="n">
        <f aca="false">[3]t1!I15</f>
        <v>852.27</v>
      </c>
      <c r="K16" s="20" t="n">
        <f aca="false">[3]t1!J15</f>
        <v>21136.07</v>
      </c>
      <c r="L16" s="20" t="n">
        <f aca="false">[3]t1!K15</f>
        <v>59069.77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100</v>
      </c>
      <c r="C17" s="20" t="n">
        <f aca="false">[3]t1!C16</f>
        <v>188191.23</v>
      </c>
      <c r="D17" s="20" t="n">
        <f aca="false">[3]t1!D16</f>
        <v>188191.23</v>
      </c>
      <c r="E17" s="20" t="n">
        <f aca="false">[3]t1!E16</f>
        <v>187771.14</v>
      </c>
      <c r="F17" s="20" t="n">
        <f aca="false">[3]t1!F16</f>
        <v>420.1</v>
      </c>
      <c r="G17" s="20" t="str">
        <f aca="false">[3]t1!G16</f>
        <v>-</v>
      </c>
      <c r="H17" s="20"/>
      <c r="I17" s="20" t="n">
        <f aca="false">[3]t1!H16</f>
        <v>135908.76</v>
      </c>
      <c r="J17" s="20" t="n">
        <f aca="false">[3]t1!I16</f>
        <v>47241.87</v>
      </c>
      <c r="K17" s="20" t="n">
        <f aca="false">[3]t1!J16</f>
        <v>24536.71</v>
      </c>
      <c r="L17" s="20" t="n">
        <f aca="false">[3]t1!K16</f>
        <v>64130.18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2617</v>
      </c>
      <c r="C18" s="17" t="n">
        <f aca="false">[3]t1!C17</f>
        <v>220683.87</v>
      </c>
      <c r="D18" s="17" t="n">
        <f aca="false">[3]t1!D17</f>
        <v>220382.53</v>
      </c>
      <c r="E18" s="17" t="n">
        <f aca="false">[3]t1!E17</f>
        <v>217833.49</v>
      </c>
      <c r="F18" s="17" t="n">
        <f aca="false">[3]t1!F17</f>
        <v>2549.04</v>
      </c>
      <c r="G18" s="17" t="n">
        <f aca="false">[3]t1!G17</f>
        <v>301.34</v>
      </c>
      <c r="H18" s="17"/>
      <c r="I18" s="17" t="n">
        <f aca="false">[3]t1!H17</f>
        <v>141933.13</v>
      </c>
      <c r="J18" s="17" t="n">
        <f aca="false">[3]t1!I17</f>
        <v>49070.86</v>
      </c>
      <c r="K18" s="17" t="n">
        <f aca="false">[3]t1!J17</f>
        <v>29812.99</v>
      </c>
      <c r="L18" s="17" t="n">
        <f aca="false">[3]t1!K17</f>
        <v>63049.28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51</v>
      </c>
      <c r="C19" s="20" t="n">
        <f aca="false">[3]t1!C18</f>
        <v>123763.02</v>
      </c>
      <c r="D19" s="20" t="n">
        <f aca="false">[3]t1!D18</f>
        <v>123461.67</v>
      </c>
      <c r="E19" s="20" t="n">
        <f aca="false">[3]t1!E18</f>
        <v>122244.03</v>
      </c>
      <c r="F19" s="20" t="n">
        <f aca="false">[3]t1!F18</f>
        <v>1217.65</v>
      </c>
      <c r="G19" s="20" t="n">
        <f aca="false">[3]t1!G18</f>
        <v>301.34</v>
      </c>
      <c r="H19" s="20"/>
      <c r="I19" s="20" t="n">
        <f aca="false">[3]t1!H18</f>
        <v>48487.98</v>
      </c>
      <c r="J19" s="20" t="n">
        <f aca="false">[3]t1!I18</f>
        <v>2662.1</v>
      </c>
      <c r="K19" s="20" t="n">
        <f aca="false">[3]t1!J18</f>
        <v>14372.66</v>
      </c>
      <c r="L19" s="20" t="n">
        <f aca="false">[3]t1!K18</f>
        <v>31453.22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366</v>
      </c>
      <c r="C20" s="20" t="n">
        <f aca="false">[3]t1!C19</f>
        <v>96920.85</v>
      </c>
      <c r="D20" s="20" t="n">
        <f aca="false">[3]t1!D19</f>
        <v>96920.85</v>
      </c>
      <c r="E20" s="20" t="n">
        <f aca="false">[3]t1!E19</f>
        <v>95589.46</v>
      </c>
      <c r="F20" s="20" t="n">
        <f aca="false">[3]t1!F19</f>
        <v>1331.39</v>
      </c>
      <c r="G20" s="20" t="str">
        <f aca="false">[3]t1!G19</f>
        <v>-</v>
      </c>
      <c r="H20" s="20"/>
      <c r="I20" s="20" t="n">
        <f aca="false">[3]t1!H19</f>
        <v>93445.15</v>
      </c>
      <c r="J20" s="20" t="n">
        <f aca="false">[3]t1!I19</f>
        <v>46408.77</v>
      </c>
      <c r="K20" s="20" t="n">
        <f aca="false">[3]t1!J19</f>
        <v>15440.32</v>
      </c>
      <c r="L20" s="20" t="n">
        <f aca="false">[3]t1!K19</f>
        <v>31596.06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734</v>
      </c>
      <c r="C21" s="17" t="n">
        <f aca="false">[3]t1!C20</f>
        <v>240629.44</v>
      </c>
      <c r="D21" s="17" t="n">
        <f aca="false">[3]t1!D20</f>
        <v>236648.8</v>
      </c>
      <c r="E21" s="17" t="n">
        <f aca="false">[3]t1!E20</f>
        <v>234173.9</v>
      </c>
      <c r="F21" s="17" t="n">
        <f aca="false">[3]t1!F20</f>
        <v>2474.9</v>
      </c>
      <c r="G21" s="17" t="n">
        <f aca="false">[3]t1!G20</f>
        <v>3980.64</v>
      </c>
      <c r="H21" s="17"/>
      <c r="I21" s="17" t="n">
        <f aca="false">[3]t1!H20</f>
        <v>122104.56</v>
      </c>
      <c r="J21" s="17" t="n">
        <f aca="false">[3]t1!I20</f>
        <v>35151.95</v>
      </c>
      <c r="K21" s="17" t="n">
        <f aca="false">[3]t1!J20</f>
        <v>25842.88</v>
      </c>
      <c r="L21" s="17" t="n">
        <f aca="false">[3]t1!K20</f>
        <v>61109.73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218</v>
      </c>
      <c r="C22" s="20" t="n">
        <f aca="false">[3]t1!C21</f>
        <v>128781.48</v>
      </c>
      <c r="D22" s="20" t="n">
        <f aca="false">[3]t1!D21</f>
        <v>125497.41</v>
      </c>
      <c r="E22" s="20" t="n">
        <f aca="false">[3]t1!E21</f>
        <v>124195.11</v>
      </c>
      <c r="F22" s="20" t="n">
        <f aca="false">[3]t1!F21</f>
        <v>1302.3</v>
      </c>
      <c r="G22" s="20" t="n">
        <f aca="false">[3]t1!G21</f>
        <v>3284.07</v>
      </c>
      <c r="H22" s="20"/>
      <c r="I22" s="20" t="n">
        <f aca="false">[3]t1!H21</f>
        <v>44436.51</v>
      </c>
      <c r="J22" s="20" t="n">
        <f aca="false">[3]t1!I21</f>
        <v>1266.65</v>
      </c>
      <c r="K22" s="20" t="n">
        <f aca="false">[3]t1!J21</f>
        <v>14323.25</v>
      </c>
      <c r="L22" s="20" t="n">
        <f aca="false">[3]t1!K21</f>
        <v>28846.62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516</v>
      </c>
      <c r="C23" s="20" t="n">
        <f aca="false">[3]t1!C22</f>
        <v>111847.96</v>
      </c>
      <c r="D23" s="20" t="n">
        <f aca="false">[3]t1!D22</f>
        <v>111151.39</v>
      </c>
      <c r="E23" s="20" t="n">
        <f aca="false">[3]t1!E22</f>
        <v>109978.8</v>
      </c>
      <c r="F23" s="20" t="n">
        <f aca="false">[3]t1!F22</f>
        <v>1172.6</v>
      </c>
      <c r="G23" s="20" t="n">
        <f aca="false">[3]t1!G22</f>
        <v>696.56</v>
      </c>
      <c r="H23" s="20"/>
      <c r="I23" s="20" t="n">
        <f aca="false">[3]t1!H22</f>
        <v>77668.04</v>
      </c>
      <c r="J23" s="20" t="n">
        <f aca="false">[3]t1!I22</f>
        <v>33885.3</v>
      </c>
      <c r="K23" s="20" t="n">
        <f aca="false">[3]t1!J22</f>
        <v>11519.63</v>
      </c>
      <c r="L23" s="20" t="n">
        <f aca="false">[3]t1!K22</f>
        <v>32263.11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2333</v>
      </c>
      <c r="C29" s="17" t="n">
        <f aca="false">[3]t1!C27</f>
        <v>242205.66</v>
      </c>
      <c r="D29" s="17" t="n">
        <f aca="false">[3]t1!D27</f>
        <v>240760.23</v>
      </c>
      <c r="E29" s="17" t="n">
        <f aca="false">[3]t1!E27</f>
        <v>239458.09</v>
      </c>
      <c r="F29" s="17" t="n">
        <f aca="false">[3]t1!F27</f>
        <v>1302.14</v>
      </c>
      <c r="G29" s="17" t="n">
        <f aca="false">[3]t1!G27</f>
        <v>1445.43</v>
      </c>
      <c r="H29" s="17"/>
      <c r="I29" s="17" t="n">
        <f aca="false">[3]t1!H27</f>
        <v>120127.33</v>
      </c>
      <c r="J29" s="17" t="n">
        <f aca="false">[3]t1!I27</f>
        <v>36832.87</v>
      </c>
      <c r="K29" s="17" t="n">
        <f aca="false">[3]t1!J27</f>
        <v>29028.15</v>
      </c>
      <c r="L29" s="17" t="n">
        <f aca="false">[3]t1!K27</f>
        <v>54266.31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734</v>
      </c>
      <c r="C30" s="20" t="n">
        <f aca="false">[3]t1!C28</f>
        <v>135197.47</v>
      </c>
      <c r="D30" s="20" t="n">
        <f aca="false">[3]t1!D28</f>
        <v>134129.43</v>
      </c>
      <c r="E30" s="20" t="n">
        <f aca="false">[3]t1!E28</f>
        <v>133352.24</v>
      </c>
      <c r="F30" s="20" t="n">
        <f aca="false">[3]t1!F28</f>
        <v>777.19</v>
      </c>
      <c r="G30" s="20" t="n">
        <f aca="false">[3]t1!G28</f>
        <v>1068.04</v>
      </c>
      <c r="H30" s="20"/>
      <c r="I30" s="20" t="n">
        <f aca="false">[3]t1!H28</f>
        <v>43536.53</v>
      </c>
      <c r="J30" s="20" t="n">
        <f aca="false">[3]t1!I28</f>
        <v>1339.78</v>
      </c>
      <c r="K30" s="20" t="n">
        <f aca="false">[3]t1!J28</f>
        <v>15265.28</v>
      </c>
      <c r="L30" s="20" t="n">
        <f aca="false">[3]t1!K28</f>
        <v>26931.47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599</v>
      </c>
      <c r="C31" s="20" t="n">
        <f aca="false">[3]t1!C29</f>
        <v>107008.2</v>
      </c>
      <c r="D31" s="20" t="n">
        <f aca="false">[3]t1!D29</f>
        <v>106630.8</v>
      </c>
      <c r="E31" s="20" t="n">
        <f aca="false">[3]t1!E29</f>
        <v>106105.84</v>
      </c>
      <c r="F31" s="20" t="n">
        <f aca="false">[3]t1!F29</f>
        <v>524.96</v>
      </c>
      <c r="G31" s="20" t="n">
        <f aca="false">[3]t1!G29</f>
        <v>377.4</v>
      </c>
      <c r="H31" s="20"/>
      <c r="I31" s="20" t="n">
        <f aca="false">[3]t1!H29</f>
        <v>76590.8</v>
      </c>
      <c r="J31" s="20" t="n">
        <f aca="false">[3]t1!I29</f>
        <v>35493.09</v>
      </c>
      <c r="K31" s="20" t="n">
        <f aca="false">[3]t1!J29</f>
        <v>13762.86</v>
      </c>
      <c r="L31" s="20" t="n">
        <f aca="false">[3]t1!K29</f>
        <v>27334.85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7519</v>
      </c>
      <c r="C32" s="17" t="n">
        <f aca="false">[3]t1!C30</f>
        <v>224626.14</v>
      </c>
      <c r="D32" s="17" t="n">
        <f aca="false">[3]t1!D30</f>
        <v>224038.88</v>
      </c>
      <c r="E32" s="17" t="n">
        <f aca="false">[3]t1!E30</f>
        <v>222245.8</v>
      </c>
      <c r="F32" s="17" t="n">
        <f aca="false">[3]t1!F30</f>
        <v>1793.08</v>
      </c>
      <c r="G32" s="17" t="n">
        <f aca="false">[3]t1!G30</f>
        <v>587.26</v>
      </c>
      <c r="H32" s="17"/>
      <c r="I32" s="17" t="n">
        <f aca="false">[3]t1!H30</f>
        <v>122892.86</v>
      </c>
      <c r="J32" s="17" t="n">
        <f aca="false">[3]t1!I30</f>
        <v>35590.82</v>
      </c>
      <c r="K32" s="17" t="n">
        <f aca="false">[3]t1!J30</f>
        <v>28290.31</v>
      </c>
      <c r="L32" s="17" t="n">
        <f aca="false">[3]t1!K30</f>
        <v>59011.72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8319</v>
      </c>
      <c r="C33" s="20" t="n">
        <f aca="false">[3]t1!C31</f>
        <v>121920.22</v>
      </c>
      <c r="D33" s="20" t="n">
        <f aca="false">[3]t1!D31</f>
        <v>121821.19</v>
      </c>
      <c r="E33" s="20" t="n">
        <f aca="false">[3]t1!E31</f>
        <v>121311.8</v>
      </c>
      <c r="F33" s="20" t="n">
        <f aca="false">[3]t1!F31</f>
        <v>509.39</v>
      </c>
      <c r="G33" s="20" t="n">
        <f aca="false">[3]t1!G31</f>
        <v>99.03</v>
      </c>
      <c r="H33" s="20"/>
      <c r="I33" s="20" t="n">
        <f aca="false">[3]t1!H31</f>
        <v>46398.78</v>
      </c>
      <c r="J33" s="20" t="n">
        <f aca="false">[3]t1!I31</f>
        <v>2395.88</v>
      </c>
      <c r="K33" s="20" t="n">
        <f aca="false">[3]t1!J31</f>
        <v>14946.63</v>
      </c>
      <c r="L33" s="20" t="n">
        <f aca="false">[3]t1!K31</f>
        <v>29056.27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9200</v>
      </c>
      <c r="C34" s="20" t="n">
        <f aca="false">[3]t1!C32</f>
        <v>102705.92</v>
      </c>
      <c r="D34" s="20" t="n">
        <f aca="false">[3]t1!D32</f>
        <v>102217.69</v>
      </c>
      <c r="E34" s="20" t="n">
        <f aca="false">[3]t1!E32</f>
        <v>100934</v>
      </c>
      <c r="F34" s="20" t="n">
        <f aca="false">[3]t1!F32</f>
        <v>1283.69</v>
      </c>
      <c r="G34" s="20" t="n">
        <f aca="false">[3]t1!G32</f>
        <v>488.23</v>
      </c>
      <c r="H34" s="20"/>
      <c r="I34" s="20" t="n">
        <f aca="false">[3]t1!H32</f>
        <v>76494.08</v>
      </c>
      <c r="J34" s="20" t="n">
        <f aca="false">[3]t1!I32</f>
        <v>33194.94</v>
      </c>
      <c r="K34" s="20" t="n">
        <f aca="false">[3]t1!J32</f>
        <v>13343.69</v>
      </c>
      <c r="L34" s="20" t="n">
        <f aca="false">[3]t1!K32</f>
        <v>29955.45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5004.01</v>
      </c>
      <c r="C35" s="17" t="n">
        <f aca="false">[3]t1!C33</f>
        <v>628902.41</v>
      </c>
      <c r="D35" s="17" t="n">
        <f aca="false">[3]t1!D33</f>
        <v>628902.41</v>
      </c>
      <c r="E35" s="17" t="n">
        <f aca="false">[3]t1!E33</f>
        <v>626990.8</v>
      </c>
      <c r="F35" s="17" t="n">
        <f aca="false">[3]t1!F33</f>
        <v>1911.61</v>
      </c>
      <c r="G35" s="17" t="str">
        <f aca="false">[3]t1!G33</f>
        <v>-</v>
      </c>
      <c r="H35" s="17"/>
      <c r="I35" s="17" t="n">
        <f aca="false">[3]t1!H33</f>
        <v>326101.6</v>
      </c>
      <c r="J35" s="17" t="n">
        <f aca="false">[3]t1!I33</f>
        <v>89133.69</v>
      </c>
      <c r="K35" s="17" t="n">
        <f aca="false">[3]t1!J33</f>
        <v>69817.69</v>
      </c>
      <c r="L35" s="17" t="n">
        <f aca="false">[3]t1!K33</f>
        <v>167150.21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4918</v>
      </c>
      <c r="C36" s="20" t="n">
        <f aca="false">[3]t1!C34</f>
        <v>355881.52</v>
      </c>
      <c r="D36" s="20" t="n">
        <f aca="false">[3]t1!D34</f>
        <v>355881.52</v>
      </c>
      <c r="E36" s="20" t="n">
        <f aca="false">[3]t1!E34</f>
        <v>355715.03</v>
      </c>
      <c r="F36" s="20" t="n">
        <f aca="false">[3]t1!F34</f>
        <v>166.49</v>
      </c>
      <c r="G36" s="20" t="str">
        <f aca="false">[3]t1!G34</f>
        <v>-</v>
      </c>
      <c r="H36" s="20"/>
      <c r="I36" s="20" t="n">
        <f aca="false">[3]t1!H34</f>
        <v>109036.49</v>
      </c>
      <c r="J36" s="20" t="n">
        <f aca="false">[3]t1!I34</f>
        <v>954.42</v>
      </c>
      <c r="K36" s="20" t="n">
        <f aca="false">[3]t1!J34</f>
        <v>33257.58</v>
      </c>
      <c r="L36" s="20" t="n">
        <f aca="false">[3]t1!K34</f>
        <v>74824.49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90086</v>
      </c>
      <c r="C37" s="20" t="n">
        <f aca="false">[3]t1!C35</f>
        <v>273020.89</v>
      </c>
      <c r="D37" s="20" t="n">
        <f aca="false">[3]t1!D35</f>
        <v>273020.89</v>
      </c>
      <c r="E37" s="20" t="n">
        <f aca="false">[3]t1!E35</f>
        <v>271275.77</v>
      </c>
      <c r="F37" s="20" t="n">
        <f aca="false">[3]t1!F35</f>
        <v>1745.13</v>
      </c>
      <c r="G37" s="20" t="str">
        <f aca="false">[3]t1!G35</f>
        <v>-</v>
      </c>
      <c r="H37" s="20"/>
      <c r="I37" s="20" t="n">
        <f aca="false">[3]t1!H35</f>
        <v>217065.11</v>
      </c>
      <c r="J37" s="20" t="n">
        <f aca="false">[3]t1!I35</f>
        <v>88179.27</v>
      </c>
      <c r="K37" s="20" t="n">
        <f aca="false">[3]t1!J35</f>
        <v>36560.11</v>
      </c>
      <c r="L37" s="20" t="n">
        <f aca="false">[3]t1!K35</f>
        <v>92325.73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577</v>
      </c>
      <c r="C38" s="17" t="n">
        <f aca="false">[3]t1!C36</f>
        <v>110022.65</v>
      </c>
      <c r="D38" s="17" t="n">
        <f aca="false">[3]t1!D36</f>
        <v>110022.65</v>
      </c>
      <c r="E38" s="17" t="n">
        <f aca="false">[3]t1!E36</f>
        <v>109823.08</v>
      </c>
      <c r="F38" s="17" t="n">
        <f aca="false">[3]t1!F36</f>
        <v>199.58</v>
      </c>
      <c r="G38" s="17" t="str">
        <f aca="false">[3]t1!G36</f>
        <v>-</v>
      </c>
      <c r="H38" s="17"/>
      <c r="I38" s="17" t="n">
        <f aca="false">[3]t1!H36</f>
        <v>42554.35</v>
      </c>
      <c r="J38" s="17" t="n">
        <f aca="false">[3]t1!I36</f>
        <v>11721.17</v>
      </c>
      <c r="K38" s="17" t="n">
        <f aca="false">[3]t1!J36</f>
        <v>8511.6</v>
      </c>
      <c r="L38" s="17" t="n">
        <f aca="false">[3]t1!K36</f>
        <v>22321.58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862</v>
      </c>
      <c r="C39" s="20" t="n">
        <f aca="false">[3]t1!C37</f>
        <v>62227.77</v>
      </c>
      <c r="D39" s="20" t="n">
        <f aca="false">[3]t1!D37</f>
        <v>62227.77</v>
      </c>
      <c r="E39" s="20" t="n">
        <f aca="false">[3]t1!E37</f>
        <v>62227.77</v>
      </c>
      <c r="F39" s="20" t="str">
        <f aca="false">[3]t1!F37</f>
        <v>-</v>
      </c>
      <c r="G39" s="20" t="str">
        <f aca="false">[3]t1!G37</f>
        <v>-</v>
      </c>
      <c r="H39" s="20"/>
      <c r="I39" s="20" t="n">
        <f aca="false">[3]t1!H37</f>
        <v>14634.23</v>
      </c>
      <c r="J39" s="20" t="n">
        <f aca="false">[3]t1!I37</f>
        <v>269.38</v>
      </c>
      <c r="K39" s="20" t="n">
        <f aca="false">[3]t1!J37</f>
        <v>3897.3</v>
      </c>
      <c r="L39" s="20" t="n">
        <f aca="false">[3]t1!K37</f>
        <v>10467.55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715</v>
      </c>
      <c r="C40" s="20" t="n">
        <f aca="false">[3]t1!C38</f>
        <v>47794.88</v>
      </c>
      <c r="D40" s="20" t="n">
        <f aca="false">[3]t1!D38</f>
        <v>47794.88</v>
      </c>
      <c r="E40" s="20" t="n">
        <f aca="false">[3]t1!E38</f>
        <v>47595.31</v>
      </c>
      <c r="F40" s="20" t="n">
        <f aca="false">[3]t1!F38</f>
        <v>199.58</v>
      </c>
      <c r="G40" s="20" t="str">
        <f aca="false">[3]t1!G38</f>
        <v>-</v>
      </c>
      <c r="H40" s="20"/>
      <c r="I40" s="20" t="n">
        <f aca="false">[3]t1!H38</f>
        <v>27920.12</v>
      </c>
      <c r="J40" s="20" t="n">
        <f aca="false">[3]t1!I38</f>
        <v>11451.79</v>
      </c>
      <c r="K40" s="20" t="n">
        <f aca="false">[3]t1!J38</f>
        <v>4614.29</v>
      </c>
      <c r="L40" s="20" t="n">
        <f aca="false">[3]t1!K38</f>
        <v>11854.03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4505</v>
      </c>
      <c r="C41" s="17" t="n">
        <f aca="false">[3]t1!C39</f>
        <v>518805.8</v>
      </c>
      <c r="D41" s="17" t="n">
        <f aca="false">[3]t1!D39</f>
        <v>517378.61</v>
      </c>
      <c r="E41" s="17" t="n">
        <f aca="false">[3]t1!E39</f>
        <v>506489.15</v>
      </c>
      <c r="F41" s="17" t="n">
        <f aca="false">[3]t1!F39</f>
        <v>10889.46</v>
      </c>
      <c r="G41" s="17" t="n">
        <f aca="false">[3]t1!G39</f>
        <v>1427.19</v>
      </c>
      <c r="H41" s="17"/>
      <c r="I41" s="17" t="n">
        <f aca="false">[3]t1!H39</f>
        <v>295699.2</v>
      </c>
      <c r="J41" s="17" t="n">
        <f aca="false">[3]t1!I39</f>
        <v>76258.63</v>
      </c>
      <c r="K41" s="17" t="n">
        <f aca="false">[3]t1!J39</f>
        <v>63968.92</v>
      </c>
      <c r="L41" s="17" t="n">
        <f aca="false">[3]t1!K39</f>
        <v>155471.64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664</v>
      </c>
      <c r="C42" s="20" t="n">
        <f aca="false">[3]t1!C40</f>
        <v>271556.88</v>
      </c>
      <c r="D42" s="20" t="n">
        <f aca="false">[3]t1!D40</f>
        <v>271153.36</v>
      </c>
      <c r="E42" s="20" t="n">
        <f aca="false">[3]t1!E40</f>
        <v>265741.92</v>
      </c>
      <c r="F42" s="20" t="n">
        <f aca="false">[3]t1!F40</f>
        <v>5411.44</v>
      </c>
      <c r="G42" s="20" t="n">
        <f aca="false">[3]t1!G40</f>
        <v>403.53</v>
      </c>
      <c r="H42" s="20"/>
      <c r="I42" s="20" t="n">
        <f aca="false">[3]t1!H40</f>
        <v>115107.12</v>
      </c>
      <c r="J42" s="20" t="n">
        <f aca="false">[3]t1!I40</f>
        <v>6368.51</v>
      </c>
      <c r="K42" s="20" t="n">
        <f aca="false">[3]t1!J40</f>
        <v>32488.96</v>
      </c>
      <c r="L42" s="20" t="n">
        <f aca="false">[3]t1!K40</f>
        <v>76249.64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7841</v>
      </c>
      <c r="C43" s="20" t="n">
        <f aca="false">[3]t1!C41</f>
        <v>247248.92</v>
      </c>
      <c r="D43" s="20" t="n">
        <f aca="false">[3]t1!D41</f>
        <v>246225.25</v>
      </c>
      <c r="E43" s="20" t="n">
        <f aca="false">[3]t1!E41</f>
        <v>240747.23</v>
      </c>
      <c r="F43" s="20" t="n">
        <f aca="false">[3]t1!F41</f>
        <v>5478.02</v>
      </c>
      <c r="G43" s="20" t="n">
        <f aca="false">[3]t1!G41</f>
        <v>1023.67</v>
      </c>
      <c r="H43" s="20"/>
      <c r="I43" s="20" t="n">
        <f aca="false">[3]t1!H41</f>
        <v>180592.08</v>
      </c>
      <c r="J43" s="20" t="n">
        <f aca="false">[3]t1!I41</f>
        <v>69890.12</v>
      </c>
      <c r="K43" s="20" t="n">
        <f aca="false">[3]t1!J41</f>
        <v>31479.96</v>
      </c>
      <c r="L43" s="20" t="n">
        <f aca="false">[3]t1!K41</f>
        <v>79222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7497</v>
      </c>
      <c r="C44" s="17" t="n">
        <f aca="false">[3]t1!C42</f>
        <v>158906.14</v>
      </c>
      <c r="D44" s="17" t="n">
        <f aca="false">[3]t1!D42</f>
        <v>158562.52</v>
      </c>
      <c r="E44" s="17" t="n">
        <f aca="false">[3]t1!E42</f>
        <v>157140.22</v>
      </c>
      <c r="F44" s="17" t="n">
        <f aca="false">[3]t1!F42</f>
        <v>1422.3</v>
      </c>
      <c r="G44" s="17" t="n">
        <f aca="false">[3]t1!G42</f>
        <v>343.62</v>
      </c>
      <c r="H44" s="17"/>
      <c r="I44" s="17" t="n">
        <f aca="false">[3]t1!H42</f>
        <v>78590.86</v>
      </c>
      <c r="J44" s="17" t="n">
        <f aca="false">[3]t1!I42</f>
        <v>27068.84</v>
      </c>
      <c r="K44" s="17" t="n">
        <f aca="false">[3]t1!J42</f>
        <v>12624.48</v>
      </c>
      <c r="L44" s="17" t="n">
        <f aca="false">[3]t1!K42</f>
        <v>38897.54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773</v>
      </c>
      <c r="C45" s="20" t="n">
        <f aca="false">[3]t1!C43</f>
        <v>86219.77</v>
      </c>
      <c r="D45" s="20" t="n">
        <f aca="false">[3]t1!D43</f>
        <v>86196.49</v>
      </c>
      <c r="E45" s="20" t="n">
        <f aca="false">[3]t1!E43</f>
        <v>85193.75</v>
      </c>
      <c r="F45" s="20" t="n">
        <f aca="false">[3]t1!F43</f>
        <v>1002.73</v>
      </c>
      <c r="G45" s="20" t="n">
        <f aca="false">[3]t1!G43</f>
        <v>23.29</v>
      </c>
      <c r="H45" s="20"/>
      <c r="I45" s="20" t="n">
        <f aca="false">[3]t1!H43</f>
        <v>25553.23</v>
      </c>
      <c r="J45" s="20" t="n">
        <f aca="false">[3]t1!I43</f>
        <v>2255.13</v>
      </c>
      <c r="K45" s="20" t="n">
        <f aca="false">[3]t1!J43</f>
        <v>5643.4</v>
      </c>
      <c r="L45" s="20" t="n">
        <f aca="false">[3]t1!K43</f>
        <v>17654.7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5724</v>
      </c>
      <c r="C46" s="20" t="n">
        <f aca="false">[3]t1!C44</f>
        <v>72686.37</v>
      </c>
      <c r="D46" s="20" t="n">
        <f aca="false">[3]t1!D44</f>
        <v>72366.03</v>
      </c>
      <c r="E46" s="20" t="n">
        <f aca="false">[3]t1!E44</f>
        <v>71946.47</v>
      </c>
      <c r="F46" s="20" t="n">
        <f aca="false">[3]t1!F44</f>
        <v>419.57</v>
      </c>
      <c r="G46" s="20" t="n">
        <f aca="false">[3]t1!G44</f>
        <v>320.34</v>
      </c>
      <c r="H46" s="20"/>
      <c r="I46" s="20" t="n">
        <f aca="false">[3]t1!H44</f>
        <v>53037.63</v>
      </c>
      <c r="J46" s="20" t="n">
        <f aca="false">[3]t1!I44</f>
        <v>24813.72</v>
      </c>
      <c r="K46" s="20" t="n">
        <f aca="false">[3]t1!J44</f>
        <v>6981.08</v>
      </c>
      <c r="L46" s="20" t="n">
        <f aca="false">[3]t1!K44</f>
        <v>21242.83</v>
      </c>
    </row>
    <row r="47" customFormat="false" ht="31.5" hidden="false" customHeight="true" outlineLevel="0" collapsed="false">
      <c r="A47" s="3" t="str">
        <f aca="false">$A$24</f>
        <v>ตารางที่  1  ประชากรอายุ 15 ปีขึ้นไป จำแนกตามสถานภาพแรงงานและเพศ ภาคเหนือ เป็นรายจังหวัด   MA.961 (ส.ค. - ต.ค. 61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6277</v>
      </c>
      <c r="C52" s="17" t="n">
        <f aca="false">[3]t1!C49</f>
        <v>416107.41</v>
      </c>
      <c r="D52" s="17" t="n">
        <f aca="false">[3]t1!D49</f>
        <v>408718.8</v>
      </c>
      <c r="E52" s="17" t="n">
        <f aca="false">[3]t1!E49</f>
        <v>403904.8</v>
      </c>
      <c r="F52" s="17" t="n">
        <f aca="false">[3]t1!F49</f>
        <v>4814</v>
      </c>
      <c r="G52" s="17" t="n">
        <f aca="false">[3]t1!G49</f>
        <v>7388.61</v>
      </c>
      <c r="H52" s="17"/>
      <c r="I52" s="17" t="n">
        <f aca="false">[3]t1!H49</f>
        <v>210169.59</v>
      </c>
      <c r="J52" s="17" t="n">
        <f aca="false">[3]t1!I49</f>
        <v>76425.46</v>
      </c>
      <c r="K52" s="17" t="n">
        <f aca="false">[3]t1!J49</f>
        <v>39562.49</v>
      </c>
      <c r="L52" s="17" t="n">
        <f aca="false">[3]t1!K49</f>
        <v>94181.64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2394</v>
      </c>
      <c r="C53" s="20" t="n">
        <f aca="false">[3]t1!C50</f>
        <v>234765.16</v>
      </c>
      <c r="D53" s="20" t="n">
        <f aca="false">[3]t1!D50</f>
        <v>231139.75</v>
      </c>
      <c r="E53" s="20" t="n">
        <f aca="false">[3]t1!E50</f>
        <v>229243.48</v>
      </c>
      <c r="F53" s="20" t="n">
        <f aca="false">[3]t1!F50</f>
        <v>1896.27</v>
      </c>
      <c r="G53" s="20" t="n">
        <f aca="false">[3]t1!G50</f>
        <v>3625.41</v>
      </c>
      <c r="H53" s="20"/>
      <c r="I53" s="20" t="n">
        <f aca="false">[3]t1!H50</f>
        <v>67628.84</v>
      </c>
      <c r="J53" s="20" t="n">
        <f aca="false">[3]t1!I50</f>
        <v>2955.45</v>
      </c>
      <c r="K53" s="20" t="n">
        <f aca="false">[3]t1!J50</f>
        <v>18078.45</v>
      </c>
      <c r="L53" s="20" t="n">
        <f aca="false">[3]t1!K50</f>
        <v>46594.94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883</v>
      </c>
      <c r="C54" s="20" t="n">
        <f aca="false">[3]t1!C51</f>
        <v>181342.24</v>
      </c>
      <c r="D54" s="20" t="n">
        <f aca="false">[3]t1!D51</f>
        <v>177579.05</v>
      </c>
      <c r="E54" s="20" t="n">
        <f aca="false">[3]t1!E51</f>
        <v>174661.32</v>
      </c>
      <c r="F54" s="20" t="n">
        <f aca="false">[3]t1!F51</f>
        <v>2917.73</v>
      </c>
      <c r="G54" s="20" t="n">
        <f aca="false">[3]t1!G51</f>
        <v>3763.2</v>
      </c>
      <c r="H54" s="20"/>
      <c r="I54" s="20" t="n">
        <f aca="false">[3]t1!H51</f>
        <v>142540.75</v>
      </c>
      <c r="J54" s="20" t="n">
        <f aca="false">[3]t1!I51</f>
        <v>73470.01</v>
      </c>
      <c r="K54" s="20" t="n">
        <f aca="false">[3]t1!J51</f>
        <v>21484.04</v>
      </c>
      <c r="L54" s="20" t="n">
        <f aca="false">[3]t1!K51</f>
        <v>47586.7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9299</v>
      </c>
      <c r="C55" s="17" t="n">
        <f aca="false">[3]t1!C52</f>
        <v>251644.25</v>
      </c>
      <c r="D55" s="17" t="n">
        <f aca="false">[3]t1!D52</f>
        <v>250984.5</v>
      </c>
      <c r="E55" s="17" t="n">
        <f aca="false">[3]t1!E52</f>
        <v>250460.91</v>
      </c>
      <c r="F55" s="17" t="n">
        <f aca="false">[3]t1!F52</f>
        <v>523.59</v>
      </c>
      <c r="G55" s="17" t="n">
        <f aca="false">[3]t1!G52</f>
        <v>659.74</v>
      </c>
      <c r="H55" s="17"/>
      <c r="I55" s="17" t="n">
        <f aca="false">[3]t1!H52</f>
        <v>137654.75</v>
      </c>
      <c r="J55" s="17" t="n">
        <f aca="false">[3]t1!I52</f>
        <v>45161.58</v>
      </c>
      <c r="K55" s="17" t="n">
        <f aca="false">[3]t1!J52</f>
        <v>31014.33</v>
      </c>
      <c r="L55" s="17" t="n">
        <f aca="false">[3]t1!K52</f>
        <v>61478.84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9309</v>
      </c>
      <c r="C56" s="20" t="n">
        <f aca="false">[3]t1!C53</f>
        <v>142158.82</v>
      </c>
      <c r="D56" s="20" t="n">
        <f aca="false">[3]t1!D53</f>
        <v>141627.46</v>
      </c>
      <c r="E56" s="20" t="n">
        <f aca="false">[3]t1!E53</f>
        <v>141412.41</v>
      </c>
      <c r="F56" s="20" t="n">
        <f aca="false">[3]t1!F53</f>
        <v>215.06</v>
      </c>
      <c r="G56" s="20" t="n">
        <f aca="false">[3]t1!G53</f>
        <v>531.36</v>
      </c>
      <c r="H56" s="20"/>
      <c r="I56" s="20" t="n">
        <f aca="false">[3]t1!H53</f>
        <v>47150.18</v>
      </c>
      <c r="J56" s="20" t="n">
        <f aca="false">[3]t1!I53</f>
        <v>1171.08</v>
      </c>
      <c r="K56" s="20" t="n">
        <f aca="false">[3]t1!J53</f>
        <v>14028.64</v>
      </c>
      <c r="L56" s="20" t="n">
        <f aca="false">[3]t1!K53</f>
        <v>31950.45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990</v>
      </c>
      <c r="C57" s="20" t="n">
        <f aca="false">[3]t1!C54</f>
        <v>109485.43</v>
      </c>
      <c r="D57" s="20" t="n">
        <f aca="false">[3]t1!D54</f>
        <v>109357.04</v>
      </c>
      <c r="E57" s="20" t="n">
        <f aca="false">[3]t1!E54</f>
        <v>109048.5</v>
      </c>
      <c r="F57" s="20" t="n">
        <f aca="false">[3]t1!F54</f>
        <v>308.54</v>
      </c>
      <c r="G57" s="20" t="n">
        <f aca="false">[3]t1!G54</f>
        <v>128.39</v>
      </c>
      <c r="H57" s="20"/>
      <c r="I57" s="20" t="n">
        <f aca="false">[3]t1!H54</f>
        <v>90504.57</v>
      </c>
      <c r="J57" s="20" t="n">
        <f aca="false">[3]t1!I54</f>
        <v>43990.49</v>
      </c>
      <c r="K57" s="20" t="n">
        <f aca="false">[3]t1!J54</f>
        <v>16985.69</v>
      </c>
      <c r="L57" s="20" t="n">
        <f aca="false">[3]t1!K54</f>
        <v>29528.39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442</v>
      </c>
      <c r="C58" s="17" t="n">
        <f aca="false">[3]t1!C55</f>
        <v>343002.99</v>
      </c>
      <c r="D58" s="17" t="n">
        <f aca="false">[3]t1!D55</f>
        <v>342613.92</v>
      </c>
      <c r="E58" s="17" t="n">
        <f aca="false">[3]t1!E55</f>
        <v>339135.72</v>
      </c>
      <c r="F58" s="17" t="n">
        <f aca="false">[3]t1!F55</f>
        <v>3478.2</v>
      </c>
      <c r="G58" s="17" t="n">
        <f aca="false">[3]t1!G55</f>
        <v>389.07</v>
      </c>
      <c r="H58" s="17"/>
      <c r="I58" s="17" t="n">
        <f aca="false">[3]t1!H55</f>
        <v>168439.01</v>
      </c>
      <c r="J58" s="17" t="n">
        <f aca="false">[3]t1!I55</f>
        <v>44047.09</v>
      </c>
      <c r="K58" s="17" t="n">
        <f aca="false">[3]t1!J55</f>
        <v>30968.09</v>
      </c>
      <c r="L58" s="17" t="n">
        <f aca="false">[3]t1!K55</f>
        <v>93423.84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473</v>
      </c>
      <c r="C59" s="20" t="n">
        <f aca="false">[3]t1!C56</f>
        <v>181943.59</v>
      </c>
      <c r="D59" s="20" t="n">
        <f aca="false">[3]t1!D56</f>
        <v>181554.51</v>
      </c>
      <c r="E59" s="20" t="n">
        <f aca="false">[3]t1!E56</f>
        <v>179972.68</v>
      </c>
      <c r="F59" s="20" t="n">
        <f aca="false">[3]t1!F56</f>
        <v>1581.83</v>
      </c>
      <c r="G59" s="20" t="n">
        <f aca="false">[3]t1!G56</f>
        <v>389.07</v>
      </c>
      <c r="H59" s="20"/>
      <c r="I59" s="20" t="n">
        <f aca="false">[3]t1!H56</f>
        <v>57529.42</v>
      </c>
      <c r="J59" s="20" t="n">
        <f aca="false">[3]t1!I56</f>
        <v>1970.43</v>
      </c>
      <c r="K59" s="20" t="n">
        <f aca="false">[3]t1!J56</f>
        <v>15523.54</v>
      </c>
      <c r="L59" s="20" t="n">
        <f aca="false">[3]t1!K56</f>
        <v>40035.45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1969</v>
      </c>
      <c r="C60" s="20" t="n">
        <f aca="false">[3]t1!C57</f>
        <v>161059.41</v>
      </c>
      <c r="D60" s="20" t="n">
        <f aca="false">[3]t1!D57</f>
        <v>161059.41</v>
      </c>
      <c r="E60" s="20" t="n">
        <f aca="false">[3]t1!E57</f>
        <v>159163.04</v>
      </c>
      <c r="F60" s="20" t="n">
        <f aca="false">[3]t1!F57</f>
        <v>1896.36</v>
      </c>
      <c r="G60" s="20" t="str">
        <f aca="false">[3]t1!G57</f>
        <v>-</v>
      </c>
      <c r="H60" s="20"/>
      <c r="I60" s="20" t="n">
        <f aca="false">[3]t1!H57</f>
        <v>110909.6</v>
      </c>
      <c r="J60" s="20" t="n">
        <f aca="false">[3]t1!I57</f>
        <v>42076.67</v>
      </c>
      <c r="K60" s="20" t="n">
        <f aca="false">[3]t1!J57</f>
        <v>15444.54</v>
      </c>
      <c r="L60" s="20" t="n">
        <f aca="false">[3]t1!K57</f>
        <v>53388.39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40642</v>
      </c>
      <c r="C61" s="17" t="n">
        <f aca="false">[3]t1!C58</f>
        <v>488551.07</v>
      </c>
      <c r="D61" s="17" t="n">
        <f aca="false">[3]t1!D58</f>
        <v>488551.07</v>
      </c>
      <c r="E61" s="17" t="n">
        <f aca="false">[3]t1!E58</f>
        <v>481943.76</v>
      </c>
      <c r="F61" s="17" t="n">
        <f aca="false">[3]t1!F58</f>
        <v>6607.31</v>
      </c>
      <c r="G61" s="17" t="str">
        <f aca="false">[3]t1!G58</f>
        <v>-</v>
      </c>
      <c r="H61" s="17"/>
      <c r="I61" s="17" t="n">
        <f aca="false">[3]t1!H58</f>
        <v>252090.93</v>
      </c>
      <c r="J61" s="17" t="n">
        <f aca="false">[3]t1!I58</f>
        <v>76815.79</v>
      </c>
      <c r="K61" s="17" t="n">
        <f aca="false">[3]t1!J58</f>
        <v>68859.76</v>
      </c>
      <c r="L61" s="17" t="n">
        <f aca="false">[3]t1!K58</f>
        <v>106415.38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3755</v>
      </c>
      <c r="C62" s="20" t="n">
        <f aca="false">[3]t1!C59</f>
        <v>258753.22</v>
      </c>
      <c r="D62" s="20" t="n">
        <f aca="false">[3]t1!D59</f>
        <v>258753.22</v>
      </c>
      <c r="E62" s="20" t="n">
        <f aca="false">[3]t1!E59</f>
        <v>254124.66</v>
      </c>
      <c r="F62" s="20" t="n">
        <f aca="false">[3]t1!F59</f>
        <v>4628.56</v>
      </c>
      <c r="G62" s="20" t="str">
        <f aca="false">[3]t1!G59</f>
        <v>-</v>
      </c>
      <c r="H62" s="20"/>
      <c r="I62" s="20" t="n">
        <f aca="false">[3]t1!H59</f>
        <v>95001.78</v>
      </c>
      <c r="J62" s="20" t="n">
        <f aca="false">[3]t1!I59</f>
        <v>7751.69</v>
      </c>
      <c r="K62" s="20" t="n">
        <f aca="false">[3]t1!J59</f>
        <v>34738.21</v>
      </c>
      <c r="L62" s="20" t="n">
        <f aca="false">[3]t1!K59</f>
        <v>52511.88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887</v>
      </c>
      <c r="C63" s="20" t="n">
        <f aca="false">[3]t1!C60</f>
        <v>229797.85</v>
      </c>
      <c r="D63" s="20" t="n">
        <f aca="false">[3]t1!D60</f>
        <v>229797.85</v>
      </c>
      <c r="E63" s="20" t="n">
        <f aca="false">[3]t1!E60</f>
        <v>227819.1</v>
      </c>
      <c r="F63" s="20" t="n">
        <f aca="false">[3]t1!F60</f>
        <v>1978.75</v>
      </c>
      <c r="G63" s="20" t="str">
        <f aca="false">[3]t1!G60</f>
        <v>-</v>
      </c>
      <c r="H63" s="20"/>
      <c r="I63" s="20" t="n">
        <f aca="false">[3]t1!H60</f>
        <v>157089.15</v>
      </c>
      <c r="J63" s="20" t="n">
        <f aca="false">[3]t1!I60</f>
        <v>69064.1</v>
      </c>
      <c r="K63" s="20" t="n">
        <f aca="false">[3]t1!J60</f>
        <v>34121.55</v>
      </c>
      <c r="L63" s="20" t="n">
        <f aca="false">[3]t1!K60</f>
        <v>53903.5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3564</v>
      </c>
      <c r="C64" s="17" t="n">
        <f aca="false">[3]t1!C61</f>
        <v>281519.84</v>
      </c>
      <c r="D64" s="17" t="n">
        <f aca="false">[3]t1!D61</f>
        <v>279960.25</v>
      </c>
      <c r="E64" s="17" t="n">
        <f aca="false">[3]t1!E61</f>
        <v>276012.65</v>
      </c>
      <c r="F64" s="17" t="n">
        <f aca="false">[3]t1!F61</f>
        <v>3947.6</v>
      </c>
      <c r="G64" s="17" t="n">
        <f aca="false">[3]t1!G61</f>
        <v>1559.58</v>
      </c>
      <c r="H64" s="17"/>
      <c r="I64" s="17" t="n">
        <f aca="false">[3]t1!H61</f>
        <v>162044.17</v>
      </c>
      <c r="J64" s="17" t="n">
        <f aca="false">[3]t1!I61</f>
        <v>51893.28</v>
      </c>
      <c r="K64" s="17" t="n">
        <f aca="false">[3]t1!J61</f>
        <v>30488.06</v>
      </c>
      <c r="L64" s="17" t="n">
        <f aca="false">[3]t1!K61</f>
        <v>79662.83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820</v>
      </c>
      <c r="C65" s="20" t="n">
        <f aca="false">[3]t1!C62</f>
        <v>151592.65</v>
      </c>
      <c r="D65" s="20" t="n">
        <f aca="false">[3]t1!D62</f>
        <v>150033.06</v>
      </c>
      <c r="E65" s="20" t="n">
        <f aca="false">[3]t1!E62</f>
        <v>147414.52</v>
      </c>
      <c r="F65" s="20" t="n">
        <f aca="false">[3]t1!F62</f>
        <v>2618.54</v>
      </c>
      <c r="G65" s="20" t="n">
        <f aca="false">[3]t1!G62</f>
        <v>1559.58</v>
      </c>
      <c r="H65" s="20"/>
      <c r="I65" s="20" t="n">
        <f aca="false">[3]t1!H62</f>
        <v>58227.35</v>
      </c>
      <c r="J65" s="20" t="n">
        <f aca="false">[3]t1!I62</f>
        <v>5719.97</v>
      </c>
      <c r="K65" s="20" t="n">
        <f aca="false">[3]t1!J62</f>
        <v>15384.91</v>
      </c>
      <c r="L65" s="20" t="n">
        <f aca="false">[3]t1!K62</f>
        <v>37122.48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3744</v>
      </c>
      <c r="C66" s="20" t="n">
        <f aca="false">[3]t1!C63</f>
        <v>129927.19</v>
      </c>
      <c r="D66" s="20" t="n">
        <f aca="false">[3]t1!D63</f>
        <v>129927.19</v>
      </c>
      <c r="E66" s="20" t="n">
        <f aca="false">[3]t1!E63</f>
        <v>128598.13</v>
      </c>
      <c r="F66" s="20" t="n">
        <f aca="false">[3]t1!F63</f>
        <v>1329.06</v>
      </c>
      <c r="G66" s="20" t="str">
        <f aca="false">[3]t1!G63</f>
        <v>-</v>
      </c>
      <c r="H66" s="20"/>
      <c r="I66" s="20" t="n">
        <f aca="false">[3]t1!H63</f>
        <v>103816.81</v>
      </c>
      <c r="J66" s="20" t="n">
        <f aca="false">[3]t1!I63</f>
        <v>46173.31</v>
      </c>
      <c r="K66" s="20" t="n">
        <f aca="false">[3]t1!J63</f>
        <v>15103.15</v>
      </c>
      <c r="L66" s="20" t="n">
        <f aca="false">[3]t1!K63</f>
        <v>42540.35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247</v>
      </c>
      <c r="C67" s="17" t="n">
        <f aca="false">[3]t1!C64</f>
        <v>477256.05</v>
      </c>
      <c r="D67" s="17" t="n">
        <f aca="false">[3]t1!D64</f>
        <v>477165.56</v>
      </c>
      <c r="E67" s="17" t="n">
        <f aca="false">[3]t1!E64</f>
        <v>476572.66</v>
      </c>
      <c r="F67" s="17" t="n">
        <f aca="false">[3]t1!F64</f>
        <v>592.9</v>
      </c>
      <c r="G67" s="17" t="n">
        <f aca="false">[3]t1!G64</f>
        <v>90.49</v>
      </c>
      <c r="H67" s="17"/>
      <c r="I67" s="17" t="n">
        <f aca="false">[3]t1!H64</f>
        <v>261990.95</v>
      </c>
      <c r="J67" s="17" t="n">
        <f aca="false">[3]t1!I64</f>
        <v>66931.89</v>
      </c>
      <c r="K67" s="17" t="n">
        <f aca="false">[3]t1!J64</f>
        <v>52584.67</v>
      </c>
      <c r="L67" s="17" t="n">
        <f aca="false">[3]t1!K64</f>
        <v>142474.39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690</v>
      </c>
      <c r="C68" s="20" t="n">
        <f aca="false">[3]t1!C65</f>
        <v>268637.26</v>
      </c>
      <c r="D68" s="20" t="n">
        <f aca="false">[3]t1!D65</f>
        <v>268546.77</v>
      </c>
      <c r="E68" s="20" t="n">
        <f aca="false">[3]t1!E65</f>
        <v>268383.44</v>
      </c>
      <c r="F68" s="20" t="n">
        <f aca="false">[3]t1!F65</f>
        <v>163.33</v>
      </c>
      <c r="G68" s="20" t="n">
        <f aca="false">[3]t1!G65</f>
        <v>90.49</v>
      </c>
      <c r="H68" s="20"/>
      <c r="I68" s="20" t="n">
        <f aca="false">[3]t1!H65</f>
        <v>88052.74</v>
      </c>
      <c r="J68" s="20" t="n">
        <f aca="false">[3]t1!I65</f>
        <v>1113.11</v>
      </c>
      <c r="K68" s="20" t="n">
        <f aca="false">[3]t1!J65</f>
        <v>24151.81</v>
      </c>
      <c r="L68" s="20" t="n">
        <f aca="false">[3]t1!K65</f>
        <v>62787.82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557</v>
      </c>
      <c r="C69" s="20" t="n">
        <f aca="false">[3]t1!C66</f>
        <v>208618.79</v>
      </c>
      <c r="D69" s="20" t="n">
        <f aca="false">[3]t1!D66</f>
        <v>208618.79</v>
      </c>
      <c r="E69" s="20" t="n">
        <f aca="false">[3]t1!E66</f>
        <v>208189.22</v>
      </c>
      <c r="F69" s="20" t="n">
        <f aca="false">[3]t1!F66</f>
        <v>429.57</v>
      </c>
      <c r="G69" s="20" t="str">
        <f aca="false">[3]t1!G66</f>
        <v>-</v>
      </c>
      <c r="H69" s="20"/>
      <c r="I69" s="20" t="n">
        <f aca="false">[3]t1!H66</f>
        <v>173938.21</v>
      </c>
      <c r="J69" s="20" t="n">
        <f aca="false">[3]t1!I66</f>
        <v>65818.78</v>
      </c>
      <c r="K69" s="20" t="n">
        <f aca="false">[3]t1!J66</f>
        <v>28432.86</v>
      </c>
      <c r="L69" s="20" t="n">
        <f aca="false">[3]t1!K66</f>
        <v>79686.57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4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4977589</v>
      </c>
      <c r="C6" s="17" t="n">
        <f aca="false">[4]t1!C5</f>
        <v>9791495.75</v>
      </c>
      <c r="D6" s="17" t="n">
        <f aca="false">[4]t1!D5</f>
        <v>9761816.38</v>
      </c>
      <c r="E6" s="17" t="n">
        <f aca="false">[4]t1!E5</f>
        <v>9684982.86</v>
      </c>
      <c r="F6" s="17" t="n">
        <f aca="false">[4]t1!F5</f>
        <v>76833.52</v>
      </c>
      <c r="G6" s="17" t="n">
        <f aca="false">[4]t1!G5</f>
        <v>29679.36</v>
      </c>
      <c r="H6" s="17"/>
      <c r="I6" s="17" t="n">
        <f aca="false">[4]t1!H5</f>
        <v>5186093.25</v>
      </c>
      <c r="J6" s="17" t="n">
        <f aca="false">[4]t1!I5</f>
        <v>1369521.85</v>
      </c>
      <c r="K6" s="17" t="n">
        <f aca="false">[4]t1!J5</f>
        <v>1346072.19</v>
      </c>
      <c r="L6" s="17" t="n">
        <f aca="false">[4]t1!K5</f>
        <v>2470499.21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2975</v>
      </c>
      <c r="C7" s="17" t="n">
        <f aca="false">[4]t1!C6</f>
        <v>5372651.38</v>
      </c>
      <c r="D7" s="17" t="n">
        <f aca="false">[4]t1!D6</f>
        <v>5350623.13</v>
      </c>
      <c r="E7" s="17" t="n">
        <f aca="false">[4]t1!E6</f>
        <v>5319294.04</v>
      </c>
      <c r="F7" s="17" t="n">
        <f aca="false">[4]t1!F6</f>
        <v>31329.09</v>
      </c>
      <c r="G7" s="17" t="n">
        <f aca="false">[4]t1!G6</f>
        <v>22028.25</v>
      </c>
      <c r="H7" s="17"/>
      <c r="I7" s="17" t="n">
        <f aca="false">[4]t1!H6</f>
        <v>1820323.62</v>
      </c>
      <c r="J7" s="17" t="n">
        <f aca="false">[4]t1!I6</f>
        <v>50039.04</v>
      </c>
      <c r="K7" s="17" t="n">
        <f aca="false">[4]t1!J6</f>
        <v>627166.52</v>
      </c>
      <c r="L7" s="17" t="n">
        <f aca="false">[4]t1!K6</f>
        <v>1143118.05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784613.99</v>
      </c>
      <c r="C8" s="17" t="n">
        <f aca="false">[4]t1!C7</f>
        <v>4418844.36</v>
      </c>
      <c r="D8" s="17" t="n">
        <f aca="false">[4]t1!D7</f>
        <v>4411193.25</v>
      </c>
      <c r="E8" s="17" t="n">
        <f aca="false">[4]t1!E7</f>
        <v>4365688.82</v>
      </c>
      <c r="F8" s="17" t="n">
        <f aca="false">[4]t1!F7</f>
        <v>45504.43</v>
      </c>
      <c r="G8" s="17" t="n">
        <f aca="false">[4]t1!G7</f>
        <v>7651.11</v>
      </c>
      <c r="H8" s="17"/>
      <c r="I8" s="17" t="n">
        <f aca="false">[4]t1!H7</f>
        <v>3365769.63</v>
      </c>
      <c r="J8" s="17" t="n">
        <f aca="false">[4]t1!I7</f>
        <v>1319482.81</v>
      </c>
      <c r="K8" s="17" t="n">
        <f aca="false">[4]t1!J7</f>
        <v>718905.67</v>
      </c>
      <c r="L8" s="17" t="n">
        <f aca="false">[4]t1!K7</f>
        <v>1327381.15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47711</v>
      </c>
      <c r="C9" s="17" t="n">
        <f aca="false">[4]t1!C8</f>
        <v>1314755.42</v>
      </c>
      <c r="D9" s="17" t="n">
        <f aca="false">[4]t1!D8</f>
        <v>1305575.59</v>
      </c>
      <c r="E9" s="17" t="n">
        <f aca="false">[4]t1!E8</f>
        <v>1286011.2</v>
      </c>
      <c r="F9" s="17" t="n">
        <f aca="false">[4]t1!F8</f>
        <v>19564.39</v>
      </c>
      <c r="G9" s="17" t="n">
        <f aca="false">[4]t1!G8</f>
        <v>9179.83</v>
      </c>
      <c r="H9" s="17"/>
      <c r="I9" s="17" t="n">
        <f aca="false">[4]t1!H8</f>
        <v>732955.57</v>
      </c>
      <c r="J9" s="17" t="n">
        <f aca="false">[4]t1!I8</f>
        <v>193653.95</v>
      </c>
      <c r="K9" s="17" t="n">
        <f aca="false">[4]t1!J8</f>
        <v>171756.04</v>
      </c>
      <c r="L9" s="17" t="n">
        <f aca="false">[4]t1!K8</f>
        <v>367545.59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89469</v>
      </c>
      <c r="C10" s="20" t="n">
        <f aca="false">[4]t1!C9</f>
        <v>721786.72</v>
      </c>
      <c r="D10" s="20" t="n">
        <f aca="false">[4]t1!D9</f>
        <v>714674.61</v>
      </c>
      <c r="E10" s="20" t="n">
        <f aca="false">[4]t1!E9</f>
        <v>710837.72</v>
      </c>
      <c r="F10" s="20" t="n">
        <f aca="false">[4]t1!F9</f>
        <v>3836.89</v>
      </c>
      <c r="G10" s="20" t="n">
        <f aca="false">[4]t1!G9</f>
        <v>7112.11</v>
      </c>
      <c r="H10" s="20"/>
      <c r="I10" s="20" t="n">
        <f aca="false">[4]t1!H9</f>
        <v>267682.27</v>
      </c>
      <c r="J10" s="20" t="n">
        <f aca="false">[4]t1!I9</f>
        <v>7608.61</v>
      </c>
      <c r="K10" s="20" t="n">
        <f aca="false">[4]t1!J9</f>
        <v>83658.85</v>
      </c>
      <c r="L10" s="20" t="n">
        <f aca="false">[4]t1!K9</f>
        <v>176414.81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58242</v>
      </c>
      <c r="C11" s="20" t="n">
        <f aca="false">[4]t1!C10</f>
        <v>592968.7</v>
      </c>
      <c r="D11" s="20" t="n">
        <f aca="false">[4]t1!D10</f>
        <v>590900.98</v>
      </c>
      <c r="E11" s="20" t="n">
        <f aca="false">[4]t1!E10</f>
        <v>575173.48</v>
      </c>
      <c r="F11" s="20" t="n">
        <f aca="false">[4]t1!F10</f>
        <v>15727.5</v>
      </c>
      <c r="G11" s="20" t="n">
        <f aca="false">[4]t1!G10</f>
        <v>2067.72</v>
      </c>
      <c r="H11" s="20"/>
      <c r="I11" s="20" t="n">
        <f aca="false">[4]t1!H10</f>
        <v>465273.3</v>
      </c>
      <c r="J11" s="20" t="n">
        <f aca="false">[4]t1!I10</f>
        <v>186045.33</v>
      </c>
      <c r="K11" s="20" t="n">
        <f aca="false">[4]t1!J10</f>
        <v>88097.18</v>
      </c>
      <c r="L11" s="20" t="n">
        <f aca="false">[4]t1!K10</f>
        <v>191130.79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3990</v>
      </c>
      <c r="C12" s="17" t="n">
        <f aca="false">[4]t1!C11</f>
        <v>694244.99</v>
      </c>
      <c r="D12" s="17" t="n">
        <f aca="false">[4]t1!D11</f>
        <v>694244.99</v>
      </c>
      <c r="E12" s="17" t="n">
        <f aca="false">[4]t1!E11</f>
        <v>683287.01</v>
      </c>
      <c r="F12" s="17" t="n">
        <f aca="false">[4]t1!F11</f>
        <v>10957.98</v>
      </c>
      <c r="G12" s="17" t="str">
        <f aca="false">[4]t1!G11</f>
        <v>-</v>
      </c>
      <c r="H12" s="17"/>
      <c r="I12" s="17" t="n">
        <f aca="false">[4]t1!H11</f>
        <v>279745.01</v>
      </c>
      <c r="J12" s="17" t="n">
        <f aca="false">[4]t1!I11</f>
        <v>76254.35</v>
      </c>
      <c r="K12" s="17" t="n">
        <f aca="false">[4]t1!J11</f>
        <v>67259.86</v>
      </c>
      <c r="L12" s="17" t="n">
        <f aca="false">[4]t1!K11</f>
        <v>136230.8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4608</v>
      </c>
      <c r="C13" s="20" t="n">
        <f aca="false">[4]t1!C12</f>
        <v>369089.34</v>
      </c>
      <c r="D13" s="20" t="n">
        <f aca="false">[4]t1!D12</f>
        <v>369089.34</v>
      </c>
      <c r="E13" s="20" t="n">
        <f aca="false">[4]t1!E12</f>
        <v>363158.05</v>
      </c>
      <c r="F13" s="20" t="n">
        <f aca="false">[4]t1!F12</f>
        <v>5931.3</v>
      </c>
      <c r="G13" s="20" t="str">
        <f aca="false">[4]t1!G12</f>
        <v>-</v>
      </c>
      <c r="H13" s="20"/>
      <c r="I13" s="20" t="n">
        <f aca="false">[4]t1!H12</f>
        <v>95518.66</v>
      </c>
      <c r="J13" s="20" t="n">
        <f aca="false">[4]t1!I12</f>
        <v>3446.28</v>
      </c>
      <c r="K13" s="20" t="n">
        <f aca="false">[4]t1!J12</f>
        <v>33375.9</v>
      </c>
      <c r="L13" s="20" t="n">
        <f aca="false">[4]t1!K12</f>
        <v>58696.48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09382</v>
      </c>
      <c r="C14" s="20" t="n">
        <f aca="false">[4]t1!C13</f>
        <v>325155.65</v>
      </c>
      <c r="D14" s="20" t="n">
        <f aca="false">[4]t1!D13</f>
        <v>325155.65</v>
      </c>
      <c r="E14" s="20" t="n">
        <f aca="false">[4]t1!E13</f>
        <v>320128.96</v>
      </c>
      <c r="F14" s="20" t="n">
        <f aca="false">[4]t1!F13</f>
        <v>5026.68</v>
      </c>
      <c r="G14" s="20" t="str">
        <f aca="false">[4]t1!G13</f>
        <v>-</v>
      </c>
      <c r="H14" s="20"/>
      <c r="I14" s="20" t="n">
        <f aca="false">[4]t1!H13</f>
        <v>184226.35</v>
      </c>
      <c r="J14" s="20" t="n">
        <f aca="false">[4]t1!I13</f>
        <v>72808.07</v>
      </c>
      <c r="K14" s="20" t="n">
        <f aca="false">[4]t1!J13</f>
        <v>33883.96</v>
      </c>
      <c r="L14" s="20" t="n">
        <f aca="false">[4]t1!K13</f>
        <v>77534.32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2998</v>
      </c>
      <c r="C15" s="17" t="n">
        <f aca="false">[4]t1!C14</f>
        <v>525477.3</v>
      </c>
      <c r="D15" s="17" t="n">
        <f aca="false">[4]t1!D14</f>
        <v>525477.3</v>
      </c>
      <c r="E15" s="17" t="n">
        <f aca="false">[4]t1!E14</f>
        <v>519418.1</v>
      </c>
      <c r="F15" s="17" t="n">
        <f aca="false">[4]t1!F14</f>
        <v>6059.2</v>
      </c>
      <c r="G15" s="17" t="str">
        <f aca="false">[4]t1!G14</f>
        <v>-</v>
      </c>
      <c r="H15" s="17"/>
      <c r="I15" s="17" t="n">
        <f aca="false">[4]t1!H14</f>
        <v>337520.7</v>
      </c>
      <c r="J15" s="17" t="n">
        <f aca="false">[4]t1!I14</f>
        <v>99979.12</v>
      </c>
      <c r="K15" s="17" t="n">
        <f aca="false">[4]t1!J14</f>
        <v>76244.5</v>
      </c>
      <c r="L15" s="17" t="n">
        <f aca="false">[4]t1!K14</f>
        <v>161297.07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09628</v>
      </c>
      <c r="C16" s="20" t="n">
        <f aca="false">[4]t1!C15</f>
        <v>296688.27</v>
      </c>
      <c r="D16" s="20" t="n">
        <f aca="false">[4]t1!D15</f>
        <v>296688.27</v>
      </c>
      <c r="E16" s="20" t="n">
        <f aca="false">[4]t1!E15</f>
        <v>292525.02</v>
      </c>
      <c r="F16" s="20" t="n">
        <f aca="false">[4]t1!F15</f>
        <v>4163.25</v>
      </c>
      <c r="G16" s="20" t="str">
        <f aca="false">[4]t1!G15</f>
        <v>-</v>
      </c>
      <c r="H16" s="20"/>
      <c r="I16" s="20" t="n">
        <f aca="false">[4]t1!H15</f>
        <v>112939.72</v>
      </c>
      <c r="J16" s="20" t="n">
        <f aca="false">[4]t1!I15</f>
        <v>3406.38</v>
      </c>
      <c r="K16" s="20" t="n">
        <f aca="false">[4]t1!J15</f>
        <v>33429.11</v>
      </c>
      <c r="L16" s="20" t="n">
        <f aca="false">[4]t1!K15</f>
        <v>76104.24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3370</v>
      </c>
      <c r="C17" s="20" t="n">
        <f aca="false">[4]t1!C16</f>
        <v>228789.03</v>
      </c>
      <c r="D17" s="20" t="n">
        <f aca="false">[4]t1!D16</f>
        <v>228789.03</v>
      </c>
      <c r="E17" s="20" t="n">
        <f aca="false">[4]t1!E16</f>
        <v>226893.08</v>
      </c>
      <c r="F17" s="20" t="n">
        <f aca="false">[4]t1!F16</f>
        <v>1895.95</v>
      </c>
      <c r="G17" s="20" t="str">
        <f aca="false">[4]t1!G16</f>
        <v>-</v>
      </c>
      <c r="H17" s="20"/>
      <c r="I17" s="20" t="n">
        <f aca="false">[4]t1!H16</f>
        <v>224580.97</v>
      </c>
      <c r="J17" s="20" t="n">
        <f aca="false">[4]t1!I16</f>
        <v>96572.74</v>
      </c>
      <c r="K17" s="20" t="n">
        <f aca="false">[4]t1!J16</f>
        <v>42815.39</v>
      </c>
      <c r="L17" s="20" t="n">
        <f aca="false">[4]t1!K16</f>
        <v>85192.84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09121</v>
      </c>
      <c r="C18" s="17" t="n">
        <f aca="false">[4]t1!C17</f>
        <v>596059.51</v>
      </c>
      <c r="D18" s="17" t="n">
        <f aca="false">[4]t1!D17</f>
        <v>596059.51</v>
      </c>
      <c r="E18" s="17" t="n">
        <f aca="false">[4]t1!E17</f>
        <v>593911.68</v>
      </c>
      <c r="F18" s="17" t="n">
        <f aca="false">[4]t1!F17</f>
        <v>2147.83</v>
      </c>
      <c r="G18" s="17" t="str">
        <f aca="false">[4]t1!G17</f>
        <v>-</v>
      </c>
      <c r="H18" s="17"/>
      <c r="I18" s="17" t="n">
        <f aca="false">[4]t1!H17</f>
        <v>213061.49</v>
      </c>
      <c r="J18" s="17" t="n">
        <f aca="false">[4]t1!I17</f>
        <v>33754.52</v>
      </c>
      <c r="K18" s="17" t="n">
        <f aca="false">[4]t1!J17</f>
        <v>70466.29</v>
      </c>
      <c r="L18" s="17" t="n">
        <f aca="false">[4]t1!K17</f>
        <v>108840.68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5751</v>
      </c>
      <c r="C19" s="20" t="n">
        <f aca="false">[4]t1!C18</f>
        <v>308397.29</v>
      </c>
      <c r="D19" s="20" t="n">
        <f aca="false">[4]t1!D18</f>
        <v>308397.29</v>
      </c>
      <c r="E19" s="20" t="n">
        <f aca="false">[4]t1!E18</f>
        <v>306605.32</v>
      </c>
      <c r="F19" s="20" t="n">
        <f aca="false">[4]t1!F18</f>
        <v>1791.97</v>
      </c>
      <c r="G19" s="20" t="str">
        <f aca="false">[4]t1!G18</f>
        <v>-</v>
      </c>
      <c r="H19" s="20"/>
      <c r="I19" s="20" t="n">
        <f aca="false">[4]t1!H18</f>
        <v>77353.71</v>
      </c>
      <c r="J19" s="20" t="n">
        <f aca="false">[4]t1!I18</f>
        <v>413.24</v>
      </c>
      <c r="K19" s="20" t="n">
        <f aca="false">[4]t1!J18</f>
        <v>31462.08</v>
      </c>
      <c r="L19" s="20" t="n">
        <f aca="false">[4]t1!K18</f>
        <v>45478.39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3370</v>
      </c>
      <c r="C20" s="20" t="n">
        <f aca="false">[4]t1!C19</f>
        <v>287662.22</v>
      </c>
      <c r="D20" s="20" t="n">
        <f aca="false">[4]t1!D19</f>
        <v>287662.22</v>
      </c>
      <c r="E20" s="20" t="n">
        <f aca="false">[4]t1!E19</f>
        <v>287306.36</v>
      </c>
      <c r="F20" s="20" t="n">
        <f aca="false">[4]t1!F19</f>
        <v>355.86</v>
      </c>
      <c r="G20" s="20" t="str">
        <f aca="false">[4]t1!G19</f>
        <v>-</v>
      </c>
      <c r="H20" s="20"/>
      <c r="I20" s="20" t="n">
        <f aca="false">[4]t1!H19</f>
        <v>135707.78</v>
      </c>
      <c r="J20" s="20" t="n">
        <f aca="false">[4]t1!I19</f>
        <v>33341.28</v>
      </c>
      <c r="K20" s="20" t="n">
        <f aca="false">[4]t1!J19</f>
        <v>39004.21</v>
      </c>
      <c r="L20" s="20" t="n">
        <f aca="false">[4]t1!K19</f>
        <v>63362.29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0921</v>
      </c>
      <c r="C21" s="17" t="n">
        <f aca="false">[4]t1!C20</f>
        <v>891902.28</v>
      </c>
      <c r="D21" s="17" t="n">
        <f aca="false">[4]t1!D20</f>
        <v>891375.73</v>
      </c>
      <c r="E21" s="17" t="n">
        <f aca="false">[4]t1!E20</f>
        <v>887283.52</v>
      </c>
      <c r="F21" s="17" t="n">
        <f aca="false">[4]t1!F20</f>
        <v>4092.21</v>
      </c>
      <c r="G21" s="17" t="n">
        <f aca="false">[4]t1!G20</f>
        <v>526.55</v>
      </c>
      <c r="H21" s="17"/>
      <c r="I21" s="17" t="n">
        <f aca="false">[4]t1!H20</f>
        <v>469018.72</v>
      </c>
      <c r="J21" s="17" t="n">
        <f aca="false">[4]t1!I20</f>
        <v>112879.49</v>
      </c>
      <c r="K21" s="17" t="n">
        <f aca="false">[4]t1!J20</f>
        <v>134040.18</v>
      </c>
      <c r="L21" s="17" t="n">
        <f aca="false">[4]t1!K20</f>
        <v>222099.05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59824</v>
      </c>
      <c r="C22" s="20" t="n">
        <f aca="false">[4]t1!C21</f>
        <v>495949.48</v>
      </c>
      <c r="D22" s="20" t="n">
        <f aca="false">[4]t1!D21</f>
        <v>495737.63</v>
      </c>
      <c r="E22" s="20" t="n">
        <f aca="false">[4]t1!E21</f>
        <v>495737.63</v>
      </c>
      <c r="F22" s="20" t="str">
        <f aca="false">[4]t1!F21</f>
        <v>-</v>
      </c>
      <c r="G22" s="20" t="n">
        <f aca="false">[4]t1!G21</f>
        <v>211.85</v>
      </c>
      <c r="H22" s="20"/>
      <c r="I22" s="20" t="n">
        <f aca="false">[4]t1!H21</f>
        <v>163874.52</v>
      </c>
      <c r="J22" s="20" t="n">
        <f aca="false">[4]t1!I21</f>
        <v>712.49</v>
      </c>
      <c r="K22" s="20" t="n">
        <f aca="false">[4]t1!J21</f>
        <v>62221.93</v>
      </c>
      <c r="L22" s="20" t="n">
        <f aca="false">[4]t1!K21</f>
        <v>100940.1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1097</v>
      </c>
      <c r="C23" s="20" t="n">
        <f aca="false">[4]t1!C22</f>
        <v>395952.8</v>
      </c>
      <c r="D23" s="20" t="n">
        <f aca="false">[4]t1!D22</f>
        <v>395638.1</v>
      </c>
      <c r="E23" s="20" t="n">
        <f aca="false">[4]t1!E22</f>
        <v>391545.89</v>
      </c>
      <c r="F23" s="20" t="n">
        <f aca="false">[4]t1!F22</f>
        <v>4092.21</v>
      </c>
      <c r="G23" s="20" t="n">
        <f aca="false">[4]t1!G22</f>
        <v>314.7</v>
      </c>
      <c r="H23" s="20"/>
      <c r="I23" s="20" t="n">
        <f aca="false">[4]t1!H22</f>
        <v>305144.2</v>
      </c>
      <c r="J23" s="20" t="n">
        <f aca="false">[4]t1!I22</f>
        <v>112167</v>
      </c>
      <c r="K23" s="20" t="n">
        <f aca="false">[4]t1!J22</f>
        <v>71818.25</v>
      </c>
      <c r="L23" s="20" t="n">
        <f aca="false">[4]t1!K22</f>
        <v>121158.95</v>
      </c>
    </row>
    <row r="24" customFormat="false" ht="31.5" hidden="false" customHeight="true" outlineLevel="0" collapsed="false">
      <c r="A24" s="35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4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6476</v>
      </c>
      <c r="C29" s="17" t="n">
        <f aca="false">[4]t1!C27</f>
        <v>295891.97</v>
      </c>
      <c r="D29" s="17" t="n">
        <f aca="false">[4]t1!D27</f>
        <v>295891.97</v>
      </c>
      <c r="E29" s="17" t="n">
        <f aca="false">[4]t1!E27</f>
        <v>294507.5</v>
      </c>
      <c r="F29" s="17" t="n">
        <f aca="false">[4]t1!F27</f>
        <v>1384.46</v>
      </c>
      <c r="G29" s="17" t="str">
        <f aca="false">[4]t1!G27</f>
        <v>-</v>
      </c>
      <c r="H29" s="17"/>
      <c r="I29" s="17" t="n">
        <f aca="false">[4]t1!H27</f>
        <v>90584.03</v>
      </c>
      <c r="J29" s="17" t="n">
        <f aca="false">[4]t1!I27</f>
        <v>10592.78</v>
      </c>
      <c r="K29" s="17" t="n">
        <f aca="false">[4]t1!J27</f>
        <v>33784.41</v>
      </c>
      <c r="L29" s="17" t="n">
        <f aca="false">[4]t1!K27</f>
        <v>46206.84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182</v>
      </c>
      <c r="C30" s="20" t="n">
        <f aca="false">[4]t1!C28</f>
        <v>152059.61</v>
      </c>
      <c r="D30" s="20" t="n">
        <f aca="false">[4]t1!D28</f>
        <v>152059.61</v>
      </c>
      <c r="E30" s="20" t="n">
        <f aca="false">[4]t1!E28</f>
        <v>151462.04</v>
      </c>
      <c r="F30" s="20" t="n">
        <f aca="false">[4]t1!F28</f>
        <v>597.57</v>
      </c>
      <c r="G30" s="20" t="str">
        <f aca="false">[4]t1!G28</f>
        <v>-</v>
      </c>
      <c r="H30" s="20"/>
      <c r="I30" s="20" t="n">
        <f aca="false">[4]t1!H28</f>
        <v>35122.39</v>
      </c>
      <c r="J30" s="20" t="str">
        <f aca="false">[4]t1!I28</f>
        <v>-</v>
      </c>
      <c r="K30" s="20" t="n">
        <f aca="false">[4]t1!J28</f>
        <v>16821.37</v>
      </c>
      <c r="L30" s="20" t="n">
        <f aca="false">[4]t1!K28</f>
        <v>18301.01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294</v>
      </c>
      <c r="C31" s="20" t="n">
        <f aca="false">[4]t1!C29</f>
        <v>143832.36</v>
      </c>
      <c r="D31" s="20" t="n">
        <f aca="false">[4]t1!D29</f>
        <v>143832.36</v>
      </c>
      <c r="E31" s="20" t="n">
        <f aca="false">[4]t1!E29</f>
        <v>143045.46</v>
      </c>
      <c r="F31" s="20" t="n">
        <f aca="false">[4]t1!F29</f>
        <v>786.9</v>
      </c>
      <c r="G31" s="20" t="str">
        <f aca="false">[4]t1!G29</f>
        <v>-</v>
      </c>
      <c r="H31" s="20"/>
      <c r="I31" s="20" t="n">
        <f aca="false">[4]t1!H29</f>
        <v>55461.64</v>
      </c>
      <c r="J31" s="20" t="n">
        <f aca="false">[4]t1!I29</f>
        <v>10592.78</v>
      </c>
      <c r="K31" s="20" t="n">
        <f aca="false">[4]t1!J29</f>
        <v>16963.04</v>
      </c>
      <c r="L31" s="20" t="n">
        <f aca="false">[4]t1!K29</f>
        <v>27905.82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6959</v>
      </c>
      <c r="C32" s="17" t="n">
        <f aca="false">[4]t1!C30</f>
        <v>474839.8</v>
      </c>
      <c r="D32" s="17" t="n">
        <f aca="false">[4]t1!D30</f>
        <v>473944.12</v>
      </c>
      <c r="E32" s="17" t="n">
        <f aca="false">[4]t1!E30</f>
        <v>473352.82</v>
      </c>
      <c r="F32" s="17" t="n">
        <f aca="false">[4]t1!F30</f>
        <v>591.3</v>
      </c>
      <c r="G32" s="17" t="n">
        <f aca="false">[4]t1!G30</f>
        <v>895.69</v>
      </c>
      <c r="H32" s="17"/>
      <c r="I32" s="17" t="n">
        <f aca="false">[4]t1!H30</f>
        <v>302119.19</v>
      </c>
      <c r="J32" s="17" t="n">
        <f aca="false">[4]t1!I30</f>
        <v>98019.69</v>
      </c>
      <c r="K32" s="17" t="n">
        <f aca="false">[4]t1!J30</f>
        <v>51776.66</v>
      </c>
      <c r="L32" s="17" t="n">
        <f aca="false">[4]t1!K30</f>
        <v>152322.84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3091</v>
      </c>
      <c r="C33" s="20" t="n">
        <f aca="false">[4]t1!C31</f>
        <v>269594.11</v>
      </c>
      <c r="D33" s="20" t="n">
        <f aca="false">[4]t1!D31</f>
        <v>268698.42</v>
      </c>
      <c r="E33" s="20" t="n">
        <f aca="false">[4]t1!E31</f>
        <v>268698.42</v>
      </c>
      <c r="F33" s="20" t="str">
        <f aca="false">[4]t1!F31</f>
        <v>-</v>
      </c>
      <c r="G33" s="20" t="n">
        <f aca="false">[4]t1!G31</f>
        <v>895.69</v>
      </c>
      <c r="H33" s="20"/>
      <c r="I33" s="20" t="n">
        <f aca="false">[4]t1!H31</f>
        <v>103496.89</v>
      </c>
      <c r="J33" s="20" t="n">
        <f aca="false">[4]t1!I31</f>
        <v>3521.88</v>
      </c>
      <c r="K33" s="20" t="n">
        <f aca="false">[4]t1!J31</f>
        <v>24707.12</v>
      </c>
      <c r="L33" s="20" t="n">
        <f aca="false">[4]t1!K31</f>
        <v>75267.89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3868</v>
      </c>
      <c r="C34" s="20" t="n">
        <f aca="false">[4]t1!C32</f>
        <v>205245.69</v>
      </c>
      <c r="D34" s="20" t="n">
        <f aca="false">[4]t1!D32</f>
        <v>205245.69</v>
      </c>
      <c r="E34" s="20" t="n">
        <f aca="false">[4]t1!E32</f>
        <v>204654.39</v>
      </c>
      <c r="F34" s="20" t="n">
        <f aca="false">[4]t1!F32</f>
        <v>591.3</v>
      </c>
      <c r="G34" s="20" t="str">
        <f aca="false">[4]t1!G32</f>
        <v>-</v>
      </c>
      <c r="H34" s="20"/>
      <c r="I34" s="20" t="n">
        <f aca="false">[4]t1!H32</f>
        <v>198622.3</v>
      </c>
      <c r="J34" s="20" t="n">
        <f aca="false">[4]t1!I32</f>
        <v>94497.81</v>
      </c>
      <c r="K34" s="20" t="n">
        <f aca="false">[4]t1!J32</f>
        <v>27069.54</v>
      </c>
      <c r="L34" s="20" t="n">
        <f aca="false">[4]t1!K32</f>
        <v>77054.95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714</v>
      </c>
      <c r="C35" s="17" t="n">
        <f aca="false">[4]t1!C33</f>
        <v>149821.72</v>
      </c>
      <c r="D35" s="17" t="n">
        <f aca="false">[4]t1!D33</f>
        <v>147634.24</v>
      </c>
      <c r="E35" s="17" t="n">
        <f aca="false">[4]t1!E33</f>
        <v>146902.61</v>
      </c>
      <c r="F35" s="17" t="n">
        <f aca="false">[4]t1!F33</f>
        <v>731.63</v>
      </c>
      <c r="G35" s="17" t="n">
        <f aca="false">[4]t1!G33</f>
        <v>2187.48</v>
      </c>
      <c r="H35" s="17"/>
      <c r="I35" s="17" t="n">
        <f aca="false">[4]t1!H33</f>
        <v>69892.28</v>
      </c>
      <c r="J35" s="17" t="n">
        <f aca="false">[4]t1!I33</f>
        <v>20270.56</v>
      </c>
      <c r="K35" s="17" t="n">
        <f aca="false">[4]t1!J33</f>
        <v>16212.18</v>
      </c>
      <c r="L35" s="17" t="n">
        <f aca="false">[4]t1!K33</f>
        <v>33409.53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413</v>
      </c>
      <c r="C36" s="20" t="n">
        <f aca="false">[4]t1!C34</f>
        <v>83235.35</v>
      </c>
      <c r="D36" s="20" t="n">
        <f aca="false">[4]t1!D34</f>
        <v>81891.58</v>
      </c>
      <c r="E36" s="20" t="n">
        <f aca="false">[4]t1!E34</f>
        <v>81402.63</v>
      </c>
      <c r="F36" s="20" t="n">
        <f aca="false">[4]t1!F34</f>
        <v>488.95</v>
      </c>
      <c r="G36" s="20" t="n">
        <f aca="false">[4]t1!G34</f>
        <v>1343.77</v>
      </c>
      <c r="H36" s="20"/>
      <c r="I36" s="20" t="n">
        <f aca="false">[4]t1!H34</f>
        <v>23177.65</v>
      </c>
      <c r="J36" s="20" t="n">
        <f aca="false">[4]t1!I34</f>
        <v>584.05</v>
      </c>
      <c r="K36" s="20" t="n">
        <f aca="false">[4]t1!J34</f>
        <v>8385.92</v>
      </c>
      <c r="L36" s="20" t="n">
        <f aca="false">[4]t1!K34</f>
        <v>14207.68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301</v>
      </c>
      <c r="C37" s="20" t="n">
        <f aca="false">[4]t1!C35</f>
        <v>66586.38</v>
      </c>
      <c r="D37" s="20" t="n">
        <f aca="false">[4]t1!D35</f>
        <v>65742.66</v>
      </c>
      <c r="E37" s="20" t="n">
        <f aca="false">[4]t1!E35</f>
        <v>65499.98</v>
      </c>
      <c r="F37" s="20" t="n">
        <f aca="false">[4]t1!F35</f>
        <v>242.68</v>
      </c>
      <c r="G37" s="20" t="n">
        <f aca="false">[4]t1!G35</f>
        <v>843.71</v>
      </c>
      <c r="H37" s="20"/>
      <c r="I37" s="20" t="n">
        <f aca="false">[4]t1!H35</f>
        <v>46714.62</v>
      </c>
      <c r="J37" s="20" t="n">
        <f aca="false">[4]t1!I35</f>
        <v>19686.51</v>
      </c>
      <c r="K37" s="20" t="n">
        <f aca="false">[4]t1!J35</f>
        <v>7826.26</v>
      </c>
      <c r="L37" s="20" t="n">
        <f aca="false">[4]t1!K35</f>
        <v>19201.85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035.99</v>
      </c>
      <c r="C38" s="17" t="n">
        <f aca="false">[4]t1!C36</f>
        <v>187560.97</v>
      </c>
      <c r="D38" s="17" t="n">
        <f aca="false">[4]t1!D36</f>
        <v>186509.6</v>
      </c>
      <c r="E38" s="17" t="n">
        <f aca="false">[4]t1!E36</f>
        <v>178028.81</v>
      </c>
      <c r="F38" s="17" t="n">
        <f aca="false">[4]t1!F36</f>
        <v>8480.79</v>
      </c>
      <c r="G38" s="17" t="n">
        <f aca="false">[4]t1!G36</f>
        <v>1051.37</v>
      </c>
      <c r="H38" s="17"/>
      <c r="I38" s="17" t="n">
        <f aca="false">[4]t1!H36</f>
        <v>81475.02</v>
      </c>
      <c r="J38" s="17" t="n">
        <f aca="false">[4]t1!I36</f>
        <v>21145.79</v>
      </c>
      <c r="K38" s="17" t="n">
        <f aca="false">[4]t1!J36</f>
        <v>21024.59</v>
      </c>
      <c r="L38" s="17" t="n">
        <f aca="false">[4]t1!K36</f>
        <v>39304.65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07</v>
      </c>
      <c r="C39" s="20" t="n">
        <f aca="false">[4]t1!C37</f>
        <v>100374.31</v>
      </c>
      <c r="D39" s="20" t="n">
        <f aca="false">[4]t1!D37</f>
        <v>99691.11</v>
      </c>
      <c r="E39" s="20" t="n">
        <f aca="false">[4]t1!E37</f>
        <v>97535.52</v>
      </c>
      <c r="F39" s="20" t="n">
        <f aca="false">[4]t1!F37</f>
        <v>2155.59</v>
      </c>
      <c r="G39" s="20" t="n">
        <f aca="false">[4]t1!G37</f>
        <v>683.2</v>
      </c>
      <c r="H39" s="20"/>
      <c r="I39" s="20" t="n">
        <f aca="false">[4]t1!H37</f>
        <v>30632.69</v>
      </c>
      <c r="J39" s="20" t="n">
        <f aca="false">[4]t1!I37</f>
        <v>1122.81</v>
      </c>
      <c r="K39" s="20" t="n">
        <f aca="false">[4]t1!J37</f>
        <v>10786.72</v>
      </c>
      <c r="L39" s="20" t="n">
        <f aca="false">[4]t1!K37</f>
        <v>18723.16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029</v>
      </c>
      <c r="C40" s="20" t="n">
        <f aca="false">[4]t1!C38</f>
        <v>87186.67</v>
      </c>
      <c r="D40" s="20" t="n">
        <f aca="false">[4]t1!D38</f>
        <v>86818.49</v>
      </c>
      <c r="E40" s="20" t="n">
        <f aca="false">[4]t1!E38</f>
        <v>80493.3</v>
      </c>
      <c r="F40" s="20" t="n">
        <f aca="false">[4]t1!F38</f>
        <v>6325.19</v>
      </c>
      <c r="G40" s="20" t="n">
        <f aca="false">[4]t1!G38</f>
        <v>368.18</v>
      </c>
      <c r="H40" s="20"/>
      <c r="I40" s="20" t="n">
        <f aca="false">[4]t1!H38</f>
        <v>50842.33</v>
      </c>
      <c r="J40" s="20" t="n">
        <f aca="false">[4]t1!I38</f>
        <v>20022.98</v>
      </c>
      <c r="K40" s="20" t="n">
        <f aca="false">[4]t1!J38</f>
        <v>10237.87</v>
      </c>
      <c r="L40" s="20" t="n">
        <f aca="false">[4]t1!K38</f>
        <v>20581.48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693</v>
      </c>
      <c r="C41" s="17" t="n">
        <f aca="false">[4]t1!C39</f>
        <v>221492.63</v>
      </c>
      <c r="D41" s="17" t="n">
        <f aca="false">[4]t1!D39</f>
        <v>220115.1</v>
      </c>
      <c r="E41" s="17" t="n">
        <f aca="false">[4]t1!E39</f>
        <v>217566.24</v>
      </c>
      <c r="F41" s="17" t="n">
        <f aca="false">[4]t1!F39</f>
        <v>2548.86</v>
      </c>
      <c r="G41" s="17" t="n">
        <f aca="false">[4]t1!G39</f>
        <v>1377.53</v>
      </c>
      <c r="H41" s="17"/>
      <c r="I41" s="17" t="n">
        <f aca="false">[4]t1!H39</f>
        <v>147200.37</v>
      </c>
      <c r="J41" s="17" t="n">
        <f aca="false">[4]t1!I39</f>
        <v>53654.99</v>
      </c>
      <c r="K41" s="17" t="n">
        <f aca="false">[4]t1!J39</f>
        <v>27490.24</v>
      </c>
      <c r="L41" s="17" t="n">
        <f aca="false">[4]t1!K39</f>
        <v>66055.14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904</v>
      </c>
      <c r="C42" s="20" t="n">
        <f aca="false">[4]t1!C40</f>
        <v>125651.66</v>
      </c>
      <c r="D42" s="20" t="n">
        <f aca="false">[4]t1!D40</f>
        <v>125259.54</v>
      </c>
      <c r="E42" s="20" t="n">
        <f aca="false">[4]t1!E40</f>
        <v>123632</v>
      </c>
      <c r="F42" s="20" t="n">
        <f aca="false">[4]t1!F40</f>
        <v>1627.54</v>
      </c>
      <c r="G42" s="20" t="n">
        <f aca="false">[4]t1!G40</f>
        <v>392.13</v>
      </c>
      <c r="H42" s="20"/>
      <c r="I42" s="20" t="n">
        <f aca="false">[4]t1!H40</f>
        <v>50252.33</v>
      </c>
      <c r="J42" s="20" t="n">
        <f aca="false">[4]t1!I40</f>
        <v>4577.45</v>
      </c>
      <c r="K42" s="20" t="n">
        <f aca="false">[4]t1!J40</f>
        <v>12133.15</v>
      </c>
      <c r="L42" s="20" t="n">
        <f aca="false">[4]t1!K40</f>
        <v>33541.73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2789</v>
      </c>
      <c r="C43" s="20" t="n">
        <f aca="false">[4]t1!C41</f>
        <v>95840.97</v>
      </c>
      <c r="D43" s="20" t="n">
        <f aca="false">[4]t1!D41</f>
        <v>94855.57</v>
      </c>
      <c r="E43" s="20" t="n">
        <f aca="false">[4]t1!E41</f>
        <v>93934.25</v>
      </c>
      <c r="F43" s="20" t="n">
        <f aca="false">[4]t1!F41</f>
        <v>921.32</v>
      </c>
      <c r="G43" s="20" t="n">
        <f aca="false">[4]t1!G41</f>
        <v>985.4</v>
      </c>
      <c r="H43" s="20"/>
      <c r="I43" s="20" t="n">
        <f aca="false">[4]t1!H41</f>
        <v>96948.03</v>
      </c>
      <c r="J43" s="20" t="n">
        <f aca="false">[4]t1!I41</f>
        <v>49077.54</v>
      </c>
      <c r="K43" s="20" t="n">
        <f aca="false">[4]t1!J41</f>
        <v>15357.08</v>
      </c>
      <c r="L43" s="20" t="n">
        <f aca="false">[4]t1!K41</f>
        <v>32513.41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6557</v>
      </c>
      <c r="C44" s="17" t="n">
        <f aca="false">[4]t1!C42</f>
        <v>965491.37</v>
      </c>
      <c r="D44" s="17" t="n">
        <f aca="false">[4]t1!D42</f>
        <v>965491.37</v>
      </c>
      <c r="E44" s="17" t="n">
        <f aca="false">[4]t1!E42</f>
        <v>958460.32</v>
      </c>
      <c r="F44" s="17" t="n">
        <f aca="false">[4]t1!F42</f>
        <v>7031.05</v>
      </c>
      <c r="G44" s="17" t="str">
        <f aca="false">[4]t1!G42</f>
        <v>-</v>
      </c>
      <c r="H44" s="17"/>
      <c r="I44" s="17" t="n">
        <f aca="false">[4]t1!H42</f>
        <v>491065.63</v>
      </c>
      <c r="J44" s="17" t="n">
        <f aca="false">[4]t1!I42</f>
        <v>127486.31</v>
      </c>
      <c r="K44" s="17" t="n">
        <f aca="false">[4]t1!J42</f>
        <v>168871.59</v>
      </c>
      <c r="L44" s="17" t="n">
        <f aca="false">[4]t1!K42</f>
        <v>194707.72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3368</v>
      </c>
      <c r="C45" s="20" t="n">
        <f aca="false">[4]t1!C43</f>
        <v>524902.85</v>
      </c>
      <c r="D45" s="20" t="n">
        <f aca="false">[4]t1!D43</f>
        <v>524902.85</v>
      </c>
      <c r="E45" s="20" t="n">
        <f aca="false">[4]t1!E43</f>
        <v>521975.14</v>
      </c>
      <c r="F45" s="20" t="n">
        <f aca="false">[4]t1!F43</f>
        <v>2927.7</v>
      </c>
      <c r="G45" s="20" t="str">
        <f aca="false">[4]t1!G43</f>
        <v>-</v>
      </c>
      <c r="H45" s="20"/>
      <c r="I45" s="20" t="n">
        <f aca="false">[4]t1!H43</f>
        <v>168465.16</v>
      </c>
      <c r="J45" s="20" t="n">
        <f aca="false">[4]t1!I43</f>
        <v>2756.83</v>
      </c>
      <c r="K45" s="20" t="n">
        <f aca="false">[4]t1!J43</f>
        <v>78177.71</v>
      </c>
      <c r="L45" s="20" t="n">
        <f aca="false">[4]t1!K43</f>
        <v>87530.62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3189</v>
      </c>
      <c r="C46" s="20" t="n">
        <f aca="false">[4]t1!C44</f>
        <v>440588.53</v>
      </c>
      <c r="D46" s="20" t="n">
        <f aca="false">[4]t1!D44</f>
        <v>440588.53</v>
      </c>
      <c r="E46" s="20" t="n">
        <f aca="false">[4]t1!E44</f>
        <v>436485.18</v>
      </c>
      <c r="F46" s="20" t="n">
        <f aca="false">[4]t1!F44</f>
        <v>4103.35</v>
      </c>
      <c r="G46" s="20" t="str">
        <f aca="false">[4]t1!G44</f>
        <v>-</v>
      </c>
      <c r="H46" s="20"/>
      <c r="I46" s="20" t="n">
        <f aca="false">[4]t1!H44</f>
        <v>322600.47</v>
      </c>
      <c r="J46" s="20" t="n">
        <f aca="false">[4]t1!I44</f>
        <v>124729.49</v>
      </c>
      <c r="K46" s="20" t="n">
        <f aca="false">[4]t1!J44</f>
        <v>90693.88</v>
      </c>
      <c r="L46" s="20" t="n">
        <f aca="false">[4]t1!K44</f>
        <v>107177.1</v>
      </c>
    </row>
    <row r="47" customFormat="false" ht="30" hidden="false" customHeight="true" outlineLevel="0" collapsed="false">
      <c r="A47" s="35" t="str">
        <f aca="false">$A$24</f>
        <v>ตารางที่  1  ประชากรอายุ 15 ปีขึ้นไป จำแนกตามสถานภาพแรงงานและเพศ ภาคตะวันออกเฉียงเหนือ เป็นรายจังหวัด   MA.961 (ส.ค. - ต.ค. 61) 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4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383</v>
      </c>
      <c r="C52" s="17" t="n">
        <f aca="false">[4]t1!C49</f>
        <v>644159.87</v>
      </c>
      <c r="D52" s="17" t="n">
        <f aca="false">[4]t1!D49</f>
        <v>640772.5</v>
      </c>
      <c r="E52" s="17" t="n">
        <f aca="false">[4]t1!E49</f>
        <v>636438.16</v>
      </c>
      <c r="F52" s="17" t="n">
        <f aca="false">[4]t1!F49</f>
        <v>4334.35</v>
      </c>
      <c r="G52" s="17" t="n">
        <f aca="false">[4]t1!G49</f>
        <v>3387.37</v>
      </c>
      <c r="H52" s="17"/>
      <c r="I52" s="17" t="n">
        <f aca="false">[4]t1!H49</f>
        <v>365223.12</v>
      </c>
      <c r="J52" s="17" t="n">
        <f aca="false">[4]t1!I49</f>
        <v>83903.8</v>
      </c>
      <c r="K52" s="17" t="n">
        <f aca="false">[4]t1!J49</f>
        <v>103139.28</v>
      </c>
      <c r="L52" s="17" t="n">
        <f aca="false">[4]t1!K49</f>
        <v>178180.05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6076</v>
      </c>
      <c r="C53" s="20" t="n">
        <f aca="false">[4]t1!C50</f>
        <v>355770.1</v>
      </c>
      <c r="D53" s="20" t="n">
        <f aca="false">[4]t1!D50</f>
        <v>353049.09</v>
      </c>
      <c r="E53" s="20" t="n">
        <f aca="false">[4]t1!E50</f>
        <v>349283.93</v>
      </c>
      <c r="F53" s="20" t="n">
        <f aca="false">[4]t1!F50</f>
        <v>3765.15</v>
      </c>
      <c r="G53" s="20" t="n">
        <f aca="false">[4]t1!G50</f>
        <v>2721.01</v>
      </c>
      <c r="H53" s="20"/>
      <c r="I53" s="20" t="n">
        <f aca="false">[4]t1!H50</f>
        <v>130305.9</v>
      </c>
      <c r="J53" s="20" t="n">
        <f aca="false">[4]t1!I50</f>
        <v>5486.05</v>
      </c>
      <c r="K53" s="20" t="n">
        <f aca="false">[4]t1!J50</f>
        <v>44198.49</v>
      </c>
      <c r="L53" s="20" t="n">
        <f aca="false">[4]t1!K50</f>
        <v>80621.37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307</v>
      </c>
      <c r="C54" s="20" t="n">
        <f aca="false">[4]t1!C51</f>
        <v>288389.78</v>
      </c>
      <c r="D54" s="20" t="n">
        <f aca="false">[4]t1!D51</f>
        <v>287723.42</v>
      </c>
      <c r="E54" s="20" t="n">
        <f aca="false">[4]t1!E51</f>
        <v>287154.22</v>
      </c>
      <c r="F54" s="20" t="n">
        <f aca="false">[4]t1!F51</f>
        <v>569.2</v>
      </c>
      <c r="G54" s="20" t="n">
        <f aca="false">[4]t1!G51</f>
        <v>666.36</v>
      </c>
      <c r="H54" s="20"/>
      <c r="I54" s="20" t="n">
        <f aca="false">[4]t1!H51</f>
        <v>234917.22</v>
      </c>
      <c r="J54" s="20" t="n">
        <f aca="false">[4]t1!I51</f>
        <v>78417.75</v>
      </c>
      <c r="K54" s="20" t="n">
        <f aca="false">[4]t1!J51</f>
        <v>58940.79</v>
      </c>
      <c r="L54" s="20" t="n">
        <f aca="false">[4]t1!K51</f>
        <v>97558.68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5243</v>
      </c>
      <c r="C55" s="17" t="n">
        <f aca="false">[4]t1!C52</f>
        <v>298740.05</v>
      </c>
      <c r="D55" s="17" t="n">
        <f aca="false">[4]t1!D52</f>
        <v>298248.92</v>
      </c>
      <c r="E55" s="17" t="n">
        <f aca="false">[4]t1!E52</f>
        <v>298248.92</v>
      </c>
      <c r="F55" s="17" t="str">
        <f aca="false">[4]t1!F52</f>
        <v>-</v>
      </c>
      <c r="G55" s="17" t="n">
        <f aca="false">[4]t1!G52</f>
        <v>491.12</v>
      </c>
      <c r="H55" s="17"/>
      <c r="I55" s="17" t="n">
        <f aca="false">[4]t1!H52</f>
        <v>146502.96</v>
      </c>
      <c r="J55" s="17" t="n">
        <f aca="false">[4]t1!I52</f>
        <v>34282.33</v>
      </c>
      <c r="K55" s="17" t="n">
        <f aca="false">[4]t1!J52</f>
        <v>33806.03</v>
      </c>
      <c r="L55" s="17" t="n">
        <f aca="false">[4]t1!K52</f>
        <v>78414.6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586</v>
      </c>
      <c r="C56" s="20" t="n">
        <f aca="false">[4]t1!C53</f>
        <v>163688.89</v>
      </c>
      <c r="D56" s="20" t="n">
        <f aca="false">[4]t1!D53</f>
        <v>163420.36</v>
      </c>
      <c r="E56" s="20" t="n">
        <f aca="false">[4]t1!E53</f>
        <v>163420.36</v>
      </c>
      <c r="F56" s="20" t="str">
        <f aca="false">[4]t1!F53</f>
        <v>-</v>
      </c>
      <c r="G56" s="20" t="n">
        <f aca="false">[4]t1!G53</f>
        <v>268.53</v>
      </c>
      <c r="H56" s="20"/>
      <c r="I56" s="20" t="n">
        <f aca="false">[4]t1!H53</f>
        <v>55897.11</v>
      </c>
      <c r="J56" s="20" t="n">
        <f aca="false">[4]t1!I53</f>
        <v>1195.77</v>
      </c>
      <c r="K56" s="20" t="n">
        <f aca="false">[4]t1!J53</f>
        <v>15766.8</v>
      </c>
      <c r="L56" s="20" t="n">
        <f aca="false">[4]t1!K53</f>
        <v>38934.54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5657</v>
      </c>
      <c r="C57" s="20" t="n">
        <f aca="false">[4]t1!C54</f>
        <v>135051.16</v>
      </c>
      <c r="D57" s="20" t="n">
        <f aca="false">[4]t1!D54</f>
        <v>134828.56</v>
      </c>
      <c r="E57" s="20" t="n">
        <f aca="false">[4]t1!E54</f>
        <v>134828.56</v>
      </c>
      <c r="F57" s="20" t="str">
        <f aca="false">[4]t1!F54</f>
        <v>-</v>
      </c>
      <c r="G57" s="20" t="n">
        <f aca="false">[4]t1!G54</f>
        <v>222.6</v>
      </c>
      <c r="H57" s="20"/>
      <c r="I57" s="20" t="n">
        <f aca="false">[4]t1!H54</f>
        <v>90605.84</v>
      </c>
      <c r="J57" s="20" t="n">
        <f aca="false">[4]t1!I54</f>
        <v>33086.56</v>
      </c>
      <c r="K57" s="20" t="n">
        <f aca="false">[4]t1!J54</f>
        <v>18039.23</v>
      </c>
      <c r="L57" s="20" t="n">
        <f aca="false">[4]t1!K54</f>
        <v>39480.06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3021</v>
      </c>
      <c r="C58" s="17" t="n">
        <f aca="false">[4]t1!C55</f>
        <v>209050.98</v>
      </c>
      <c r="D58" s="17" t="n">
        <f aca="false">[4]t1!D55</f>
        <v>207986.73</v>
      </c>
      <c r="E58" s="17" t="n">
        <f aca="false">[4]t1!E55</f>
        <v>207203.24</v>
      </c>
      <c r="F58" s="17" t="n">
        <f aca="false">[4]t1!F55</f>
        <v>783.48</v>
      </c>
      <c r="G58" s="17" t="n">
        <f aca="false">[4]t1!G55</f>
        <v>1064.25</v>
      </c>
      <c r="H58" s="17"/>
      <c r="I58" s="17" t="n">
        <f aca="false">[4]t1!H55</f>
        <v>143970.03</v>
      </c>
      <c r="J58" s="17" t="n">
        <f aca="false">[4]t1!I55</f>
        <v>46128.49</v>
      </c>
      <c r="K58" s="17" t="n">
        <f aca="false">[4]t1!J55</f>
        <v>31670.76</v>
      </c>
      <c r="L58" s="17" t="n">
        <f aca="false">[4]t1!K55</f>
        <v>66170.78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166</v>
      </c>
      <c r="C59" s="20" t="n">
        <f aca="false">[4]t1!C56</f>
        <v>117668.36</v>
      </c>
      <c r="D59" s="20" t="n">
        <f aca="false">[4]t1!D56</f>
        <v>116604.11</v>
      </c>
      <c r="E59" s="20" t="n">
        <f aca="false">[4]t1!E56</f>
        <v>116272.13</v>
      </c>
      <c r="F59" s="20" t="n">
        <f aca="false">[4]t1!F56</f>
        <v>331.98</v>
      </c>
      <c r="G59" s="20" t="n">
        <f aca="false">[4]t1!G56</f>
        <v>1064.25</v>
      </c>
      <c r="H59" s="20"/>
      <c r="I59" s="20" t="n">
        <f aca="false">[4]t1!H56</f>
        <v>50497.64</v>
      </c>
      <c r="J59" s="20" t="n">
        <f aca="false">[4]t1!I56</f>
        <v>2874.64</v>
      </c>
      <c r="K59" s="20" t="n">
        <f aca="false">[4]t1!J56</f>
        <v>14018.35</v>
      </c>
      <c r="L59" s="20" t="n">
        <f aca="false">[4]t1!K56</f>
        <v>33604.64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4855</v>
      </c>
      <c r="C60" s="20" t="n">
        <f aca="false">[4]t1!C57</f>
        <v>91382.61</v>
      </c>
      <c r="D60" s="20" t="n">
        <f aca="false">[4]t1!D57</f>
        <v>91382.61</v>
      </c>
      <c r="E60" s="20" t="n">
        <f aca="false">[4]t1!E57</f>
        <v>90931.11</v>
      </c>
      <c r="F60" s="20" t="n">
        <f aca="false">[4]t1!F57</f>
        <v>451.5</v>
      </c>
      <c r="G60" s="20" t="str">
        <f aca="false">[4]t1!G57</f>
        <v>-</v>
      </c>
      <c r="H60" s="20"/>
      <c r="I60" s="20" t="n">
        <f aca="false">[4]t1!H57</f>
        <v>93472.39</v>
      </c>
      <c r="J60" s="20" t="n">
        <f aca="false">[4]t1!I57</f>
        <v>43253.85</v>
      </c>
      <c r="K60" s="20" t="n">
        <f aca="false">[4]t1!J57</f>
        <v>17652.4</v>
      </c>
      <c r="L60" s="20" t="n">
        <f aca="false">[4]t1!K57</f>
        <v>32566.13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413</v>
      </c>
      <c r="C61" s="17" t="n">
        <f aca="false">[4]t1!C58</f>
        <v>468855.92</v>
      </c>
      <c r="D61" s="17" t="n">
        <f aca="false">[4]t1!D58</f>
        <v>468855.92</v>
      </c>
      <c r="E61" s="17" t="n">
        <f aca="false">[4]t1!E58</f>
        <v>468701.36</v>
      </c>
      <c r="F61" s="17" t="n">
        <f aca="false">[4]t1!F58</f>
        <v>154.56</v>
      </c>
      <c r="G61" s="17" t="str">
        <f aca="false">[4]t1!G58</f>
        <v>-</v>
      </c>
      <c r="H61" s="17"/>
      <c r="I61" s="17" t="n">
        <f aca="false">[4]t1!H58</f>
        <v>211557.08</v>
      </c>
      <c r="J61" s="17" t="n">
        <f aca="false">[4]t1!I58</f>
        <v>46058.86</v>
      </c>
      <c r="K61" s="17" t="n">
        <f aca="false">[4]t1!J58</f>
        <v>69059.48</v>
      </c>
      <c r="L61" s="17" t="n">
        <f aca="false">[4]t1!K58</f>
        <v>96438.75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700</v>
      </c>
      <c r="C62" s="20" t="n">
        <f aca="false">[4]t1!C59</f>
        <v>252268.63</v>
      </c>
      <c r="D62" s="20" t="n">
        <f aca="false">[4]t1!D59</f>
        <v>252268.63</v>
      </c>
      <c r="E62" s="20" t="n">
        <f aca="false">[4]t1!E59</f>
        <v>252268.63</v>
      </c>
      <c r="F62" s="20" t="str">
        <f aca="false">[4]t1!F59</f>
        <v>-</v>
      </c>
      <c r="G62" s="20" t="str">
        <f aca="false">[4]t1!G59</f>
        <v>-</v>
      </c>
      <c r="H62" s="20"/>
      <c r="I62" s="20" t="n">
        <f aca="false">[4]t1!H59</f>
        <v>67431.37</v>
      </c>
      <c r="J62" s="20" t="n">
        <f aca="false">[4]t1!I59</f>
        <v>911.6</v>
      </c>
      <c r="K62" s="20" t="n">
        <f aca="false">[4]t1!J59</f>
        <v>27760.65</v>
      </c>
      <c r="L62" s="20" t="n">
        <f aca="false">[4]t1!K59</f>
        <v>38759.11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713</v>
      </c>
      <c r="C63" s="20" t="n">
        <f aca="false">[4]t1!C60</f>
        <v>216587.29</v>
      </c>
      <c r="D63" s="20" t="n">
        <f aca="false">[4]t1!D60</f>
        <v>216587.29</v>
      </c>
      <c r="E63" s="20" t="n">
        <f aca="false">[4]t1!E60</f>
        <v>216432.73</v>
      </c>
      <c r="F63" s="20" t="n">
        <f aca="false">[4]t1!F60</f>
        <v>154.56</v>
      </c>
      <c r="G63" s="20" t="str">
        <f aca="false">[4]t1!G60</f>
        <v>-</v>
      </c>
      <c r="H63" s="20"/>
      <c r="I63" s="20" t="n">
        <f aca="false">[4]t1!H60</f>
        <v>144125.71</v>
      </c>
      <c r="J63" s="20" t="n">
        <f aca="false">[4]t1!I60</f>
        <v>45147.25</v>
      </c>
      <c r="K63" s="20" t="n">
        <f aca="false">[4]t1!J60</f>
        <v>41298.83</v>
      </c>
      <c r="L63" s="20" t="n">
        <f aca="false">[4]t1!K60</f>
        <v>57679.63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5698</v>
      </c>
      <c r="C64" s="17" t="n">
        <f aca="false">[4]t1!C61</f>
        <v>564149.79</v>
      </c>
      <c r="D64" s="17" t="n">
        <f aca="false">[4]t1!D61</f>
        <v>562294.4</v>
      </c>
      <c r="E64" s="17" t="n">
        <f aca="false">[4]t1!E61</f>
        <v>561093.86</v>
      </c>
      <c r="F64" s="17" t="n">
        <f aca="false">[4]t1!F61</f>
        <v>1200.54</v>
      </c>
      <c r="G64" s="17" t="n">
        <f aca="false">[4]t1!G61</f>
        <v>1855.38</v>
      </c>
      <c r="H64" s="17"/>
      <c r="I64" s="17" t="n">
        <f aca="false">[4]t1!H61</f>
        <v>291548.21</v>
      </c>
      <c r="J64" s="17" t="n">
        <f aca="false">[4]t1!I61</f>
        <v>46035.99</v>
      </c>
      <c r="K64" s="17" t="n">
        <f aca="false">[4]t1!J61</f>
        <v>77771.07</v>
      </c>
      <c r="L64" s="17" t="n">
        <f aca="false">[4]t1!K61</f>
        <v>167741.16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0869</v>
      </c>
      <c r="C65" s="20" t="n">
        <f aca="false">[4]t1!C62</f>
        <v>310795.41</v>
      </c>
      <c r="D65" s="20" t="n">
        <f aca="false">[4]t1!D62</f>
        <v>309352</v>
      </c>
      <c r="E65" s="20" t="n">
        <f aca="false">[4]t1!E62</f>
        <v>308938.27</v>
      </c>
      <c r="F65" s="20" t="n">
        <f aca="false">[4]t1!F62</f>
        <v>413.73</v>
      </c>
      <c r="G65" s="20" t="n">
        <f aca="false">[4]t1!G62</f>
        <v>1443.41</v>
      </c>
      <c r="H65" s="20"/>
      <c r="I65" s="20" t="n">
        <f aca="false">[4]t1!H62</f>
        <v>100073.59</v>
      </c>
      <c r="J65" s="20" t="n">
        <f aca="false">[4]t1!I62</f>
        <v>1824.08</v>
      </c>
      <c r="K65" s="20" t="n">
        <f aca="false">[4]t1!J62</f>
        <v>38234.63</v>
      </c>
      <c r="L65" s="20" t="n">
        <f aca="false">[4]t1!K62</f>
        <v>60014.88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4829</v>
      </c>
      <c r="C66" s="20" t="n">
        <f aca="false">[4]t1!C63</f>
        <v>253354.38</v>
      </c>
      <c r="D66" s="20" t="n">
        <f aca="false">[4]t1!D63</f>
        <v>252942.4</v>
      </c>
      <c r="E66" s="20" t="n">
        <f aca="false">[4]t1!E63</f>
        <v>252155.59</v>
      </c>
      <c r="F66" s="20" t="n">
        <f aca="false">[4]t1!F63</f>
        <v>786.81</v>
      </c>
      <c r="G66" s="20" t="n">
        <f aca="false">[4]t1!G63</f>
        <v>411.97</v>
      </c>
      <c r="H66" s="20"/>
      <c r="I66" s="20" t="n">
        <f aca="false">[4]t1!H63</f>
        <v>191474.63</v>
      </c>
      <c r="J66" s="20" t="n">
        <f aca="false">[4]t1!I63</f>
        <v>44211.91</v>
      </c>
      <c r="K66" s="20" t="n">
        <f aca="false">[4]t1!J63</f>
        <v>39536.44</v>
      </c>
      <c r="L66" s="20" t="n">
        <f aca="false">[4]t1!K63</f>
        <v>107726.28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303</v>
      </c>
      <c r="C67" s="17" t="n">
        <f aca="false">[4]t1!C64</f>
        <v>425429.5</v>
      </c>
      <c r="D67" s="17" t="n">
        <f aca="false">[4]t1!D64</f>
        <v>425246.31</v>
      </c>
      <c r="E67" s="17" t="n">
        <f aca="false">[4]t1!E64</f>
        <v>423691.57</v>
      </c>
      <c r="F67" s="17" t="n">
        <f aca="false">[4]t1!F64</f>
        <v>1554.74</v>
      </c>
      <c r="G67" s="17" t="n">
        <f aca="false">[4]t1!G64</f>
        <v>183.18</v>
      </c>
      <c r="H67" s="17"/>
      <c r="I67" s="17" t="n">
        <f aca="false">[4]t1!H64</f>
        <v>227873.5</v>
      </c>
      <c r="J67" s="17" t="n">
        <f aca="false">[4]t1!I64</f>
        <v>81284.79</v>
      </c>
      <c r="K67" s="17" t="n">
        <f aca="false">[4]t1!J64</f>
        <v>55223.35</v>
      </c>
      <c r="L67" s="17" t="n">
        <f aca="false">[4]t1!K64</f>
        <v>91365.37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712</v>
      </c>
      <c r="C68" s="20" t="n">
        <f aca="false">[4]t1!C65</f>
        <v>235151.98</v>
      </c>
      <c r="D68" s="20" t="n">
        <f aca="false">[4]t1!D65</f>
        <v>234968.79</v>
      </c>
      <c r="E68" s="20" t="n">
        <f aca="false">[4]t1!E65</f>
        <v>234403.67</v>
      </c>
      <c r="F68" s="20" t="n">
        <f aca="false">[4]t1!F65</f>
        <v>565.12</v>
      </c>
      <c r="G68" s="20" t="n">
        <f aca="false">[4]t1!G65</f>
        <v>183.18</v>
      </c>
      <c r="H68" s="20"/>
      <c r="I68" s="20" t="n">
        <f aca="false">[4]t1!H65</f>
        <v>78560.03</v>
      </c>
      <c r="J68" s="20" t="n">
        <f aca="false">[4]t1!I65</f>
        <v>3339.41</v>
      </c>
      <c r="K68" s="20" t="n">
        <f aca="false">[4]t1!J65</f>
        <v>28410.9</v>
      </c>
      <c r="L68" s="20" t="n">
        <f aca="false">[4]t1!K65</f>
        <v>46809.71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591</v>
      </c>
      <c r="C69" s="20" t="n">
        <f aca="false">[4]t1!C66</f>
        <v>190277.52</v>
      </c>
      <c r="D69" s="20" t="n">
        <f aca="false">[4]t1!D66</f>
        <v>190277.52</v>
      </c>
      <c r="E69" s="20" t="n">
        <f aca="false">[4]t1!E66</f>
        <v>189287.9</v>
      </c>
      <c r="F69" s="20" t="n">
        <f aca="false">[4]t1!F66</f>
        <v>989.62</v>
      </c>
      <c r="G69" s="20" t="str">
        <f aca="false">[4]t1!G66</f>
        <v>-</v>
      </c>
      <c r="H69" s="20"/>
      <c r="I69" s="20" t="n">
        <f aca="false">[4]t1!H66</f>
        <v>149313.48</v>
      </c>
      <c r="J69" s="20" t="n">
        <f aca="false">[4]t1!I66</f>
        <v>77945.38</v>
      </c>
      <c r="K69" s="20" t="n">
        <f aca="false">[4]t1!J66</f>
        <v>26812.45</v>
      </c>
      <c r="L69" s="20" t="n">
        <f aca="false">[4]t1!K66</f>
        <v>44555.65</v>
      </c>
    </row>
    <row r="70" customFormat="false" ht="30" hidden="false" customHeight="true" outlineLevel="0" collapsed="false">
      <c r="A70" s="35" t="str">
        <f aca="false">$A$24</f>
        <v>ตารางที่  1  ประชากรอายุ 15 ปีขึ้นไป จำแนกตามสถานภาพแรงงานและเพศ ภาคตะวันออกเฉียงเหนือ เป็นรายจังหวัด   MA.961 (ส.ค. - ต.ค. 61) 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4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1000</v>
      </c>
      <c r="C75" s="17" t="n">
        <f aca="false">[4]t1!C71</f>
        <v>386615.42</v>
      </c>
      <c r="D75" s="17" t="n">
        <f aca="false">[4]t1!D71</f>
        <v>385132.89</v>
      </c>
      <c r="E75" s="17" t="n">
        <f aca="false">[4]t1!E71</f>
        <v>385132.89</v>
      </c>
      <c r="F75" s="17" t="str">
        <f aca="false">[4]t1!F71</f>
        <v>-</v>
      </c>
      <c r="G75" s="17" t="n">
        <f aca="false">[4]t1!G71</f>
        <v>1482.53</v>
      </c>
      <c r="H75" s="17"/>
      <c r="I75" s="17" t="n">
        <f aca="false">[4]t1!H71</f>
        <v>344384.58</v>
      </c>
      <c r="J75" s="17" t="n">
        <f aca="false">[4]t1!I71</f>
        <v>121229.28</v>
      </c>
      <c r="K75" s="17" t="n">
        <f aca="false">[4]t1!J71</f>
        <v>77083.83</v>
      </c>
      <c r="L75" s="17" t="n">
        <f aca="false">[4]t1!K71</f>
        <v>146071.47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572</v>
      </c>
      <c r="C76" s="20" t="n">
        <f aca="false">[4]t1!C72</f>
        <v>226486.91</v>
      </c>
      <c r="D76" s="20" t="n">
        <f aca="false">[4]t1!D72</f>
        <v>225799.51</v>
      </c>
      <c r="E76" s="20" t="n">
        <f aca="false">[4]t1!E72</f>
        <v>225799.51</v>
      </c>
      <c r="F76" s="20" t="str">
        <f aca="false">[4]t1!F72</f>
        <v>-</v>
      </c>
      <c r="G76" s="20" t="n">
        <f aca="false">[4]t1!G72</f>
        <v>687.4</v>
      </c>
      <c r="H76" s="20"/>
      <c r="I76" s="20" t="n">
        <f aca="false">[4]t1!H72</f>
        <v>125085.09</v>
      </c>
      <c r="J76" s="20" t="n">
        <f aca="false">[4]t1!I72</f>
        <v>2243.44</v>
      </c>
      <c r="K76" s="20" t="n">
        <f aca="false">[4]t1!J72</f>
        <v>36224.92</v>
      </c>
      <c r="L76" s="20" t="n">
        <f aca="false">[4]t1!K72</f>
        <v>86616.73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428</v>
      </c>
      <c r="C77" s="20" t="n">
        <f aca="false">[4]t1!C73</f>
        <v>160128.51</v>
      </c>
      <c r="D77" s="20" t="n">
        <f aca="false">[4]t1!D73</f>
        <v>159333.38</v>
      </c>
      <c r="E77" s="20" t="n">
        <f aca="false">[4]t1!E73</f>
        <v>159333.38</v>
      </c>
      <c r="F77" s="20" t="str">
        <f aca="false">[4]t1!F73</f>
        <v>-</v>
      </c>
      <c r="G77" s="20" t="n">
        <f aca="false">[4]t1!G73</f>
        <v>795.13</v>
      </c>
      <c r="H77" s="20"/>
      <c r="I77" s="20" t="n">
        <f aca="false">[4]t1!H73</f>
        <v>219299.49</v>
      </c>
      <c r="J77" s="20" t="n">
        <f aca="false">[4]t1!I73</f>
        <v>118985.84</v>
      </c>
      <c r="K77" s="20" t="n">
        <f aca="false">[4]t1!J73</f>
        <v>40858.91</v>
      </c>
      <c r="L77" s="20" t="n">
        <f aca="false">[4]t1!K73</f>
        <v>59454.73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1946</v>
      </c>
      <c r="C78" s="17" t="n">
        <f aca="false">[4]t1!C74</f>
        <v>275809.28</v>
      </c>
      <c r="D78" s="17" t="n">
        <f aca="false">[4]t1!D74</f>
        <v>269956.42</v>
      </c>
      <c r="E78" s="17" t="n">
        <f aca="false">[4]t1!E74</f>
        <v>265974.47</v>
      </c>
      <c r="F78" s="17" t="n">
        <f aca="false">[4]t1!F74</f>
        <v>3981.95</v>
      </c>
      <c r="G78" s="17" t="n">
        <f aca="false">[4]t1!G74</f>
        <v>5852.86</v>
      </c>
      <c r="H78" s="17"/>
      <c r="I78" s="17" t="n">
        <f aca="false">[4]t1!H74</f>
        <v>166136.72</v>
      </c>
      <c r="J78" s="17" t="n">
        <f aca="false">[4]t1!I74</f>
        <v>46400.14</v>
      </c>
      <c r="K78" s="17" t="n">
        <f aca="false">[4]t1!J74</f>
        <v>37728.49</v>
      </c>
      <c r="L78" s="17" t="n">
        <f aca="false">[4]t1!K74</f>
        <v>82008.09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912</v>
      </c>
      <c r="C79" s="20" t="n">
        <f aca="false">[4]t1!C75</f>
        <v>154509.82</v>
      </c>
      <c r="D79" s="20" t="n">
        <f aca="false">[4]t1!D75</f>
        <v>149488.08</v>
      </c>
      <c r="E79" s="20" t="n">
        <f aca="false">[4]t1!E75</f>
        <v>147434.2</v>
      </c>
      <c r="F79" s="20" t="n">
        <f aca="false">[4]t1!F75</f>
        <v>2053.89</v>
      </c>
      <c r="G79" s="20" t="n">
        <f aca="false">[4]t1!G75</f>
        <v>5021.73</v>
      </c>
      <c r="H79" s="20"/>
      <c r="I79" s="20" t="n">
        <f aca="false">[4]t1!H75</f>
        <v>57402.19</v>
      </c>
      <c r="J79" s="20" t="n">
        <f aca="false">[4]t1!I75</f>
        <v>4014.02</v>
      </c>
      <c r="K79" s="20" t="n">
        <f aca="false">[4]t1!J75</f>
        <v>16618.71</v>
      </c>
      <c r="L79" s="20" t="n">
        <f aca="false">[4]t1!K75</f>
        <v>36769.45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034</v>
      </c>
      <c r="C80" s="20" t="n">
        <f aca="false">[4]t1!C76</f>
        <v>121299.47</v>
      </c>
      <c r="D80" s="20" t="n">
        <f aca="false">[4]t1!D76</f>
        <v>120468.34</v>
      </c>
      <c r="E80" s="20" t="n">
        <f aca="false">[4]t1!E76</f>
        <v>118540.28</v>
      </c>
      <c r="F80" s="20" t="n">
        <f aca="false">[4]t1!F76</f>
        <v>1928.06</v>
      </c>
      <c r="G80" s="20" t="n">
        <f aca="false">[4]t1!G76</f>
        <v>831.13</v>
      </c>
      <c r="H80" s="20"/>
      <c r="I80" s="20" t="n">
        <f aca="false">[4]t1!H76</f>
        <v>108734.53</v>
      </c>
      <c r="J80" s="20" t="n">
        <f aca="false">[4]t1!I76</f>
        <v>42386.12</v>
      </c>
      <c r="K80" s="20" t="n">
        <f aca="false">[4]t1!J76</f>
        <v>21109.78</v>
      </c>
      <c r="L80" s="20" t="n">
        <f aca="false">[4]t1!K76</f>
        <v>45238.63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406</v>
      </c>
      <c r="C81" s="17" t="n">
        <f aca="false">[4]t1!C77</f>
        <v>201146.97</v>
      </c>
      <c r="D81" s="17" t="n">
        <f aca="false">[4]t1!D77</f>
        <v>201002.77</v>
      </c>
      <c r="E81" s="17" t="n">
        <f aca="false">[4]t1!E77</f>
        <v>199768.58</v>
      </c>
      <c r="F81" s="17" t="n">
        <f aca="false">[4]t1!F77</f>
        <v>1234.19</v>
      </c>
      <c r="G81" s="17" t="n">
        <f aca="false">[4]t1!G77</f>
        <v>144.21</v>
      </c>
      <c r="H81" s="17"/>
      <c r="I81" s="17" t="n">
        <f aca="false">[4]t1!H77</f>
        <v>74259.03</v>
      </c>
      <c r="J81" s="17" t="n">
        <f aca="false">[4]t1!I77</f>
        <v>16506.63</v>
      </c>
      <c r="K81" s="17" t="n">
        <f aca="false">[4]t1!J77</f>
        <v>21663.36</v>
      </c>
      <c r="L81" s="17" t="n">
        <f aca="false">[4]t1!K77</f>
        <v>36089.04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137</v>
      </c>
      <c r="C82" s="20" t="n">
        <f aca="false">[4]t1!C78</f>
        <v>108582.3</v>
      </c>
      <c r="D82" s="20" t="n">
        <f aca="false">[4]t1!D78</f>
        <v>108582.3</v>
      </c>
      <c r="E82" s="20" t="n">
        <f aca="false">[4]t1!E78</f>
        <v>107903.86</v>
      </c>
      <c r="F82" s="20" t="n">
        <f aca="false">[4]t1!F78</f>
        <v>678.43</v>
      </c>
      <c r="G82" s="20" t="str">
        <f aca="false">[4]t1!G78</f>
        <v>-</v>
      </c>
      <c r="H82" s="20"/>
      <c r="I82" s="20" t="n">
        <f aca="false">[4]t1!H78</f>
        <v>26554.7</v>
      </c>
      <c r="J82" s="20" t="str">
        <f aca="false">[4]t1!I78</f>
        <v>-</v>
      </c>
      <c r="K82" s="20" t="n">
        <f aca="false">[4]t1!J78</f>
        <v>10773.19</v>
      </c>
      <c r="L82" s="20" t="n">
        <f aca="false">[4]t1!K78</f>
        <v>15781.51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269</v>
      </c>
      <c r="C83" s="20" t="n">
        <f aca="false">[4]t1!C79</f>
        <v>92564.67</v>
      </c>
      <c r="D83" s="20" t="n">
        <f aca="false">[4]t1!D79</f>
        <v>92420.47</v>
      </c>
      <c r="E83" s="20" t="n">
        <f aca="false">[4]t1!E79</f>
        <v>91864.72</v>
      </c>
      <c r="F83" s="20" t="n">
        <f aca="false">[4]t1!F79</f>
        <v>555.75</v>
      </c>
      <c r="G83" s="20" t="n">
        <f aca="false">[4]t1!G79</f>
        <v>144.21</v>
      </c>
      <c r="H83" s="20"/>
      <c r="I83" s="20" t="n">
        <f aca="false">[4]t1!H79</f>
        <v>47704.33</v>
      </c>
      <c r="J83" s="20" t="n">
        <f aca="false">[4]t1!I79</f>
        <v>16506.63</v>
      </c>
      <c r="K83" s="20" t="n">
        <f aca="false">[4]t1!J79</f>
        <v>10890.17</v>
      </c>
      <c r="L83" s="20" t="n">
        <f aca="false">[4]t1!K79</f>
        <v>20307.53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51" activeCellId="0" sqref="N51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394169.01</v>
      </c>
      <c r="C6" s="17" t="n">
        <f aca="false">[5]t1!C5</f>
        <v>5155839.34</v>
      </c>
      <c r="D6" s="17" t="n">
        <f aca="false">[5]t1!D5</f>
        <v>5153616.45</v>
      </c>
      <c r="E6" s="17" t="n">
        <f aca="false">[5]t1!E5</f>
        <v>5094902.18</v>
      </c>
      <c r="F6" s="17" t="n">
        <f aca="false">[5]t1!F5</f>
        <v>58714.26</v>
      </c>
      <c r="G6" s="17" t="n">
        <f aca="false">[5]t1!G5</f>
        <v>2222.89</v>
      </c>
      <c r="H6" s="17"/>
      <c r="I6" s="17" t="n">
        <f aca="false">[5]t1!H5</f>
        <v>2238329.67</v>
      </c>
      <c r="J6" s="17" t="n">
        <f aca="false">[5]t1!I5</f>
        <v>787883.9</v>
      </c>
      <c r="K6" s="17" t="n">
        <f aca="false">[5]t1!J5</f>
        <v>550650.58</v>
      </c>
      <c r="L6" s="17" t="n">
        <f aca="false">[5]t1!K5</f>
        <v>899795.19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00858</v>
      </c>
      <c r="C7" s="17" t="n">
        <f aca="false">[5]t1!C6</f>
        <v>2888970.95</v>
      </c>
      <c r="D7" s="17" t="n">
        <f aca="false">[5]t1!D6</f>
        <v>2887291.95</v>
      </c>
      <c r="E7" s="17" t="n">
        <f aca="false">[5]t1!E6</f>
        <v>2853968.83</v>
      </c>
      <c r="F7" s="17" t="n">
        <f aca="false">[5]t1!F6</f>
        <v>33323.12</v>
      </c>
      <c r="G7" s="17" t="n">
        <f aca="false">[5]t1!G6</f>
        <v>1679</v>
      </c>
      <c r="H7" s="17"/>
      <c r="I7" s="17" t="n">
        <f aca="false">[5]t1!H6</f>
        <v>711887.05</v>
      </c>
      <c r="J7" s="17" t="n">
        <f aca="false">[5]t1!I6</f>
        <v>24770.13</v>
      </c>
      <c r="K7" s="17" t="n">
        <f aca="false">[5]t1!J6</f>
        <v>244191.67</v>
      </c>
      <c r="L7" s="17" t="n">
        <f aca="false">[5]t1!K6</f>
        <v>442925.25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793311</v>
      </c>
      <c r="C8" s="17" t="n">
        <f aca="false">[5]t1!C7</f>
        <v>2266868.39</v>
      </c>
      <c r="D8" s="17" t="n">
        <f aca="false">[5]t1!D7</f>
        <v>2266324.5</v>
      </c>
      <c r="E8" s="17" t="n">
        <f aca="false">[5]t1!E7</f>
        <v>2240933.35</v>
      </c>
      <c r="F8" s="17" t="n">
        <f aca="false">[5]t1!F7</f>
        <v>25391.15</v>
      </c>
      <c r="G8" s="17" t="n">
        <f aca="false">[5]t1!G7</f>
        <v>543.89</v>
      </c>
      <c r="H8" s="17"/>
      <c r="I8" s="17" t="n">
        <f aca="false">[5]t1!H7</f>
        <v>1526442.61</v>
      </c>
      <c r="J8" s="17" t="n">
        <f aca="false">[5]t1!I7</f>
        <v>763113.76</v>
      </c>
      <c r="K8" s="17" t="n">
        <f aca="false">[5]t1!J7</f>
        <v>306458.91</v>
      </c>
      <c r="L8" s="17" t="n">
        <f aca="false">[5]t1!K7</f>
        <v>456869.94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51237</v>
      </c>
      <c r="C9" s="17" t="n">
        <f aca="false">[5]t1!C8</f>
        <v>876275.6</v>
      </c>
      <c r="D9" s="17" t="n">
        <f aca="false">[5]t1!D8</f>
        <v>876275.6</v>
      </c>
      <c r="E9" s="17" t="n">
        <f aca="false">[5]t1!E8</f>
        <v>871393.49</v>
      </c>
      <c r="F9" s="17" t="n">
        <f aca="false">[5]t1!F8</f>
        <v>4882.12</v>
      </c>
      <c r="G9" s="17" t="str">
        <f aca="false">[5]t1!G8</f>
        <v>-</v>
      </c>
      <c r="H9" s="17"/>
      <c r="I9" s="17" t="n">
        <f aca="false">[5]t1!H8</f>
        <v>374961.4</v>
      </c>
      <c r="J9" s="17" t="n">
        <f aca="false">[5]t1!I8</f>
        <v>134449.32</v>
      </c>
      <c r="K9" s="17" t="n">
        <f aca="false">[5]t1!J8</f>
        <v>74202.48</v>
      </c>
      <c r="L9" s="17" t="n">
        <f aca="false">[5]t1!K8</f>
        <v>166309.6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05515</v>
      </c>
      <c r="C10" s="20" t="n">
        <f aca="false">[5]t1!C9</f>
        <v>494700.9</v>
      </c>
      <c r="D10" s="20" t="n">
        <f aca="false">[5]t1!D9</f>
        <v>494700.9</v>
      </c>
      <c r="E10" s="20" t="n">
        <f aca="false">[5]t1!E9</f>
        <v>493962.23</v>
      </c>
      <c r="F10" s="20" t="n">
        <f aca="false">[5]t1!F9</f>
        <v>738.67</v>
      </c>
      <c r="G10" s="20" t="str">
        <f aca="false">[5]t1!G9</f>
        <v>-</v>
      </c>
      <c r="H10" s="20"/>
      <c r="I10" s="20" t="n">
        <f aca="false">[5]t1!H9</f>
        <v>110814.1</v>
      </c>
      <c r="J10" s="20" t="n">
        <f aca="false">[5]t1!I9</f>
        <v>4157.29</v>
      </c>
      <c r="K10" s="20" t="n">
        <f aca="false">[5]t1!J9</f>
        <v>29900.5</v>
      </c>
      <c r="L10" s="20" t="n">
        <f aca="false">[5]t1!K9</f>
        <v>76756.32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45722</v>
      </c>
      <c r="C11" s="20" t="n">
        <f aca="false">[5]t1!C10</f>
        <v>381574.71</v>
      </c>
      <c r="D11" s="20" t="n">
        <f aca="false">[5]t1!D10</f>
        <v>381574.71</v>
      </c>
      <c r="E11" s="20" t="n">
        <f aca="false">[5]t1!E10</f>
        <v>377431.26</v>
      </c>
      <c r="F11" s="20" t="n">
        <f aca="false">[5]t1!F10</f>
        <v>4143.45</v>
      </c>
      <c r="G11" s="20" t="str">
        <f aca="false">[5]t1!G10</f>
        <v>-</v>
      </c>
      <c r="H11" s="20"/>
      <c r="I11" s="20" t="n">
        <f aca="false">[5]t1!H10</f>
        <v>264147.3</v>
      </c>
      <c r="J11" s="20" t="n">
        <f aca="false">[5]t1!I10</f>
        <v>130292.04</v>
      </c>
      <c r="K11" s="20" t="n">
        <f aca="false">[5]t1!J10</f>
        <v>44301.97</v>
      </c>
      <c r="L11" s="20" t="n">
        <f aca="false">[5]t1!K10</f>
        <v>89553.28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4452</v>
      </c>
      <c r="C12" s="17" t="n">
        <f aca="false">[5]t1!C11</f>
        <v>219011.95</v>
      </c>
      <c r="D12" s="17" t="n">
        <f aca="false">[5]t1!D11</f>
        <v>219011.95</v>
      </c>
      <c r="E12" s="17" t="n">
        <f aca="false">[5]t1!E11</f>
        <v>214718.77</v>
      </c>
      <c r="F12" s="17" t="n">
        <f aca="false">[5]t1!F11</f>
        <v>4293.19</v>
      </c>
      <c r="G12" s="17" t="str">
        <f aca="false">[5]t1!G11</f>
        <v>-</v>
      </c>
      <c r="H12" s="17"/>
      <c r="I12" s="17" t="n">
        <f aca="false">[5]t1!H11</f>
        <v>75440.05</v>
      </c>
      <c r="J12" s="17" t="n">
        <f aca="false">[5]t1!I11</f>
        <v>31410.13</v>
      </c>
      <c r="K12" s="17" t="n">
        <f aca="false">[5]t1!J11</f>
        <v>16618.01</v>
      </c>
      <c r="L12" s="17" t="n">
        <f aca="false">[5]t1!K11</f>
        <v>27411.91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5473</v>
      </c>
      <c r="C13" s="20" t="n">
        <f aca="false">[5]t1!C12</f>
        <v>120827.87</v>
      </c>
      <c r="D13" s="20" t="n">
        <f aca="false">[5]t1!D12</f>
        <v>120827.87</v>
      </c>
      <c r="E13" s="20" t="n">
        <f aca="false">[5]t1!E12</f>
        <v>118818.79</v>
      </c>
      <c r="F13" s="20" t="n">
        <f aca="false">[5]t1!F12</f>
        <v>2009.08</v>
      </c>
      <c r="G13" s="20" t="str">
        <f aca="false">[5]t1!G12</f>
        <v>-</v>
      </c>
      <c r="H13" s="20"/>
      <c r="I13" s="20" t="n">
        <f aca="false">[5]t1!H12</f>
        <v>24645.13</v>
      </c>
      <c r="J13" s="20" t="n">
        <f aca="false">[5]t1!I12</f>
        <v>658.88</v>
      </c>
      <c r="K13" s="20" t="n">
        <f aca="false">[5]t1!J12</f>
        <v>7438.33</v>
      </c>
      <c r="L13" s="20" t="n">
        <f aca="false">[5]t1!K12</f>
        <v>16547.93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48979</v>
      </c>
      <c r="C14" s="20" t="n">
        <f aca="false">[5]t1!C13</f>
        <v>98184.09</v>
      </c>
      <c r="D14" s="20" t="n">
        <f aca="false">[5]t1!D13</f>
        <v>98184.09</v>
      </c>
      <c r="E14" s="20" t="n">
        <f aca="false">[5]t1!E13</f>
        <v>95899.98</v>
      </c>
      <c r="F14" s="20" t="n">
        <f aca="false">[5]t1!F13</f>
        <v>2284.11</v>
      </c>
      <c r="G14" s="20" t="str">
        <f aca="false">[5]t1!G13</f>
        <v>-</v>
      </c>
      <c r="H14" s="20"/>
      <c r="I14" s="20" t="n">
        <f aca="false">[5]t1!H13</f>
        <v>50794.91</v>
      </c>
      <c r="J14" s="20" t="n">
        <f aca="false">[5]t1!I13</f>
        <v>30751.25</v>
      </c>
      <c r="K14" s="20" t="n">
        <f aca="false">[5]t1!J13</f>
        <v>9179.68</v>
      </c>
      <c r="L14" s="20" t="n">
        <f aca="false">[5]t1!K13</f>
        <v>10863.98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6316</v>
      </c>
      <c r="C15" s="17" t="n">
        <f aca="false">[5]t1!C14</f>
        <v>148436.37</v>
      </c>
      <c r="D15" s="17" t="n">
        <f aca="false">[5]t1!D14</f>
        <v>148436.37</v>
      </c>
      <c r="E15" s="17" t="n">
        <f aca="false">[5]t1!E14</f>
        <v>147098.53</v>
      </c>
      <c r="F15" s="17" t="n">
        <f aca="false">[5]t1!F14</f>
        <v>1337.84</v>
      </c>
      <c r="G15" s="17" t="str">
        <f aca="false">[5]t1!G14</f>
        <v>-</v>
      </c>
      <c r="H15" s="17"/>
      <c r="I15" s="17" t="n">
        <f aca="false">[5]t1!H14</f>
        <v>67879.63</v>
      </c>
      <c r="J15" s="17" t="n">
        <f aca="false">[5]t1!I14</f>
        <v>32579.39</v>
      </c>
      <c r="K15" s="17" t="n">
        <f aca="false">[5]t1!J14</f>
        <v>10583.69</v>
      </c>
      <c r="L15" s="17" t="n">
        <f aca="false">[5]t1!K14</f>
        <v>24716.55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09719</v>
      </c>
      <c r="C16" s="20" t="n">
        <f aca="false">[5]t1!C15</f>
        <v>89417.04</v>
      </c>
      <c r="D16" s="20" t="n">
        <f aca="false">[5]t1!D15</f>
        <v>89417.04</v>
      </c>
      <c r="E16" s="20" t="n">
        <f aca="false">[5]t1!E15</f>
        <v>88681.82</v>
      </c>
      <c r="F16" s="20" t="n">
        <f aca="false">[5]t1!F15</f>
        <v>735.22</v>
      </c>
      <c r="G16" s="20" t="str">
        <f aca="false">[5]t1!G15</f>
        <v>-</v>
      </c>
      <c r="H16" s="20"/>
      <c r="I16" s="20" t="n">
        <f aca="false">[5]t1!H15</f>
        <v>20301.95</v>
      </c>
      <c r="J16" s="20" t="n">
        <f aca="false">[5]t1!I15</f>
        <v>2007.57</v>
      </c>
      <c r="K16" s="20" t="n">
        <f aca="false">[5]t1!J15</f>
        <v>5259.18</v>
      </c>
      <c r="L16" s="20" t="n">
        <f aca="false">[5]t1!K15</f>
        <v>13035.2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6597</v>
      </c>
      <c r="C17" s="20" t="n">
        <f aca="false">[5]t1!C16</f>
        <v>59019.33</v>
      </c>
      <c r="D17" s="20" t="n">
        <f aca="false">[5]t1!D16</f>
        <v>59019.33</v>
      </c>
      <c r="E17" s="20" t="n">
        <f aca="false">[5]t1!E16</f>
        <v>58416.71</v>
      </c>
      <c r="F17" s="20" t="n">
        <f aca="false">[5]t1!F16</f>
        <v>602.62</v>
      </c>
      <c r="G17" s="20" t="str">
        <f aca="false">[5]t1!G16</f>
        <v>-</v>
      </c>
      <c r="H17" s="20"/>
      <c r="I17" s="20" t="n">
        <f aca="false">[5]t1!H16</f>
        <v>47577.68</v>
      </c>
      <c r="J17" s="20" t="n">
        <f aca="false">[5]t1!I16</f>
        <v>30571.82</v>
      </c>
      <c r="K17" s="20" t="n">
        <f aca="false">[5]t1!J16</f>
        <v>5324.51</v>
      </c>
      <c r="L17" s="20" t="n">
        <f aca="false">[5]t1!K16</f>
        <v>11681.34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0478</v>
      </c>
      <c r="C18" s="17" t="n">
        <f aca="false">[5]t1!C17</f>
        <v>324446.86</v>
      </c>
      <c r="D18" s="17" t="n">
        <f aca="false">[5]t1!D17</f>
        <v>324446.86</v>
      </c>
      <c r="E18" s="17" t="n">
        <f aca="false">[5]t1!E17</f>
        <v>321155.58</v>
      </c>
      <c r="F18" s="17" t="n">
        <f aca="false">[5]t1!F17</f>
        <v>3291.28</v>
      </c>
      <c r="G18" s="17" t="str">
        <f aca="false">[5]t1!G17</f>
        <v>-</v>
      </c>
      <c r="H18" s="17"/>
      <c r="I18" s="17" t="n">
        <f aca="false">[5]t1!H17</f>
        <v>126031.14</v>
      </c>
      <c r="J18" s="17" t="n">
        <f aca="false">[5]t1!I17</f>
        <v>38604.09</v>
      </c>
      <c r="K18" s="17" t="n">
        <f aca="false">[5]t1!J17</f>
        <v>36180.4</v>
      </c>
      <c r="L18" s="17" t="n">
        <f aca="false">[5]t1!K17</f>
        <v>51246.65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4460</v>
      </c>
      <c r="C19" s="20" t="n">
        <f aca="false">[5]t1!C18</f>
        <v>179679.62</v>
      </c>
      <c r="D19" s="20" t="n">
        <f aca="false">[5]t1!D18</f>
        <v>179679.62</v>
      </c>
      <c r="E19" s="20" t="n">
        <f aca="false">[5]t1!E18</f>
        <v>177476.68</v>
      </c>
      <c r="F19" s="20" t="n">
        <f aca="false">[5]t1!F18</f>
        <v>2202.93</v>
      </c>
      <c r="G19" s="20" t="str">
        <f aca="false">[5]t1!G18</f>
        <v>-</v>
      </c>
      <c r="H19" s="20"/>
      <c r="I19" s="20" t="n">
        <f aca="false">[5]t1!H18</f>
        <v>44780.38</v>
      </c>
      <c r="J19" s="20" t="n">
        <f aca="false">[5]t1!I18</f>
        <v>1148.21</v>
      </c>
      <c r="K19" s="20" t="n">
        <f aca="false">[5]t1!J18</f>
        <v>17024.52</v>
      </c>
      <c r="L19" s="20" t="n">
        <f aca="false">[5]t1!K18</f>
        <v>26607.65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6018</v>
      </c>
      <c r="C20" s="20" t="n">
        <f aca="false">[5]t1!C19</f>
        <v>144767.24</v>
      </c>
      <c r="D20" s="20" t="n">
        <f aca="false">[5]t1!D19</f>
        <v>144767.24</v>
      </c>
      <c r="E20" s="20" t="n">
        <f aca="false">[5]t1!E19</f>
        <v>143678.9</v>
      </c>
      <c r="F20" s="20" t="n">
        <f aca="false">[5]t1!F19</f>
        <v>1088.35</v>
      </c>
      <c r="G20" s="20" t="str">
        <f aca="false">[5]t1!G19</f>
        <v>-</v>
      </c>
      <c r="H20" s="20"/>
      <c r="I20" s="20" t="n">
        <f aca="false">[5]t1!H19</f>
        <v>81250.76</v>
      </c>
      <c r="J20" s="20" t="n">
        <f aca="false">[5]t1!I19</f>
        <v>37455.88</v>
      </c>
      <c r="K20" s="20" t="n">
        <f aca="false">[5]t1!J19</f>
        <v>19155.88</v>
      </c>
      <c r="L20" s="20" t="n">
        <f aca="false">[5]t1!K19</f>
        <v>24639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69623</v>
      </c>
      <c r="C21" s="17" t="n">
        <f aca="false">[5]t1!C20</f>
        <v>584209.61</v>
      </c>
      <c r="D21" s="17" t="n">
        <f aca="false">[5]t1!D20</f>
        <v>584209.61</v>
      </c>
      <c r="E21" s="17" t="n">
        <f aca="false">[5]t1!E20</f>
        <v>582576.3</v>
      </c>
      <c r="F21" s="17" t="n">
        <f aca="false">[5]t1!F20</f>
        <v>1633.3</v>
      </c>
      <c r="G21" s="17" t="str">
        <f aca="false">[5]t1!G20</f>
        <v>-</v>
      </c>
      <c r="H21" s="17"/>
      <c r="I21" s="17" t="n">
        <f aca="false">[5]t1!H20</f>
        <v>285413.4</v>
      </c>
      <c r="J21" s="17" t="n">
        <f aca="false">[5]t1!I20</f>
        <v>131365.03</v>
      </c>
      <c r="K21" s="17" t="n">
        <f aca="false">[5]t1!J20</f>
        <v>53390.9</v>
      </c>
      <c r="L21" s="17" t="n">
        <f aca="false">[5]t1!K20</f>
        <v>100657.47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3336</v>
      </c>
      <c r="C22" s="20" t="n">
        <f aca="false">[5]t1!C21</f>
        <v>335918.16</v>
      </c>
      <c r="D22" s="20" t="n">
        <f aca="false">[5]t1!D21</f>
        <v>335918.16</v>
      </c>
      <c r="E22" s="20" t="n">
        <f aca="false">[5]t1!E21</f>
        <v>335460.88</v>
      </c>
      <c r="F22" s="20" t="n">
        <f aca="false">[5]t1!F21</f>
        <v>457.29</v>
      </c>
      <c r="G22" s="20" t="str">
        <f aca="false">[5]t1!G21</f>
        <v>-</v>
      </c>
      <c r="H22" s="20"/>
      <c r="I22" s="20" t="n">
        <f aca="false">[5]t1!H21</f>
        <v>87417.84</v>
      </c>
      <c r="J22" s="20" t="n">
        <f aca="false">[5]t1!I21</f>
        <v>4038.37</v>
      </c>
      <c r="K22" s="20" t="n">
        <f aca="false">[5]t1!J21</f>
        <v>21837.96</v>
      </c>
      <c r="L22" s="20" t="n">
        <f aca="false">[5]t1!K21</f>
        <v>61541.51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46287</v>
      </c>
      <c r="C23" s="20" t="n">
        <f aca="false">[5]t1!C22</f>
        <v>248291.45</v>
      </c>
      <c r="D23" s="20" t="n">
        <f aca="false">[5]t1!D22</f>
        <v>248291.45</v>
      </c>
      <c r="E23" s="20" t="n">
        <f aca="false">[5]t1!E22</f>
        <v>247115.43</v>
      </c>
      <c r="F23" s="20" t="n">
        <f aca="false">[5]t1!F22</f>
        <v>1176.02</v>
      </c>
      <c r="G23" s="20" t="str">
        <f aca="false">[5]t1!G22</f>
        <v>-</v>
      </c>
      <c r="H23" s="20"/>
      <c r="I23" s="20" t="n">
        <f aca="false">[5]t1!H22</f>
        <v>197995.56</v>
      </c>
      <c r="J23" s="20" t="n">
        <f aca="false">[5]t1!I22</f>
        <v>127326.65</v>
      </c>
      <c r="K23" s="20" t="n">
        <f aca="false">[5]t1!J22</f>
        <v>31552.94</v>
      </c>
      <c r="L23" s="20" t="n">
        <f aca="false">[5]t1!K22</f>
        <v>39115.96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3235</v>
      </c>
      <c r="C29" s="17" t="n">
        <f aca="false">[5]t1!C27</f>
        <v>135115.12</v>
      </c>
      <c r="D29" s="17" t="n">
        <f aca="false">[5]t1!D27</f>
        <v>135115.12</v>
      </c>
      <c r="E29" s="17" t="n">
        <f aca="false">[5]t1!E27</f>
        <v>134476.15</v>
      </c>
      <c r="F29" s="17" t="n">
        <f aca="false">[5]t1!F27</f>
        <v>638.97</v>
      </c>
      <c r="G29" s="17" t="str">
        <f aca="false">[5]t1!G27</f>
        <v>-</v>
      </c>
      <c r="H29" s="17"/>
      <c r="I29" s="17" t="n">
        <f aca="false">[5]t1!H27</f>
        <v>68119.88</v>
      </c>
      <c r="J29" s="17" t="n">
        <f aca="false">[5]t1!I27</f>
        <v>33795.85</v>
      </c>
      <c r="K29" s="17" t="n">
        <f aca="false">[5]t1!J27</f>
        <v>14694.56</v>
      </c>
      <c r="L29" s="17" t="n">
        <f aca="false">[5]t1!K27</f>
        <v>19629.48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2387</v>
      </c>
      <c r="C30" s="20" t="n">
        <f aca="false">[5]t1!C28</f>
        <v>84991.73</v>
      </c>
      <c r="D30" s="20" t="n">
        <f aca="false">[5]t1!D28</f>
        <v>84991.73</v>
      </c>
      <c r="E30" s="20" t="n">
        <f aca="false">[5]t1!E28</f>
        <v>84715.79</v>
      </c>
      <c r="F30" s="20" t="n">
        <f aca="false">[5]t1!F28</f>
        <v>275.94</v>
      </c>
      <c r="G30" s="20" t="str">
        <f aca="false">[5]t1!G28</f>
        <v>-</v>
      </c>
      <c r="H30" s="20"/>
      <c r="I30" s="20" t="n">
        <f aca="false">[5]t1!H28</f>
        <v>17395.27</v>
      </c>
      <c r="J30" s="20" t="n">
        <f aca="false">[5]t1!I28</f>
        <v>742.93</v>
      </c>
      <c r="K30" s="20" t="n">
        <f aca="false">[5]t1!J28</f>
        <v>6614.36</v>
      </c>
      <c r="L30" s="20" t="n">
        <f aca="false">[5]t1!K28</f>
        <v>10037.98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0848</v>
      </c>
      <c r="C31" s="20" t="n">
        <f aca="false">[5]t1!C29</f>
        <v>50123.39</v>
      </c>
      <c r="D31" s="20" t="n">
        <f aca="false">[5]t1!D29</f>
        <v>50123.39</v>
      </c>
      <c r="E31" s="20" t="n">
        <f aca="false">[5]t1!E29</f>
        <v>49760.36</v>
      </c>
      <c r="F31" s="20" t="n">
        <f aca="false">[5]t1!F29</f>
        <v>363.03</v>
      </c>
      <c r="G31" s="20" t="str">
        <f aca="false">[5]t1!G29</f>
        <v>-</v>
      </c>
      <c r="H31" s="20"/>
      <c r="I31" s="20" t="n">
        <f aca="false">[5]t1!H29</f>
        <v>50724.61</v>
      </c>
      <c r="J31" s="20" t="n">
        <f aca="false">[5]t1!I29</f>
        <v>33052.91</v>
      </c>
      <c r="K31" s="20" t="n">
        <f aca="false">[5]t1!J29</f>
        <v>8080.2</v>
      </c>
      <c r="L31" s="20" t="n">
        <f aca="false">[5]t1!K29</f>
        <v>9591.5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07005</v>
      </c>
      <c r="C32" s="17" t="n">
        <f aca="false">[5]t1!C30</f>
        <v>279356</v>
      </c>
      <c r="D32" s="17" t="n">
        <f aca="false">[5]t1!D30</f>
        <v>278948.76</v>
      </c>
      <c r="E32" s="17" t="n">
        <f aca="false">[5]t1!E30</f>
        <v>278190.56</v>
      </c>
      <c r="F32" s="17" t="n">
        <f aca="false">[5]t1!F30</f>
        <v>758.2</v>
      </c>
      <c r="G32" s="17" t="n">
        <f aca="false">[5]t1!G30</f>
        <v>407.24</v>
      </c>
      <c r="H32" s="17"/>
      <c r="I32" s="17" t="n">
        <f aca="false">[5]t1!H30</f>
        <v>127649</v>
      </c>
      <c r="J32" s="17" t="n">
        <f aca="false">[5]t1!I30</f>
        <v>59303.62</v>
      </c>
      <c r="K32" s="17" t="n">
        <f aca="false">[5]t1!J30</f>
        <v>22868.03</v>
      </c>
      <c r="L32" s="17" t="n">
        <f aca="false">[5]t1!K30</f>
        <v>45477.35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4762</v>
      </c>
      <c r="C33" s="20" t="n">
        <f aca="false">[5]t1!C31</f>
        <v>168917.5</v>
      </c>
      <c r="D33" s="20" t="n">
        <f aca="false">[5]t1!D31</f>
        <v>168704.86</v>
      </c>
      <c r="E33" s="20" t="n">
        <f aca="false">[5]t1!E31</f>
        <v>168031.53</v>
      </c>
      <c r="F33" s="20" t="n">
        <f aca="false">[5]t1!F31</f>
        <v>673.33</v>
      </c>
      <c r="G33" s="20" t="n">
        <f aca="false">[5]t1!G31</f>
        <v>212.64</v>
      </c>
      <c r="H33" s="20"/>
      <c r="I33" s="20" t="n">
        <f aca="false">[5]t1!H31</f>
        <v>35844.5</v>
      </c>
      <c r="J33" s="20" t="n">
        <f aca="false">[5]t1!I31</f>
        <v>3426.24</v>
      </c>
      <c r="K33" s="20" t="n">
        <f aca="false">[5]t1!J31</f>
        <v>11337.92</v>
      </c>
      <c r="L33" s="20" t="n">
        <f aca="false">[5]t1!K31</f>
        <v>21080.34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2243</v>
      </c>
      <c r="C34" s="20" t="n">
        <f aca="false">[5]t1!C32</f>
        <v>110438.5</v>
      </c>
      <c r="D34" s="20" t="n">
        <f aca="false">[5]t1!D32</f>
        <v>110243.9</v>
      </c>
      <c r="E34" s="20" t="n">
        <f aca="false">[5]t1!E32</f>
        <v>110159.03</v>
      </c>
      <c r="F34" s="20" t="n">
        <f aca="false">[5]t1!F32</f>
        <v>84.88</v>
      </c>
      <c r="G34" s="20" t="n">
        <f aca="false">[5]t1!G32</f>
        <v>194.6</v>
      </c>
      <c r="H34" s="20"/>
      <c r="I34" s="20" t="n">
        <f aca="false">[5]t1!H32</f>
        <v>91804.5</v>
      </c>
      <c r="J34" s="20" t="n">
        <f aca="false">[5]t1!I32</f>
        <v>55877.37</v>
      </c>
      <c r="K34" s="20" t="n">
        <f aca="false">[5]t1!J32</f>
        <v>11530.11</v>
      </c>
      <c r="L34" s="20" t="n">
        <f aca="false">[5]t1!K32</f>
        <v>24397.02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52974</v>
      </c>
      <c r="C35" s="17" t="n">
        <f aca="false">[5]t1!C33</f>
        <v>883239.66</v>
      </c>
      <c r="D35" s="17" t="n">
        <f aca="false">[5]t1!D33</f>
        <v>881891.62</v>
      </c>
      <c r="E35" s="17" t="n">
        <f aca="false">[5]t1!E33</f>
        <v>870972.61</v>
      </c>
      <c r="F35" s="17" t="n">
        <f aca="false">[5]t1!F33</f>
        <v>10919</v>
      </c>
      <c r="G35" s="17" t="n">
        <f aca="false">[5]t1!G33</f>
        <v>1348.04</v>
      </c>
      <c r="H35" s="17"/>
      <c r="I35" s="17" t="n">
        <f aca="false">[5]t1!H33</f>
        <v>369734.34</v>
      </c>
      <c r="J35" s="17" t="n">
        <f aca="false">[5]t1!I33</f>
        <v>92838.16</v>
      </c>
      <c r="K35" s="17" t="n">
        <f aca="false">[5]t1!J33</f>
        <v>110075.49</v>
      </c>
      <c r="L35" s="17" t="n">
        <f aca="false">[5]t1!K33</f>
        <v>166820.69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599672</v>
      </c>
      <c r="C36" s="20" t="n">
        <f aca="false">[5]t1!C34</f>
        <v>470213.16</v>
      </c>
      <c r="D36" s="20" t="n">
        <f aca="false">[5]t1!D34</f>
        <v>468865.12</v>
      </c>
      <c r="E36" s="20" t="n">
        <f aca="false">[5]t1!E34</f>
        <v>459970.21</v>
      </c>
      <c r="F36" s="20" t="n">
        <f aca="false">[5]t1!F34</f>
        <v>8894.91</v>
      </c>
      <c r="G36" s="20" t="n">
        <f aca="false">[5]t1!G34</f>
        <v>1348.04</v>
      </c>
      <c r="H36" s="20"/>
      <c r="I36" s="20" t="n">
        <f aca="false">[5]t1!H34</f>
        <v>129458.84</v>
      </c>
      <c r="J36" s="20" t="n">
        <f aca="false">[5]t1!I34</f>
        <v>3997.18</v>
      </c>
      <c r="K36" s="20" t="n">
        <f aca="false">[5]t1!J34</f>
        <v>47652.8</v>
      </c>
      <c r="L36" s="20" t="n">
        <f aca="false">[5]t1!K34</f>
        <v>77808.86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53302</v>
      </c>
      <c r="C37" s="20" t="n">
        <f aca="false">[5]t1!C35</f>
        <v>413026.5</v>
      </c>
      <c r="D37" s="20" t="n">
        <f aca="false">[5]t1!D35</f>
        <v>413026.5</v>
      </c>
      <c r="E37" s="20" t="n">
        <f aca="false">[5]t1!E35</f>
        <v>411002.41</v>
      </c>
      <c r="F37" s="20" t="n">
        <f aca="false">[5]t1!F35</f>
        <v>2024.09</v>
      </c>
      <c r="G37" s="20" t="str">
        <f aca="false">[5]t1!G35</f>
        <v>-</v>
      </c>
      <c r="H37" s="20"/>
      <c r="I37" s="20" t="n">
        <f aca="false">[5]t1!H35</f>
        <v>240275.5</v>
      </c>
      <c r="J37" s="20" t="n">
        <f aca="false">[5]t1!I35</f>
        <v>88840.98</v>
      </c>
      <c r="K37" s="20" t="n">
        <f aca="false">[5]t1!J35</f>
        <v>62422.7</v>
      </c>
      <c r="L37" s="20" t="n">
        <f aca="false">[5]t1!K35</f>
        <v>89011.83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5206</v>
      </c>
      <c r="C38" s="17" t="n">
        <f aca="false">[5]t1!C36</f>
        <v>150029.49</v>
      </c>
      <c r="D38" s="17" t="n">
        <f aca="false">[5]t1!D36</f>
        <v>149911.17</v>
      </c>
      <c r="E38" s="17" t="n">
        <f aca="false">[5]t1!E36</f>
        <v>147896.13</v>
      </c>
      <c r="F38" s="17" t="n">
        <f aca="false">[5]t1!F36</f>
        <v>2015.03</v>
      </c>
      <c r="G38" s="17" t="n">
        <f aca="false">[5]t1!G36</f>
        <v>118.32</v>
      </c>
      <c r="H38" s="17"/>
      <c r="I38" s="17" t="n">
        <f aca="false">[5]t1!H36</f>
        <v>65176.51</v>
      </c>
      <c r="J38" s="17" t="n">
        <f aca="false">[5]t1!I36</f>
        <v>25181.72</v>
      </c>
      <c r="K38" s="17" t="n">
        <f aca="false">[5]t1!J36</f>
        <v>12509.13</v>
      </c>
      <c r="L38" s="17" t="n">
        <f aca="false">[5]t1!K36</f>
        <v>27485.66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8135</v>
      </c>
      <c r="C39" s="20" t="n">
        <f aca="false">[5]t1!C37</f>
        <v>86764.25</v>
      </c>
      <c r="D39" s="20" t="n">
        <f aca="false">[5]t1!D37</f>
        <v>86645.93</v>
      </c>
      <c r="E39" s="20" t="n">
        <f aca="false">[5]t1!E37</f>
        <v>85292.72</v>
      </c>
      <c r="F39" s="20" t="n">
        <f aca="false">[5]t1!F37</f>
        <v>1353.21</v>
      </c>
      <c r="G39" s="20" t="n">
        <f aca="false">[5]t1!G37</f>
        <v>118.32</v>
      </c>
      <c r="H39" s="20"/>
      <c r="I39" s="20" t="n">
        <f aca="false">[5]t1!H37</f>
        <v>21370.75</v>
      </c>
      <c r="J39" s="20" t="n">
        <f aca="false">[5]t1!I37</f>
        <v>315.49</v>
      </c>
      <c r="K39" s="20" t="n">
        <f aca="false">[5]t1!J37</f>
        <v>6302.32</v>
      </c>
      <c r="L39" s="20" t="n">
        <f aca="false">[5]t1!K37</f>
        <v>14752.94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7071</v>
      </c>
      <c r="C40" s="20" t="n">
        <f aca="false">[5]t1!C38</f>
        <v>63265.24</v>
      </c>
      <c r="D40" s="20" t="n">
        <f aca="false">[5]t1!D38</f>
        <v>63265.24</v>
      </c>
      <c r="E40" s="20" t="n">
        <f aca="false">[5]t1!E38</f>
        <v>62603.41</v>
      </c>
      <c r="F40" s="20" t="n">
        <f aca="false">[5]t1!F38</f>
        <v>661.82</v>
      </c>
      <c r="G40" s="20" t="str">
        <f aca="false">[5]t1!G38</f>
        <v>-</v>
      </c>
      <c r="H40" s="20"/>
      <c r="I40" s="20" t="n">
        <f aca="false">[5]t1!H38</f>
        <v>43805.76</v>
      </c>
      <c r="J40" s="20" t="n">
        <f aca="false">[5]t1!I38</f>
        <v>24866.23</v>
      </c>
      <c r="K40" s="20" t="n">
        <f aca="false">[5]t1!J38</f>
        <v>6206.81</v>
      </c>
      <c r="L40" s="20" t="n">
        <f aca="false">[5]t1!K38</f>
        <v>12732.72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07485</v>
      </c>
      <c r="C41" s="17" t="n">
        <f aca="false">[5]t1!C39</f>
        <v>373612.62</v>
      </c>
      <c r="D41" s="17" t="n">
        <f aca="false">[5]t1!D39</f>
        <v>373263.33</v>
      </c>
      <c r="E41" s="17" t="n">
        <f aca="false">[5]t1!E39</f>
        <v>370722.93</v>
      </c>
      <c r="F41" s="17" t="n">
        <f aca="false">[5]t1!F39</f>
        <v>2540.4</v>
      </c>
      <c r="G41" s="17" t="n">
        <f aca="false">[5]t1!G39</f>
        <v>349.29</v>
      </c>
      <c r="H41" s="17"/>
      <c r="I41" s="17" t="n">
        <f aca="false">[5]t1!H39</f>
        <v>133872.38</v>
      </c>
      <c r="J41" s="17" t="n">
        <f aca="false">[5]t1!I39</f>
        <v>48823.62</v>
      </c>
      <c r="K41" s="17" t="n">
        <f aca="false">[5]t1!J39</f>
        <v>29639.67</v>
      </c>
      <c r="L41" s="17" t="n">
        <f aca="false">[5]t1!K39</f>
        <v>55409.09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3284</v>
      </c>
      <c r="C42" s="20" t="n">
        <f aca="false">[5]t1!C40</f>
        <v>201438.65</v>
      </c>
      <c r="D42" s="20" t="n">
        <f aca="false">[5]t1!D40</f>
        <v>201438.65</v>
      </c>
      <c r="E42" s="20" t="n">
        <f aca="false">[5]t1!E40</f>
        <v>200931.75</v>
      </c>
      <c r="F42" s="20" t="n">
        <f aca="false">[5]t1!F40</f>
        <v>506.9</v>
      </c>
      <c r="G42" s="20" t="str">
        <f aca="false">[5]t1!G40</f>
        <v>-</v>
      </c>
      <c r="H42" s="20"/>
      <c r="I42" s="20" t="n">
        <f aca="false">[5]t1!H40</f>
        <v>41845.35</v>
      </c>
      <c r="J42" s="20" t="n">
        <f aca="false">[5]t1!I40</f>
        <v>1548.77</v>
      </c>
      <c r="K42" s="20" t="n">
        <f aca="false">[5]t1!J40</f>
        <v>13506.05</v>
      </c>
      <c r="L42" s="20" t="n">
        <f aca="false">[5]t1!K40</f>
        <v>26790.54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4201</v>
      </c>
      <c r="C43" s="20" t="n">
        <f aca="false">[5]t1!C41</f>
        <v>172173.97</v>
      </c>
      <c r="D43" s="20" t="n">
        <f aca="false">[5]t1!D41</f>
        <v>171824.68</v>
      </c>
      <c r="E43" s="20" t="n">
        <f aca="false">[5]t1!E41</f>
        <v>169791.18</v>
      </c>
      <c r="F43" s="20" t="n">
        <f aca="false">[5]t1!F41</f>
        <v>2033.5</v>
      </c>
      <c r="G43" s="20" t="n">
        <f aca="false">[5]t1!G41</f>
        <v>349.29</v>
      </c>
      <c r="H43" s="20"/>
      <c r="I43" s="20" t="n">
        <f aca="false">[5]t1!H41</f>
        <v>92027.03</v>
      </c>
      <c r="J43" s="20" t="n">
        <f aca="false">[5]t1!I41</f>
        <v>47274.85</v>
      </c>
      <c r="K43" s="20" t="n">
        <f aca="false">[5]t1!J41</f>
        <v>16133.63</v>
      </c>
      <c r="L43" s="20" t="n">
        <f aca="false">[5]t1!K41</f>
        <v>28618.56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14230</v>
      </c>
      <c r="C44" s="17" t="n">
        <f aca="false">[5]t1!C42</f>
        <v>302303.55</v>
      </c>
      <c r="D44" s="17" t="n">
        <f aca="false">[5]t1!D42</f>
        <v>302303.55</v>
      </c>
      <c r="E44" s="17" t="n">
        <f aca="false">[5]t1!E42</f>
        <v>300635.78</v>
      </c>
      <c r="F44" s="17" t="n">
        <f aca="false">[5]t1!F42</f>
        <v>1667.76</v>
      </c>
      <c r="G44" s="17" t="str">
        <f aca="false">[5]t1!G42</f>
        <v>-</v>
      </c>
      <c r="H44" s="17"/>
      <c r="I44" s="17" t="n">
        <f aca="false">[5]t1!H42</f>
        <v>111926.45</v>
      </c>
      <c r="J44" s="17" t="n">
        <f aca="false">[5]t1!I42</f>
        <v>29003.62</v>
      </c>
      <c r="K44" s="17" t="n">
        <f aca="false">[5]t1!J42</f>
        <v>27311.38</v>
      </c>
      <c r="L44" s="17" t="n">
        <f aca="false">[5]t1!K42</f>
        <v>55611.46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6307</v>
      </c>
      <c r="C45" s="20" t="n">
        <f aca="false">[5]t1!C43</f>
        <v>160214.21</v>
      </c>
      <c r="D45" s="20" t="n">
        <f aca="false">[5]t1!D43</f>
        <v>160214.21</v>
      </c>
      <c r="E45" s="20" t="n">
        <f aca="false">[5]t1!E43</f>
        <v>159483.56</v>
      </c>
      <c r="F45" s="20" t="n">
        <f aca="false">[5]t1!F43</f>
        <v>730.66</v>
      </c>
      <c r="G45" s="20" t="str">
        <f aca="false">[5]t1!G43</f>
        <v>-</v>
      </c>
      <c r="H45" s="20"/>
      <c r="I45" s="20" t="n">
        <f aca="false">[5]t1!H43</f>
        <v>36092.79</v>
      </c>
      <c r="J45" s="20" t="n">
        <f aca="false">[5]t1!I43</f>
        <v>983.86</v>
      </c>
      <c r="K45" s="20" t="n">
        <f aca="false">[5]t1!J43</f>
        <v>11976.27</v>
      </c>
      <c r="L45" s="20" t="n">
        <f aca="false">[5]t1!K43</f>
        <v>23132.65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17923</v>
      </c>
      <c r="C46" s="20" t="n">
        <f aca="false">[5]t1!C44</f>
        <v>142089.33</v>
      </c>
      <c r="D46" s="20" t="n">
        <f aca="false">[5]t1!D44</f>
        <v>142089.33</v>
      </c>
      <c r="E46" s="20" t="n">
        <f aca="false">[5]t1!E44</f>
        <v>141152.22</v>
      </c>
      <c r="F46" s="20" t="n">
        <f aca="false">[5]t1!F44</f>
        <v>937.11</v>
      </c>
      <c r="G46" s="20" t="str">
        <f aca="false">[5]t1!G44</f>
        <v>-</v>
      </c>
      <c r="H46" s="20"/>
      <c r="I46" s="20" t="n">
        <f aca="false">[5]t1!H44</f>
        <v>75833.67</v>
      </c>
      <c r="J46" s="20" t="n">
        <f aca="false">[5]t1!I44</f>
        <v>28019.76</v>
      </c>
      <c r="K46" s="20" t="n">
        <f aca="false">[5]t1!J44</f>
        <v>15335.11</v>
      </c>
      <c r="L46" s="20" t="n">
        <f aca="false">[5]t1!K44</f>
        <v>32478.8</v>
      </c>
    </row>
    <row r="47" customFormat="false" ht="29.1" hidden="false" customHeight="true" outlineLevel="0" collapsed="false">
      <c r="A47" s="3" t="str">
        <f aca="false">$A$24</f>
        <v>ตารางที่  1  ประชากรอายุ 15 ปีขึ้นไป จำแนกตามสถานภาพแรงงานและเพศ ภาคใต้ เป็นรายจังหวัด   MA.961 (ส.ค. - ต.ค. 61) 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65853</v>
      </c>
      <c r="C52" s="17" t="n">
        <f aca="false">[5]t1!C49</f>
        <v>310056.78</v>
      </c>
      <c r="D52" s="17" t="n">
        <f aca="false">[5]t1!D49</f>
        <v>310056.78</v>
      </c>
      <c r="E52" s="17" t="n">
        <f aca="false">[5]t1!E49</f>
        <v>304182.79</v>
      </c>
      <c r="F52" s="17" t="n">
        <f aca="false">[5]t1!F49</f>
        <v>5873.98</v>
      </c>
      <c r="G52" s="17" t="str">
        <f aca="false">[5]t1!G49</f>
        <v>-</v>
      </c>
      <c r="H52" s="17"/>
      <c r="I52" s="17" t="n">
        <f aca="false">[5]t1!H49</f>
        <v>155796.23</v>
      </c>
      <c r="J52" s="17" t="n">
        <f aca="false">[5]t1!I49</f>
        <v>50251.53</v>
      </c>
      <c r="K52" s="17" t="n">
        <f aca="false">[5]t1!J49</f>
        <v>51244.71</v>
      </c>
      <c r="L52" s="17" t="n">
        <f aca="false">[5]t1!K49</f>
        <v>54299.99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3735</v>
      </c>
      <c r="C53" s="20" t="n">
        <f aca="false">[5]t1!C50</f>
        <v>170899.84</v>
      </c>
      <c r="D53" s="20" t="n">
        <f aca="false">[5]t1!D50</f>
        <v>170899.84</v>
      </c>
      <c r="E53" s="20" t="n">
        <f aca="false">[5]t1!E50</f>
        <v>168570.05</v>
      </c>
      <c r="F53" s="20" t="n">
        <f aca="false">[5]t1!F50</f>
        <v>2329.79</v>
      </c>
      <c r="G53" s="20" t="str">
        <f aca="false">[5]t1!G50</f>
        <v>-</v>
      </c>
      <c r="H53" s="20"/>
      <c r="I53" s="20" t="n">
        <f aca="false">[5]t1!H50</f>
        <v>52835.16</v>
      </c>
      <c r="J53" s="20" t="n">
        <f aca="false">[5]t1!I50</f>
        <v>1204.25</v>
      </c>
      <c r="K53" s="20" t="n">
        <f aca="false">[5]t1!J50</f>
        <v>23734.81</v>
      </c>
      <c r="L53" s="20" t="n">
        <f aca="false">[5]t1!K50</f>
        <v>27896.1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2118</v>
      </c>
      <c r="C54" s="20" t="n">
        <f aca="false">[5]t1!C51</f>
        <v>139156.94</v>
      </c>
      <c r="D54" s="20" t="n">
        <f aca="false">[5]t1!D51</f>
        <v>139156.94</v>
      </c>
      <c r="E54" s="20" t="n">
        <f aca="false">[5]t1!E51</f>
        <v>135612.74</v>
      </c>
      <c r="F54" s="20" t="n">
        <f aca="false">[5]t1!F51</f>
        <v>3544.2</v>
      </c>
      <c r="G54" s="20" t="str">
        <f aca="false">[5]t1!G51</f>
        <v>-</v>
      </c>
      <c r="H54" s="20"/>
      <c r="I54" s="20" t="n">
        <f aca="false">[5]t1!H51</f>
        <v>102961.07</v>
      </c>
      <c r="J54" s="20" t="n">
        <f aca="false">[5]t1!I51</f>
        <v>49047.27</v>
      </c>
      <c r="K54" s="20" t="n">
        <f aca="false">[5]t1!J51</f>
        <v>27509.9</v>
      </c>
      <c r="L54" s="20" t="n">
        <f aca="false">[5]t1!K51</f>
        <v>26403.89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3009</v>
      </c>
      <c r="C55" s="17" t="n">
        <f aca="false">[5]t1!C52</f>
        <v>231611.28</v>
      </c>
      <c r="D55" s="17" t="n">
        <f aca="false">[5]t1!D52</f>
        <v>231611.28</v>
      </c>
      <c r="E55" s="17" t="n">
        <f aca="false">[5]t1!E52</f>
        <v>230949.76</v>
      </c>
      <c r="F55" s="17" t="n">
        <f aca="false">[5]t1!F52</f>
        <v>661.52</v>
      </c>
      <c r="G55" s="17" t="str">
        <f aca="false">[5]t1!G52</f>
        <v>-</v>
      </c>
      <c r="H55" s="17"/>
      <c r="I55" s="17" t="n">
        <f aca="false">[5]t1!H52</f>
        <v>101397.72</v>
      </c>
      <c r="J55" s="17" t="n">
        <f aca="false">[5]t1!I52</f>
        <v>23443.11</v>
      </c>
      <c r="K55" s="17" t="n">
        <f aca="false">[5]t1!J52</f>
        <v>48736</v>
      </c>
      <c r="L55" s="17" t="n">
        <f aca="false">[5]t1!K52</f>
        <v>29218.61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2962</v>
      </c>
      <c r="C56" s="20" t="n">
        <f aca="false">[5]t1!C53</f>
        <v>128589.4</v>
      </c>
      <c r="D56" s="20" t="n">
        <f aca="false">[5]t1!D53</f>
        <v>128589.4</v>
      </c>
      <c r="E56" s="20" t="n">
        <f aca="false">[5]t1!E53</f>
        <v>128001.76</v>
      </c>
      <c r="F56" s="20" t="n">
        <f aca="false">[5]t1!F53</f>
        <v>587.64</v>
      </c>
      <c r="G56" s="20" t="str">
        <f aca="false">[5]t1!G53</f>
        <v>-</v>
      </c>
      <c r="H56" s="20"/>
      <c r="I56" s="20" t="n">
        <f aca="false">[5]t1!H53</f>
        <v>34372.6</v>
      </c>
      <c r="J56" s="20" t="n">
        <f aca="false">[5]t1!I53</f>
        <v>412.37</v>
      </c>
      <c r="K56" s="20" t="n">
        <f aca="false">[5]t1!J53</f>
        <v>21249.79</v>
      </c>
      <c r="L56" s="20" t="n">
        <f aca="false">[5]t1!K53</f>
        <v>12710.44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0047</v>
      </c>
      <c r="C57" s="20" t="n">
        <f aca="false">[5]t1!C54</f>
        <v>103021.88</v>
      </c>
      <c r="D57" s="20" t="n">
        <f aca="false">[5]t1!D54</f>
        <v>103021.88</v>
      </c>
      <c r="E57" s="20" t="n">
        <f aca="false">[5]t1!E54</f>
        <v>102947.99</v>
      </c>
      <c r="F57" s="20" t="n">
        <f aca="false">[5]t1!F54</f>
        <v>73.89</v>
      </c>
      <c r="G57" s="20" t="str">
        <f aca="false">[5]t1!G54</f>
        <v>-</v>
      </c>
      <c r="H57" s="20"/>
      <c r="I57" s="20" t="n">
        <f aca="false">[5]t1!H54</f>
        <v>67025.12</v>
      </c>
      <c r="J57" s="20" t="n">
        <f aca="false">[5]t1!I54</f>
        <v>23030.74</v>
      </c>
      <c r="K57" s="20" t="n">
        <f aca="false">[5]t1!J54</f>
        <v>27486.21</v>
      </c>
      <c r="L57" s="20" t="n">
        <f aca="false">[5]t1!K54</f>
        <v>16508.17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3066</v>
      </c>
      <c r="C58" s="17" t="n">
        <f aca="false">[5]t1!C55</f>
        <v>338134.46</v>
      </c>
      <c r="D58" s="17" t="n">
        <f aca="false">[5]t1!D55</f>
        <v>338134.46</v>
      </c>
      <c r="E58" s="17" t="n">
        <f aca="false">[5]t1!E55</f>
        <v>319932.79</v>
      </c>
      <c r="F58" s="17" t="n">
        <f aca="false">[5]t1!F55</f>
        <v>18201.66</v>
      </c>
      <c r="G58" s="17" t="str">
        <f aca="false">[5]t1!G55</f>
        <v>-</v>
      </c>
      <c r="H58" s="17"/>
      <c r="I58" s="17" t="n">
        <f aca="false">[5]t1!H55</f>
        <v>174931.55</v>
      </c>
      <c r="J58" s="17" t="n">
        <f aca="false">[5]t1!I55</f>
        <v>56834.72</v>
      </c>
      <c r="K58" s="17" t="n">
        <f aca="false">[5]t1!J55</f>
        <v>42596.15</v>
      </c>
      <c r="L58" s="17" t="n">
        <f aca="false">[5]t1!K55</f>
        <v>75500.68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1111</v>
      </c>
      <c r="C59" s="20" t="n">
        <f aca="false">[5]t1!C56</f>
        <v>196398.62</v>
      </c>
      <c r="D59" s="20" t="n">
        <f aca="false">[5]t1!D56</f>
        <v>196398.62</v>
      </c>
      <c r="E59" s="20" t="n">
        <f aca="false">[5]t1!E56</f>
        <v>184571.06</v>
      </c>
      <c r="F59" s="20" t="n">
        <f aca="false">[5]t1!F56</f>
        <v>11827.56</v>
      </c>
      <c r="G59" s="20" t="str">
        <f aca="false">[5]t1!G56</f>
        <v>-</v>
      </c>
      <c r="H59" s="20"/>
      <c r="I59" s="20" t="n">
        <f aca="false">[5]t1!H56</f>
        <v>54712.38</v>
      </c>
      <c r="J59" s="20" t="n">
        <f aca="false">[5]t1!I56</f>
        <v>128.72</v>
      </c>
      <c r="K59" s="20" t="n">
        <f aca="false">[5]t1!J56</f>
        <v>20356.87</v>
      </c>
      <c r="L59" s="20" t="n">
        <f aca="false">[5]t1!K56</f>
        <v>34226.79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1955</v>
      </c>
      <c r="C60" s="20" t="n">
        <f aca="false">[5]t1!C57</f>
        <v>141735.83</v>
      </c>
      <c r="D60" s="20" t="n">
        <f aca="false">[5]t1!D57</f>
        <v>141735.83</v>
      </c>
      <c r="E60" s="20" t="n">
        <f aca="false">[5]t1!E57</f>
        <v>135361.73</v>
      </c>
      <c r="F60" s="20" t="n">
        <f aca="false">[5]t1!F57</f>
        <v>6374.1</v>
      </c>
      <c r="G60" s="20" t="str">
        <f aca="false">[5]t1!G57</f>
        <v>-</v>
      </c>
      <c r="H60" s="20"/>
      <c r="I60" s="20" t="n">
        <f aca="false">[5]t1!H57</f>
        <v>120219.17</v>
      </c>
      <c r="J60" s="20" t="n">
        <f aca="false">[5]t1!I57</f>
        <v>56706</v>
      </c>
      <c r="K60" s="20" t="n">
        <f aca="false">[5]t1!J57</f>
        <v>22239.28</v>
      </c>
      <c r="L60" s="20" t="n">
        <f aca="false">[5]t1!K57</f>
        <v>41273.88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31T03:22:41Z</cp:lastPrinted>
  <dcterms:modified xsi:type="dcterms:W3CDTF">2018-11-28T08:04:00Z</dcterms:modified>
  <cp:revision>0</cp:revision>
  <dc:subject/>
  <dc:title/>
</cp:coreProperties>
</file>