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4"/>
  </bookViews>
  <sheets>
    <sheet name="W" sheetId="1" state="visible" r:id="rId2"/>
    <sheet name="C" sheetId="2" state="visible" r:id="rId3"/>
    <sheet name="N" sheetId="3" state="visible" r:id="rId4"/>
    <sheet name="NE" sheetId="4" state="visible" r:id="rId5"/>
    <sheet name="S" sheetId="5" state="visible" r:id="rId6"/>
  </sheets>
  <externalReferences>
    <externalReference r:id="rId7"/>
    <externalReference r:id="rId8"/>
    <externalReference r:id="rId9"/>
    <externalReference r:id="rId10"/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11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 และเพศ ทั่วราชอาณาจักรเป็นรายภาค   </t>
    </r>
    <r>
      <rPr>
        <b val="true"/>
        <sz val="16"/>
        <rFont val="TH SarabunPSK"/>
        <family val="2"/>
      </rPr>
      <t xml:space="preserve">MA.1061 (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 61)</t>
    </r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ภาคและเพศ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กำลังแรงงานปัจจุบัน</t>
  </si>
  <si>
    <t xml:space="preserve">กำลังแรงงาน</t>
  </si>
  <si>
    <t xml:space="preserve">ขึ้นไป</t>
  </si>
  <si>
    <t xml:space="preserve">รวม</t>
  </si>
  <si>
    <t xml:space="preserve">ผู้มีงานทำ</t>
  </si>
  <si>
    <t xml:space="preserve">ผู้ว่างงาน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 ๆ</t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กรุงเทพมหานคร                    </t>
  </si>
  <si>
    <t xml:space="preserve">  ภาคกลาง                          </t>
  </si>
  <si>
    <t xml:space="preserve">  ภาคเหนือ                         </t>
  </si>
  <si>
    <r>
      <rPr>
        <b val="true"/>
        <sz val="14"/>
        <rFont val="Noto Sans Devanagari"/>
        <family val="2"/>
      </rPr>
      <t xml:space="preserve">  ภาคตะวันออก</t>
    </r>
    <r>
      <rPr>
        <b val="true"/>
        <sz val="14"/>
        <rFont val="TH SarabunPSK"/>
        <family val="2"/>
      </rPr>
      <t xml:space="preserve">-</t>
    </r>
  </si>
  <si>
    <t xml:space="preserve">   เฉียงเหนือ            </t>
  </si>
  <si>
    <t xml:space="preserve">  ภาคใต้                           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ภาคกลาง เป็นรายจังหวัด  </t>
    </r>
    <r>
      <rPr>
        <b val="true"/>
        <sz val="16"/>
        <rFont val="TH SarabunPSK"/>
        <family val="2"/>
      </rPr>
      <t xml:space="preserve">MA.1061 (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 61)</t>
    </r>
  </si>
  <si>
    <t xml:space="preserve">จังหวัดและเพศ</t>
  </si>
  <si>
    <t xml:space="preserve">  รวมภาค                           </t>
  </si>
  <si>
    <t xml:space="preserve">  สมุทรปราการ                      </t>
  </si>
  <si>
    <t xml:space="preserve">  นนทบุรี                          </t>
  </si>
  <si>
    <t xml:space="preserve">  ปทุมธานี                         </t>
  </si>
  <si>
    <t xml:space="preserve">  พระนครศรีอยุธยา                  </t>
  </si>
  <si>
    <t xml:space="preserve">  อ่างทอง                          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ภาคกลาง เป็นรายจังหวัด  </t>
    </r>
    <r>
      <rPr>
        <b val="true"/>
        <sz val="16"/>
        <rFont val="TH SarabunPSK"/>
        <family val="2"/>
      </rPr>
      <t xml:space="preserve">MA.1061 (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 61)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ลพบุรี                           </t>
  </si>
  <si>
    <t xml:space="preserve">  สิงห์บุรี                        </t>
  </si>
  <si>
    <t xml:space="preserve">  ชัยนาท                           </t>
  </si>
  <si>
    <t xml:space="preserve">  สระบุรี                          </t>
  </si>
  <si>
    <t xml:space="preserve">  ชลบุรี                           </t>
  </si>
  <si>
    <t xml:space="preserve">  ระยอง                            </t>
  </si>
  <si>
    <t xml:space="preserve">  จันทบุรี                         </t>
  </si>
  <si>
    <t xml:space="preserve">  ตราด                             </t>
  </si>
  <si>
    <t xml:space="preserve">  ฉะเชิงเทรา                       </t>
  </si>
  <si>
    <t xml:space="preserve">  ปราจีนบุรี                       </t>
  </si>
  <si>
    <t xml:space="preserve">  นครนายก                          </t>
  </si>
  <si>
    <t xml:space="preserve">  สระแก้ว                          </t>
  </si>
  <si>
    <t xml:space="preserve">  ราชบุรี                          </t>
  </si>
  <si>
    <t xml:space="preserve">  กาญจนบุรี                        </t>
  </si>
  <si>
    <t xml:space="preserve">  สุพรรณบุรี                       </t>
  </si>
  <si>
    <t xml:space="preserve">  นครปฐม                           </t>
  </si>
  <si>
    <t xml:space="preserve">  สมุทรสาคร                        </t>
  </si>
  <si>
    <t xml:space="preserve">  สมุทรสงคราม                      </t>
  </si>
  <si>
    <t xml:space="preserve">  เพชรบุรี                         </t>
  </si>
  <si>
    <t xml:space="preserve">  ประจวบคีรีขันธ์                  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ภาคเหนือ เป็นรายจังหวัด   </t>
    </r>
    <r>
      <rPr>
        <b val="true"/>
        <sz val="16"/>
        <rFont val="TH SarabunPSK"/>
        <family val="2"/>
      </rPr>
      <t xml:space="preserve">MA.1061 (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 61)</t>
    </r>
  </si>
  <si>
    <t xml:space="preserve">  เชียงใหม่                        </t>
  </si>
  <si>
    <t xml:space="preserve">  ลำพูน                            </t>
  </si>
  <si>
    <t xml:space="preserve">  ลำปาง                            </t>
  </si>
  <si>
    <t xml:space="preserve">  อุตรดิตถ์                        </t>
  </si>
  <si>
    <t xml:space="preserve">  แพร่                             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ภาคเหนือ เป็นรายจังหวัด   </t>
    </r>
    <r>
      <rPr>
        <b val="true"/>
        <sz val="16"/>
        <rFont val="TH SarabunPSK"/>
        <family val="2"/>
      </rPr>
      <t xml:space="preserve">MA.1061 (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 61)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น่าน                             </t>
  </si>
  <si>
    <t xml:space="preserve">  พะเยา                            </t>
  </si>
  <si>
    <t xml:space="preserve">  เชียงราย                         </t>
  </si>
  <si>
    <t xml:space="preserve">  แม่ฮ่องสอน                       </t>
  </si>
  <si>
    <t xml:space="preserve">  นครสวรรค์                        </t>
  </si>
  <si>
    <t xml:space="preserve">  อุทัยธานี                        </t>
  </si>
  <si>
    <t xml:space="preserve">  กำแพงเพชร                        </t>
  </si>
  <si>
    <t xml:space="preserve">  ตาก                              </t>
  </si>
  <si>
    <t xml:space="preserve">  สุโขทัย                          </t>
  </si>
  <si>
    <t xml:space="preserve">  พิษณุโลก                         </t>
  </si>
  <si>
    <t xml:space="preserve">  พิจิตร                           </t>
  </si>
  <si>
    <t xml:space="preserve">  เพชรบูรณ์                        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ภาคตะวันออกเฉียงเหนือ เป็นรายจังหวัด   </t>
    </r>
    <r>
      <rPr>
        <b val="true"/>
        <sz val="16"/>
        <rFont val="TH SarabunPSK"/>
        <family val="2"/>
      </rPr>
      <t xml:space="preserve">MA.1061 (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 61)</t>
    </r>
  </si>
  <si>
    <t xml:space="preserve">  นครราชสีมา                       </t>
  </si>
  <si>
    <t xml:space="preserve">  บุรีรัมย์                        </t>
  </si>
  <si>
    <t xml:space="preserve">  สุรินทร์                         </t>
  </si>
  <si>
    <t xml:space="preserve">  ศรีสะเกษ                         </t>
  </si>
  <si>
    <t xml:space="preserve">  อุบลราชธานี                      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ภาคตะวันออกเฉียงเหนือ เป็นรายจังหวัด   </t>
    </r>
    <r>
      <rPr>
        <b val="true"/>
        <sz val="16"/>
        <rFont val="TH SarabunPSK"/>
        <family val="2"/>
      </rPr>
      <t xml:space="preserve">MA.1061 (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 61)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ยโสธร                            </t>
  </si>
  <si>
    <t xml:space="preserve">  ชัยภูมิ                          </t>
  </si>
  <si>
    <t xml:space="preserve">  อำนาจเจริญ                       </t>
  </si>
  <si>
    <t xml:space="preserve">  บึงกาฬ</t>
  </si>
  <si>
    <t xml:space="preserve">  หนองบัวลำภู                      </t>
  </si>
  <si>
    <t xml:space="preserve">  ขอนแก่น                          </t>
  </si>
  <si>
    <t xml:space="preserve">  อุดรธานี                         </t>
  </si>
  <si>
    <t xml:space="preserve">  เลย                              </t>
  </si>
  <si>
    <t xml:space="preserve">  หนองคาย                          </t>
  </si>
  <si>
    <t xml:space="preserve">  มหาสารคาม                        </t>
  </si>
  <si>
    <t xml:space="preserve">  ร้อยเอ็ด                         </t>
  </si>
  <si>
    <t xml:space="preserve">  กาฬสินธุ์                        </t>
  </si>
  <si>
    <t xml:space="preserve">  สกลนคร                           </t>
  </si>
  <si>
    <t xml:space="preserve">  นครพนม                           </t>
  </si>
  <si>
    <t xml:space="preserve">  มุกดาหาร                         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ภาคใต้ เป็นรายจังหวัด   </t>
    </r>
    <r>
      <rPr>
        <b val="true"/>
        <sz val="16"/>
        <rFont val="TH SarabunPSK"/>
        <family val="2"/>
      </rPr>
      <t xml:space="preserve">MA.1061 (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 61)</t>
    </r>
  </si>
  <si>
    <t xml:space="preserve">  นครศรีธรรมราช                    </t>
  </si>
  <si>
    <t xml:space="preserve">  กระบี่                           </t>
  </si>
  <si>
    <t xml:space="preserve">  พังงา                            </t>
  </si>
  <si>
    <t xml:space="preserve">  ภูเก็ต                           </t>
  </si>
  <si>
    <t xml:space="preserve">  สุราษฎร์ธานี                     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ภาคใต้ เป็นรายจังหวัด   </t>
    </r>
    <r>
      <rPr>
        <b val="true"/>
        <sz val="16"/>
        <rFont val="TH SarabunPSK"/>
        <family val="2"/>
      </rPr>
      <t xml:space="preserve">MA.1061 (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 61)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ระนอง                            </t>
  </si>
  <si>
    <t xml:space="preserve">  ชุมพร                            </t>
  </si>
  <si>
    <t xml:space="preserve">  สงขลา                            </t>
  </si>
  <si>
    <t xml:space="preserve">  สตูล                             </t>
  </si>
  <si>
    <t xml:space="preserve">  ตรัง                             </t>
  </si>
  <si>
    <t xml:space="preserve">  พัทลุง                           </t>
  </si>
  <si>
    <t xml:space="preserve">  ปัตตานี                          </t>
  </si>
  <si>
    <t xml:space="preserve">  ยะลา                             </t>
  </si>
  <si>
    <t xml:space="preserve">  นราธิวาส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1061(&#3585;.&#3618;.-&#3614;.&#3618;.61)/&#3607;&#3633;&#3656;&#3623;&#3619;&#3634;&#3594;%20106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1061(&#3585;.&#3618;.-&#3614;.&#3618;.61)/&#3616;&#3634;&#3588;&#3585;&#3621;&#3634;&#3591;106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1061(&#3585;.&#3618;.-&#3614;.&#3618;.61)/&#3616;&#3634;&#3588;&#3648;&#3627;&#3609;&#3639;&#3629;106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1061(&#3585;.&#3618;.-&#3614;.&#3618;.61)/&#3616;&#3634;&#3588;&#3605;&#3629;.&#3648;&#3593;&#3637;&#3618;&#3591;&#3648;&#3627;&#3609;&#3639;&#3629;%20106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1061(&#3585;.&#3618;.-&#3614;.&#3618;.61)/&#3616;&#3634;&#3588;&#3651;&#3605;&#3657;10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>
        <row r="5">
          <cell r="B5">
            <v>56367893</v>
          </cell>
          <cell r="C5">
            <v>38363609.88</v>
          </cell>
          <cell r="D5">
            <v>38277084.36</v>
          </cell>
          <cell r="E5">
            <v>37920786.8</v>
          </cell>
          <cell r="F5">
            <v>356297.56</v>
          </cell>
          <cell r="G5">
            <v>86525.52</v>
          </cell>
          <cell r="H5">
            <v>18004283.12</v>
          </cell>
          <cell r="I5">
            <v>5390856.17</v>
          </cell>
          <cell r="J5">
            <v>4241964.02</v>
          </cell>
          <cell r="K5">
            <v>8371462.92</v>
          </cell>
        </row>
        <row r="6">
          <cell r="B6">
            <v>27210194.01</v>
          </cell>
          <cell r="C6">
            <v>20898221.65</v>
          </cell>
          <cell r="D6">
            <v>20847828.23</v>
          </cell>
          <cell r="E6">
            <v>20649895.77</v>
          </cell>
          <cell r="F6">
            <v>197932.46</v>
          </cell>
          <cell r="G6">
            <v>50393.42</v>
          </cell>
          <cell r="H6">
            <v>6311972.36</v>
          </cell>
          <cell r="I6">
            <v>290858.75</v>
          </cell>
          <cell r="J6">
            <v>2005779.28</v>
          </cell>
          <cell r="K6">
            <v>4015334.32</v>
          </cell>
        </row>
        <row r="7">
          <cell r="B7">
            <v>29157699</v>
          </cell>
          <cell r="C7">
            <v>17465388.23</v>
          </cell>
          <cell r="D7">
            <v>17429256.13</v>
          </cell>
          <cell r="E7">
            <v>17270891.03</v>
          </cell>
          <cell r="F7">
            <v>158365.1</v>
          </cell>
          <cell r="G7">
            <v>36132.11</v>
          </cell>
          <cell r="H7">
            <v>11692310.76</v>
          </cell>
          <cell r="I7">
            <v>5099997.42</v>
          </cell>
          <cell r="J7">
            <v>2236184.74</v>
          </cell>
          <cell r="K7">
            <v>4356128.6</v>
          </cell>
        </row>
        <row r="8">
          <cell r="B8">
            <v>7606429.99</v>
          </cell>
          <cell r="C8">
            <v>5292376.89</v>
          </cell>
          <cell r="D8">
            <v>5284869.39</v>
          </cell>
          <cell r="E8">
            <v>5247114.62</v>
          </cell>
          <cell r="F8">
            <v>37754.77</v>
          </cell>
          <cell r="G8">
            <v>7507.5</v>
          </cell>
          <cell r="H8">
            <v>2314053.1</v>
          </cell>
          <cell r="I8">
            <v>699289.24</v>
          </cell>
          <cell r="J8">
            <v>560825.62</v>
          </cell>
          <cell r="K8">
            <v>1053938.23</v>
          </cell>
        </row>
        <row r="9">
          <cell r="B9">
            <v>3650062</v>
          </cell>
          <cell r="C9">
            <v>2796449.02</v>
          </cell>
          <cell r="D9">
            <v>2794702.81</v>
          </cell>
          <cell r="E9">
            <v>2773242.17</v>
          </cell>
          <cell r="F9">
            <v>21460.64</v>
          </cell>
          <cell r="G9">
            <v>1746.21</v>
          </cell>
          <cell r="H9">
            <v>853612.98</v>
          </cell>
          <cell r="I9">
            <v>29807.93</v>
          </cell>
          <cell r="J9">
            <v>271570.51</v>
          </cell>
          <cell r="K9">
            <v>552234.54</v>
          </cell>
        </row>
        <row r="10">
          <cell r="B10">
            <v>3956367.99</v>
          </cell>
          <cell r="C10">
            <v>2495927.87</v>
          </cell>
          <cell r="D10">
            <v>2490166.58</v>
          </cell>
          <cell r="E10">
            <v>2473872.45</v>
          </cell>
          <cell r="F10">
            <v>16294.13</v>
          </cell>
          <cell r="G10">
            <v>5761.29</v>
          </cell>
          <cell r="H10">
            <v>1460440.12</v>
          </cell>
          <cell r="I10">
            <v>669481.32</v>
          </cell>
          <cell r="J10">
            <v>289255.11</v>
          </cell>
          <cell r="K10">
            <v>501703.69</v>
          </cell>
        </row>
        <row r="11">
          <cell r="B11">
            <v>16890779.99</v>
          </cell>
          <cell r="C11">
            <v>11831406.91</v>
          </cell>
          <cell r="D11">
            <v>11823465.92</v>
          </cell>
          <cell r="E11">
            <v>11692510.15</v>
          </cell>
          <cell r="F11">
            <v>130955.77</v>
          </cell>
          <cell r="G11">
            <v>7940.99</v>
          </cell>
          <cell r="H11">
            <v>5059373.09</v>
          </cell>
          <cell r="I11">
            <v>1655673.28</v>
          </cell>
          <cell r="J11">
            <v>1051093.96</v>
          </cell>
          <cell r="K11">
            <v>2352605.85</v>
          </cell>
        </row>
        <row r="12">
          <cell r="B12">
            <v>8193192</v>
          </cell>
          <cell r="C12">
            <v>6424663.35</v>
          </cell>
          <cell r="D12">
            <v>6420976.71</v>
          </cell>
          <cell r="E12">
            <v>6342819.3</v>
          </cell>
          <cell r="F12">
            <v>78157.41</v>
          </cell>
          <cell r="G12">
            <v>3686.64</v>
          </cell>
          <cell r="H12">
            <v>1768528.65</v>
          </cell>
          <cell r="I12">
            <v>125391.7</v>
          </cell>
          <cell r="J12">
            <v>508448.92</v>
          </cell>
          <cell r="K12">
            <v>1134688.04</v>
          </cell>
        </row>
        <row r="13">
          <cell r="B13">
            <v>8697587.99</v>
          </cell>
          <cell r="C13">
            <v>5406743.56</v>
          </cell>
          <cell r="D13">
            <v>5402489.21</v>
          </cell>
          <cell r="E13">
            <v>5349690.85</v>
          </cell>
          <cell r="F13">
            <v>52798.36</v>
          </cell>
          <cell r="G13">
            <v>4254.35</v>
          </cell>
          <cell r="H13">
            <v>3290844.43</v>
          </cell>
          <cell r="I13">
            <v>1530281.58</v>
          </cell>
          <cell r="J13">
            <v>542645.04</v>
          </cell>
          <cell r="K13">
            <v>1217917.81</v>
          </cell>
        </row>
        <row r="14">
          <cell r="B14">
            <v>9493466.01</v>
          </cell>
          <cell r="C14">
            <v>6285978.38</v>
          </cell>
          <cell r="D14">
            <v>6264197.93</v>
          </cell>
          <cell r="E14">
            <v>6208284.26</v>
          </cell>
          <cell r="F14">
            <v>55913.67</v>
          </cell>
          <cell r="G14">
            <v>21780.45</v>
          </cell>
          <cell r="H14">
            <v>3207487.63</v>
          </cell>
          <cell r="I14">
            <v>920990.96</v>
          </cell>
          <cell r="J14">
            <v>704469.53</v>
          </cell>
          <cell r="K14">
            <v>1582027.14</v>
          </cell>
        </row>
        <row r="15">
          <cell r="B15">
            <v>4571029.01</v>
          </cell>
          <cell r="C15">
            <v>3430540.13</v>
          </cell>
          <cell r="D15">
            <v>3417093</v>
          </cell>
          <cell r="E15">
            <v>3388404.62</v>
          </cell>
          <cell r="F15">
            <v>28688.38</v>
          </cell>
          <cell r="G15">
            <v>13447.13</v>
          </cell>
          <cell r="H15">
            <v>1140488.87</v>
          </cell>
          <cell r="I15">
            <v>56008.32</v>
          </cell>
          <cell r="J15">
            <v>336632.18</v>
          </cell>
          <cell r="K15">
            <v>747848.37</v>
          </cell>
        </row>
        <row r="16">
          <cell r="B16">
            <v>4922437</v>
          </cell>
          <cell r="C16">
            <v>2855438.24</v>
          </cell>
          <cell r="D16">
            <v>2847104.93</v>
          </cell>
          <cell r="E16">
            <v>2819879.64</v>
          </cell>
          <cell r="F16">
            <v>27225.29</v>
          </cell>
          <cell r="G16">
            <v>8333.31</v>
          </cell>
          <cell r="H16">
            <v>2066998.76</v>
          </cell>
          <cell r="I16">
            <v>864982.63</v>
          </cell>
          <cell r="J16">
            <v>367837.35</v>
          </cell>
          <cell r="K16">
            <v>834178.78</v>
          </cell>
        </row>
        <row r="17">
          <cell r="B17">
            <v>14978775.02</v>
          </cell>
          <cell r="C17">
            <v>9798794.51</v>
          </cell>
          <cell r="D17">
            <v>9750758.55</v>
          </cell>
          <cell r="E17">
            <v>9682284.22</v>
          </cell>
          <cell r="F17">
            <v>68474.34</v>
          </cell>
          <cell r="G17">
            <v>48035.96</v>
          </cell>
          <cell r="H17">
            <v>5179980.51</v>
          </cell>
          <cell r="I17">
            <v>1328635.09</v>
          </cell>
          <cell r="J17">
            <v>1362972.2</v>
          </cell>
          <cell r="K17">
            <v>2488373.22</v>
          </cell>
        </row>
        <row r="18">
          <cell r="B18">
            <v>7193105</v>
          </cell>
          <cell r="C18">
            <v>5360146.2</v>
          </cell>
          <cell r="D18">
            <v>5329699.99</v>
          </cell>
          <cell r="E18">
            <v>5298676.28</v>
          </cell>
          <cell r="F18">
            <v>31023.71</v>
          </cell>
          <cell r="G18">
            <v>30446.21</v>
          </cell>
          <cell r="H18">
            <v>1832958.8</v>
          </cell>
          <cell r="I18">
            <v>50765.8</v>
          </cell>
          <cell r="J18">
            <v>639655.09</v>
          </cell>
          <cell r="K18">
            <v>1142537.9</v>
          </cell>
        </row>
        <row r="19">
          <cell r="B19">
            <v>7785670.02</v>
          </cell>
          <cell r="C19">
            <v>4438648.31</v>
          </cell>
          <cell r="D19">
            <v>4421058.56</v>
          </cell>
          <cell r="E19">
            <v>4383607.93</v>
          </cell>
          <cell r="F19">
            <v>37450.63</v>
          </cell>
          <cell r="G19">
            <v>17589.75</v>
          </cell>
          <cell r="H19">
            <v>3347021.71</v>
          </cell>
          <cell r="I19">
            <v>1277869.28</v>
          </cell>
          <cell r="J19">
            <v>723317.11</v>
          </cell>
          <cell r="K19">
            <v>1345835.32</v>
          </cell>
        </row>
        <row r="20">
          <cell r="B20">
            <v>7398441.99</v>
          </cell>
          <cell r="C20">
            <v>5155053.2</v>
          </cell>
          <cell r="D20">
            <v>5153792.57</v>
          </cell>
          <cell r="E20">
            <v>5090593.56</v>
          </cell>
          <cell r="F20">
            <v>63199.01</v>
          </cell>
          <cell r="G20">
            <v>1260.63</v>
          </cell>
          <cell r="H20">
            <v>2243388.79</v>
          </cell>
          <cell r="I20">
            <v>786267.6</v>
          </cell>
          <cell r="J20">
            <v>562602.71</v>
          </cell>
          <cell r="K20">
            <v>894518.48</v>
          </cell>
        </row>
        <row r="21">
          <cell r="B21">
            <v>3602806</v>
          </cell>
          <cell r="C21">
            <v>2886422.94</v>
          </cell>
          <cell r="D21">
            <v>2885355.72</v>
          </cell>
          <cell r="E21">
            <v>2846753.4</v>
          </cell>
          <cell r="F21">
            <v>38602.33</v>
          </cell>
          <cell r="G21">
            <v>1067.22</v>
          </cell>
          <cell r="H21">
            <v>716383.05</v>
          </cell>
          <cell r="I21">
            <v>28885</v>
          </cell>
          <cell r="J21">
            <v>249472.58</v>
          </cell>
          <cell r="K21">
            <v>438025.48</v>
          </cell>
        </row>
        <row r="22">
          <cell r="B22">
            <v>3795635.99</v>
          </cell>
          <cell r="C22">
            <v>2268630.25</v>
          </cell>
          <cell r="D22">
            <v>2268436.84</v>
          </cell>
          <cell r="E22">
            <v>2243840.16</v>
          </cell>
          <cell r="F22">
            <v>24596.68</v>
          </cell>
          <cell r="G22">
            <v>193.41</v>
          </cell>
          <cell r="H22">
            <v>1527005.74</v>
          </cell>
          <cell r="I22">
            <v>757382.61</v>
          </cell>
          <cell r="J22">
            <v>313130.13</v>
          </cell>
          <cell r="K22">
            <v>456493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>
        <row r="5">
          <cell r="B5">
            <v>16890779.99</v>
          </cell>
          <cell r="C5">
            <v>11831406.91</v>
          </cell>
          <cell r="D5">
            <v>11823465.92</v>
          </cell>
          <cell r="E5">
            <v>11692510.15</v>
          </cell>
          <cell r="F5">
            <v>130955.77</v>
          </cell>
          <cell r="G5">
            <v>7940.99</v>
          </cell>
          <cell r="H5">
            <v>5059373.09</v>
          </cell>
          <cell r="I5">
            <v>1655673.28</v>
          </cell>
          <cell r="J5">
            <v>1051093.96</v>
          </cell>
          <cell r="K5">
            <v>2352605.85</v>
          </cell>
        </row>
        <row r="6">
          <cell r="B6">
            <v>8193192</v>
          </cell>
          <cell r="C6">
            <v>6424663.35</v>
          </cell>
          <cell r="D6">
            <v>6420976.71</v>
          </cell>
          <cell r="E6">
            <v>6342819.3</v>
          </cell>
          <cell r="F6">
            <v>78157.41</v>
          </cell>
          <cell r="G6">
            <v>3686.64</v>
          </cell>
          <cell r="H6">
            <v>1768528.65</v>
          </cell>
          <cell r="I6">
            <v>125391.7</v>
          </cell>
          <cell r="J6">
            <v>508448.92</v>
          </cell>
          <cell r="K6">
            <v>1134688.04</v>
          </cell>
        </row>
        <row r="7">
          <cell r="B7">
            <v>8697587.99</v>
          </cell>
          <cell r="C7">
            <v>5406743.56</v>
          </cell>
          <cell r="D7">
            <v>5402489.21</v>
          </cell>
          <cell r="E7">
            <v>5349690.85</v>
          </cell>
          <cell r="F7">
            <v>52798.36</v>
          </cell>
          <cell r="G7">
            <v>4254.35</v>
          </cell>
          <cell r="H7">
            <v>3290844.43</v>
          </cell>
          <cell r="I7">
            <v>1530281.58</v>
          </cell>
          <cell r="J7">
            <v>542645.04</v>
          </cell>
          <cell r="K7">
            <v>1217917.81</v>
          </cell>
        </row>
        <row r="8">
          <cell r="B8">
            <v>1877954</v>
          </cell>
          <cell r="C8">
            <v>1412711.12</v>
          </cell>
          <cell r="D8">
            <v>1412711.12</v>
          </cell>
          <cell r="E8">
            <v>1380280.89</v>
          </cell>
          <cell r="F8">
            <v>32430.23</v>
          </cell>
          <cell r="G8" t="str">
            <v>-</v>
          </cell>
          <cell r="H8">
            <v>465242.89</v>
          </cell>
          <cell r="I8">
            <v>164477.48</v>
          </cell>
          <cell r="J8">
            <v>98860.62</v>
          </cell>
          <cell r="K8">
            <v>201904.79</v>
          </cell>
        </row>
        <row r="9">
          <cell r="B9">
            <v>903211</v>
          </cell>
          <cell r="C9">
            <v>750177.45</v>
          </cell>
          <cell r="D9">
            <v>750177.45</v>
          </cell>
          <cell r="E9">
            <v>731456.87</v>
          </cell>
          <cell r="F9">
            <v>18720.59</v>
          </cell>
          <cell r="G9" t="str">
            <v>-</v>
          </cell>
          <cell r="H9">
            <v>153033.55</v>
          </cell>
          <cell r="I9">
            <v>11339.83</v>
          </cell>
          <cell r="J9">
            <v>48959.19</v>
          </cell>
          <cell r="K9">
            <v>92734.52</v>
          </cell>
        </row>
        <row r="10">
          <cell r="B10">
            <v>974743</v>
          </cell>
          <cell r="C10">
            <v>662533.66</v>
          </cell>
          <cell r="D10">
            <v>662533.66</v>
          </cell>
          <cell r="E10">
            <v>648824.02</v>
          </cell>
          <cell r="F10">
            <v>13709.64</v>
          </cell>
          <cell r="G10" t="str">
            <v>-</v>
          </cell>
          <cell r="H10">
            <v>312209.34</v>
          </cell>
          <cell r="I10">
            <v>153137.64</v>
          </cell>
          <cell r="J10">
            <v>49901.43</v>
          </cell>
          <cell r="K10">
            <v>109170.27</v>
          </cell>
        </row>
        <row r="11">
          <cell r="B11">
            <v>1406852</v>
          </cell>
          <cell r="C11">
            <v>952385.2</v>
          </cell>
          <cell r="D11">
            <v>952385.2</v>
          </cell>
          <cell r="E11">
            <v>942661.4</v>
          </cell>
          <cell r="F11">
            <v>9723.8</v>
          </cell>
          <cell r="G11" t="str">
            <v>-</v>
          </cell>
          <cell r="H11">
            <v>454466.8</v>
          </cell>
          <cell r="I11">
            <v>152871.02</v>
          </cell>
          <cell r="J11">
            <v>85083.91</v>
          </cell>
          <cell r="K11">
            <v>216511.86</v>
          </cell>
        </row>
        <row r="12">
          <cell r="B12">
            <v>659979</v>
          </cell>
          <cell r="C12">
            <v>503712.53</v>
          </cell>
          <cell r="D12">
            <v>503712.53</v>
          </cell>
          <cell r="E12">
            <v>498019.7</v>
          </cell>
          <cell r="F12">
            <v>5692.83</v>
          </cell>
          <cell r="G12" t="str">
            <v>-</v>
          </cell>
          <cell r="H12">
            <v>156266.47</v>
          </cell>
          <cell r="I12">
            <v>11111.99</v>
          </cell>
          <cell r="J12">
            <v>43783.38</v>
          </cell>
          <cell r="K12">
            <v>101371.09</v>
          </cell>
        </row>
        <row r="13">
          <cell r="B13">
            <v>746872.99</v>
          </cell>
          <cell r="C13">
            <v>448672.67</v>
          </cell>
          <cell r="D13">
            <v>448672.67</v>
          </cell>
          <cell r="E13">
            <v>444641.7</v>
          </cell>
          <cell r="F13">
            <v>4030.97</v>
          </cell>
          <cell r="G13" t="str">
            <v>-</v>
          </cell>
          <cell r="H13">
            <v>298200.33</v>
          </cell>
          <cell r="I13">
            <v>141759.03</v>
          </cell>
          <cell r="J13">
            <v>41300.53</v>
          </cell>
          <cell r="K13">
            <v>115140.77</v>
          </cell>
        </row>
        <row r="14">
          <cell r="B14">
            <v>1340720</v>
          </cell>
          <cell r="C14">
            <v>913870.89</v>
          </cell>
          <cell r="D14">
            <v>913870.89</v>
          </cell>
          <cell r="E14">
            <v>901360.55</v>
          </cell>
          <cell r="F14">
            <v>12510.34</v>
          </cell>
          <cell r="G14" t="str">
            <v>-</v>
          </cell>
          <cell r="H14">
            <v>426849.11</v>
          </cell>
          <cell r="I14">
            <v>156193.73</v>
          </cell>
          <cell r="J14">
            <v>94585.65</v>
          </cell>
          <cell r="K14">
            <v>176069.73</v>
          </cell>
        </row>
        <row r="15">
          <cell r="B15">
            <v>642088</v>
          </cell>
          <cell r="C15">
            <v>490970.36</v>
          </cell>
          <cell r="D15">
            <v>490970.36</v>
          </cell>
          <cell r="E15">
            <v>482312.62</v>
          </cell>
          <cell r="F15">
            <v>8657.74</v>
          </cell>
          <cell r="G15" t="str">
            <v>-</v>
          </cell>
          <cell r="H15">
            <v>151117.64</v>
          </cell>
          <cell r="I15">
            <v>11254.99</v>
          </cell>
          <cell r="J15">
            <v>46498.59</v>
          </cell>
          <cell r="K15">
            <v>93364.06</v>
          </cell>
        </row>
        <row r="16">
          <cell r="B16">
            <v>698632</v>
          </cell>
          <cell r="C16">
            <v>422900.53</v>
          </cell>
          <cell r="D16">
            <v>422900.53</v>
          </cell>
          <cell r="E16">
            <v>419047.93</v>
          </cell>
          <cell r="F16">
            <v>3852.6</v>
          </cell>
          <cell r="G16" t="str">
            <v>-</v>
          </cell>
          <cell r="H16">
            <v>275731.47</v>
          </cell>
          <cell r="I16">
            <v>144938.74</v>
          </cell>
          <cell r="J16">
            <v>48087.05</v>
          </cell>
          <cell r="K16">
            <v>82705.67</v>
          </cell>
        </row>
        <row r="17">
          <cell r="B17">
            <v>740660.01</v>
          </cell>
          <cell r="C17">
            <v>491996.1</v>
          </cell>
          <cell r="D17">
            <v>491996.1</v>
          </cell>
          <cell r="E17">
            <v>484452.4</v>
          </cell>
          <cell r="F17">
            <v>7543.7</v>
          </cell>
          <cell r="G17" t="str">
            <v>-</v>
          </cell>
          <cell r="H17">
            <v>248663.91</v>
          </cell>
          <cell r="I17">
            <v>88191.71</v>
          </cell>
          <cell r="J17">
            <v>54116.04</v>
          </cell>
          <cell r="K17">
            <v>106356.17</v>
          </cell>
        </row>
        <row r="18">
          <cell r="B18">
            <v>359777</v>
          </cell>
          <cell r="C18">
            <v>267041.22</v>
          </cell>
          <cell r="D18">
            <v>267041.22</v>
          </cell>
          <cell r="E18">
            <v>264449.79</v>
          </cell>
          <cell r="F18">
            <v>2591.42</v>
          </cell>
          <cell r="G18" t="str">
            <v>-</v>
          </cell>
          <cell r="H18">
            <v>92735.79</v>
          </cell>
          <cell r="I18">
            <v>14829.87</v>
          </cell>
          <cell r="J18">
            <v>24860.45</v>
          </cell>
          <cell r="K18">
            <v>53045.46</v>
          </cell>
        </row>
        <row r="19">
          <cell r="B19">
            <v>380883</v>
          </cell>
          <cell r="C19">
            <v>224954.88</v>
          </cell>
          <cell r="D19">
            <v>224954.88</v>
          </cell>
          <cell r="E19">
            <v>220002.6</v>
          </cell>
          <cell r="F19">
            <v>4952.28</v>
          </cell>
          <cell r="G19" t="str">
            <v>-</v>
          </cell>
          <cell r="H19">
            <v>155928.12</v>
          </cell>
          <cell r="I19">
            <v>73361.83</v>
          </cell>
          <cell r="J19">
            <v>29255.58</v>
          </cell>
          <cell r="K19">
            <v>53310.7</v>
          </cell>
        </row>
        <row r="20">
          <cell r="B20">
            <v>217235</v>
          </cell>
          <cell r="C20">
            <v>140303.41</v>
          </cell>
          <cell r="D20">
            <v>140303.41</v>
          </cell>
          <cell r="E20">
            <v>138872.46</v>
          </cell>
          <cell r="F20">
            <v>1430.95</v>
          </cell>
          <cell r="G20" t="str">
            <v>-</v>
          </cell>
          <cell r="H20">
            <v>76931.59</v>
          </cell>
          <cell r="I20">
            <v>20452.58</v>
          </cell>
          <cell r="J20">
            <v>15199.35</v>
          </cell>
          <cell r="K20">
            <v>41279.65</v>
          </cell>
        </row>
        <row r="21">
          <cell r="B21">
            <v>101836</v>
          </cell>
          <cell r="C21">
            <v>73235.95</v>
          </cell>
          <cell r="D21">
            <v>73235.95</v>
          </cell>
          <cell r="E21">
            <v>72280.35</v>
          </cell>
          <cell r="F21">
            <v>955.6</v>
          </cell>
          <cell r="G21" t="str">
            <v>-</v>
          </cell>
          <cell r="H21">
            <v>28600.05</v>
          </cell>
          <cell r="I21">
            <v>1901.07</v>
          </cell>
          <cell r="J21">
            <v>7681.03</v>
          </cell>
          <cell r="K21">
            <v>19017.95</v>
          </cell>
        </row>
        <row r="22">
          <cell r="B22">
            <v>115399</v>
          </cell>
          <cell r="C22">
            <v>67067.46</v>
          </cell>
          <cell r="D22">
            <v>67067.46</v>
          </cell>
          <cell r="E22">
            <v>66592.11</v>
          </cell>
          <cell r="F22">
            <v>475.35</v>
          </cell>
          <cell r="G22" t="str">
            <v>-</v>
          </cell>
          <cell r="H22">
            <v>48331.54</v>
          </cell>
          <cell r="I22">
            <v>18551.52</v>
          </cell>
          <cell r="J22">
            <v>7518.32</v>
          </cell>
          <cell r="K22">
            <v>22261.7</v>
          </cell>
        </row>
        <row r="27">
          <cell r="B27">
            <v>648306</v>
          </cell>
          <cell r="C27">
            <v>431954.15</v>
          </cell>
          <cell r="D27">
            <v>431954.15</v>
          </cell>
          <cell r="E27">
            <v>426475.09</v>
          </cell>
          <cell r="F27">
            <v>5479.06</v>
          </cell>
          <cell r="G27" t="str">
            <v>-</v>
          </cell>
          <cell r="H27">
            <v>216351.84</v>
          </cell>
          <cell r="I27">
            <v>55814.88</v>
          </cell>
          <cell r="J27">
            <v>47764.22</v>
          </cell>
          <cell r="K27">
            <v>112772.75</v>
          </cell>
        </row>
        <row r="28">
          <cell r="B28">
            <v>322968</v>
          </cell>
          <cell r="C28">
            <v>233922.02</v>
          </cell>
          <cell r="D28">
            <v>233922.02</v>
          </cell>
          <cell r="E28">
            <v>229884.23</v>
          </cell>
          <cell r="F28">
            <v>4037.79</v>
          </cell>
          <cell r="G28" t="str">
            <v>-</v>
          </cell>
          <cell r="H28">
            <v>89045.98</v>
          </cell>
          <cell r="I28">
            <v>3279.74</v>
          </cell>
          <cell r="J28">
            <v>28924.7</v>
          </cell>
          <cell r="K28">
            <v>56841.55</v>
          </cell>
        </row>
        <row r="29">
          <cell r="B29">
            <v>325338</v>
          </cell>
          <cell r="C29">
            <v>198032.14</v>
          </cell>
          <cell r="D29">
            <v>198032.14</v>
          </cell>
          <cell r="E29">
            <v>196590.86</v>
          </cell>
          <cell r="F29">
            <v>1441.27</v>
          </cell>
          <cell r="G29" t="str">
            <v>-</v>
          </cell>
          <cell r="H29">
            <v>127305.86</v>
          </cell>
          <cell r="I29">
            <v>52535.14</v>
          </cell>
          <cell r="J29">
            <v>18839.52</v>
          </cell>
          <cell r="K29">
            <v>55931.2</v>
          </cell>
        </row>
        <row r="30">
          <cell r="B30">
            <v>174847</v>
          </cell>
          <cell r="C30">
            <v>107841.52</v>
          </cell>
          <cell r="D30">
            <v>107841.52</v>
          </cell>
          <cell r="E30">
            <v>107238.8</v>
          </cell>
          <cell r="F30">
            <v>602.72</v>
          </cell>
          <cell r="G30" t="str">
            <v>-</v>
          </cell>
          <cell r="H30">
            <v>67005.49</v>
          </cell>
          <cell r="I30">
            <v>23234.1</v>
          </cell>
          <cell r="J30">
            <v>10352.29</v>
          </cell>
          <cell r="K30">
            <v>33419.09</v>
          </cell>
        </row>
        <row r="31">
          <cell r="B31">
            <v>82328</v>
          </cell>
          <cell r="C31">
            <v>58721.25</v>
          </cell>
          <cell r="D31">
            <v>58721.25</v>
          </cell>
          <cell r="E31">
            <v>58376.05</v>
          </cell>
          <cell r="F31">
            <v>345.21</v>
          </cell>
          <cell r="G31" t="str">
            <v>-</v>
          </cell>
          <cell r="H31">
            <v>23606.75</v>
          </cell>
          <cell r="I31">
            <v>3597.38</v>
          </cell>
          <cell r="J31">
            <v>5394.87</v>
          </cell>
          <cell r="K31">
            <v>14614.51</v>
          </cell>
        </row>
        <row r="32">
          <cell r="B32">
            <v>92519</v>
          </cell>
          <cell r="C32">
            <v>49120.26</v>
          </cell>
          <cell r="D32">
            <v>49120.26</v>
          </cell>
          <cell r="E32">
            <v>48862.75</v>
          </cell>
          <cell r="F32">
            <v>257.51</v>
          </cell>
          <cell r="G32" t="str">
            <v>-</v>
          </cell>
          <cell r="H32">
            <v>43398.74</v>
          </cell>
          <cell r="I32">
            <v>19636.72</v>
          </cell>
          <cell r="J32">
            <v>4957.43</v>
          </cell>
          <cell r="K32">
            <v>18804.59</v>
          </cell>
        </row>
        <row r="33">
          <cell r="B33">
            <v>264836</v>
          </cell>
          <cell r="C33">
            <v>177819.76</v>
          </cell>
          <cell r="D33">
            <v>177735.07</v>
          </cell>
          <cell r="E33">
            <v>174321.45</v>
          </cell>
          <cell r="F33">
            <v>3413.63</v>
          </cell>
          <cell r="G33">
            <v>84.68</v>
          </cell>
          <cell r="H33">
            <v>87016.24</v>
          </cell>
          <cell r="I33">
            <v>24976.13</v>
          </cell>
          <cell r="J33">
            <v>14643.24</v>
          </cell>
          <cell r="K33">
            <v>47396.87</v>
          </cell>
        </row>
        <row r="34">
          <cell r="B34">
            <v>124781</v>
          </cell>
          <cell r="C34">
            <v>93867.52</v>
          </cell>
          <cell r="D34">
            <v>93782.83</v>
          </cell>
          <cell r="E34">
            <v>92062.14</v>
          </cell>
          <cell r="F34">
            <v>1720.7</v>
          </cell>
          <cell r="G34">
            <v>84.68</v>
          </cell>
          <cell r="H34">
            <v>30913.48</v>
          </cell>
          <cell r="I34">
            <v>2364.99</v>
          </cell>
          <cell r="J34">
            <v>7608.36</v>
          </cell>
          <cell r="K34">
            <v>20940.13</v>
          </cell>
        </row>
        <row r="35">
          <cell r="B35">
            <v>140055</v>
          </cell>
          <cell r="C35">
            <v>83952.24</v>
          </cell>
          <cell r="D35">
            <v>83952.24</v>
          </cell>
          <cell r="E35">
            <v>82259.31</v>
          </cell>
          <cell r="F35">
            <v>1692.93</v>
          </cell>
          <cell r="G35" t="str">
            <v>-</v>
          </cell>
          <cell r="H35">
            <v>56102.76</v>
          </cell>
          <cell r="I35">
            <v>22611.13</v>
          </cell>
          <cell r="J35">
            <v>7034.88</v>
          </cell>
          <cell r="K35">
            <v>26456.74</v>
          </cell>
        </row>
        <row r="36">
          <cell r="B36">
            <v>596171</v>
          </cell>
          <cell r="C36">
            <v>401215.76</v>
          </cell>
          <cell r="D36">
            <v>400616.34</v>
          </cell>
          <cell r="E36">
            <v>395757.16</v>
          </cell>
          <cell r="F36">
            <v>4859.19</v>
          </cell>
          <cell r="G36">
            <v>599.42</v>
          </cell>
          <cell r="H36">
            <v>194955.24</v>
          </cell>
          <cell r="I36">
            <v>53790.09</v>
          </cell>
          <cell r="J36">
            <v>44428.67</v>
          </cell>
          <cell r="K36">
            <v>96736.48</v>
          </cell>
        </row>
        <row r="37">
          <cell r="B37">
            <v>293457</v>
          </cell>
          <cell r="C37">
            <v>217640.83</v>
          </cell>
          <cell r="D37">
            <v>217328.85</v>
          </cell>
          <cell r="E37">
            <v>213931.93</v>
          </cell>
          <cell r="F37">
            <v>3396.93</v>
          </cell>
          <cell r="G37">
            <v>311.98</v>
          </cell>
          <cell r="H37">
            <v>75816.17</v>
          </cell>
          <cell r="I37">
            <v>3618.82</v>
          </cell>
          <cell r="J37">
            <v>21027.87</v>
          </cell>
          <cell r="K37">
            <v>51169.48</v>
          </cell>
        </row>
        <row r="38">
          <cell r="B38">
            <v>302714</v>
          </cell>
          <cell r="C38">
            <v>183574.93</v>
          </cell>
          <cell r="D38">
            <v>183287.49</v>
          </cell>
          <cell r="E38">
            <v>181825.23</v>
          </cell>
          <cell r="F38">
            <v>1462.26</v>
          </cell>
          <cell r="G38">
            <v>287.44</v>
          </cell>
          <cell r="H38">
            <v>119139.07</v>
          </cell>
          <cell r="I38">
            <v>50171.26</v>
          </cell>
          <cell r="J38">
            <v>23400.8</v>
          </cell>
          <cell r="K38">
            <v>45567</v>
          </cell>
        </row>
        <row r="39">
          <cell r="B39">
            <v>1480921</v>
          </cell>
          <cell r="C39">
            <v>1067351.27</v>
          </cell>
          <cell r="D39">
            <v>1067351.27</v>
          </cell>
          <cell r="E39">
            <v>1060009.1</v>
          </cell>
          <cell r="F39">
            <v>7342.17</v>
          </cell>
          <cell r="G39" t="str">
            <v>-</v>
          </cell>
          <cell r="H39">
            <v>413569.73</v>
          </cell>
          <cell r="I39">
            <v>136639.06</v>
          </cell>
          <cell r="J39">
            <v>96964.24</v>
          </cell>
          <cell r="K39">
            <v>179966.43</v>
          </cell>
        </row>
        <row r="40">
          <cell r="B40">
            <v>736438</v>
          </cell>
          <cell r="C40">
            <v>590925.47</v>
          </cell>
          <cell r="D40">
            <v>590925.47</v>
          </cell>
          <cell r="E40">
            <v>584638.96</v>
          </cell>
          <cell r="F40">
            <v>6286.51</v>
          </cell>
          <cell r="G40" t="str">
            <v>-</v>
          </cell>
          <cell r="H40">
            <v>145512.54</v>
          </cell>
          <cell r="I40">
            <v>8775.1</v>
          </cell>
          <cell r="J40">
            <v>39779.53</v>
          </cell>
          <cell r="K40">
            <v>96957.91</v>
          </cell>
        </row>
        <row r="41">
          <cell r="B41">
            <v>744483</v>
          </cell>
          <cell r="C41">
            <v>476425.8</v>
          </cell>
          <cell r="D41">
            <v>476425.8</v>
          </cell>
          <cell r="E41">
            <v>475370.14</v>
          </cell>
          <cell r="F41">
            <v>1055.66</v>
          </cell>
          <cell r="G41" t="str">
            <v>-</v>
          </cell>
          <cell r="H41">
            <v>268057.2</v>
          </cell>
          <cell r="I41">
            <v>127863.96</v>
          </cell>
          <cell r="J41">
            <v>57184.71</v>
          </cell>
          <cell r="K41">
            <v>83008.52</v>
          </cell>
        </row>
        <row r="42">
          <cell r="B42">
            <v>750925</v>
          </cell>
          <cell r="C42">
            <v>565276.62</v>
          </cell>
          <cell r="D42">
            <v>565276.62</v>
          </cell>
          <cell r="E42">
            <v>562249.74</v>
          </cell>
          <cell r="F42">
            <v>3026.88</v>
          </cell>
          <cell r="G42" t="str">
            <v>-</v>
          </cell>
          <cell r="H42">
            <v>185648.39</v>
          </cell>
          <cell r="I42">
            <v>73755.34</v>
          </cell>
          <cell r="J42">
            <v>40338.79</v>
          </cell>
          <cell r="K42">
            <v>71554.25</v>
          </cell>
        </row>
        <row r="43">
          <cell r="B43">
            <v>378552</v>
          </cell>
          <cell r="C43">
            <v>320094.85</v>
          </cell>
          <cell r="D43">
            <v>320094.85</v>
          </cell>
          <cell r="E43">
            <v>318461.01</v>
          </cell>
          <cell r="F43">
            <v>1633.84</v>
          </cell>
          <cell r="G43" t="str">
            <v>-</v>
          </cell>
          <cell r="H43">
            <v>58457.15</v>
          </cell>
          <cell r="I43">
            <v>4542.88</v>
          </cell>
          <cell r="J43">
            <v>21301.53</v>
          </cell>
          <cell r="K43">
            <v>32612.74</v>
          </cell>
        </row>
        <row r="44">
          <cell r="B44">
            <v>372373</v>
          </cell>
          <cell r="C44">
            <v>245181.77</v>
          </cell>
          <cell r="D44">
            <v>245181.77</v>
          </cell>
          <cell r="E44">
            <v>243788.73</v>
          </cell>
          <cell r="F44">
            <v>1393.04</v>
          </cell>
          <cell r="G44" t="str">
            <v>-</v>
          </cell>
          <cell r="H44">
            <v>127191.23</v>
          </cell>
          <cell r="I44">
            <v>69212.47</v>
          </cell>
          <cell r="J44">
            <v>19037.25</v>
          </cell>
          <cell r="K44">
            <v>38941.51</v>
          </cell>
        </row>
        <row r="49">
          <cell r="B49">
            <v>456805</v>
          </cell>
          <cell r="C49">
            <v>347841.22</v>
          </cell>
          <cell r="D49">
            <v>347841.22</v>
          </cell>
          <cell r="E49">
            <v>345140.28</v>
          </cell>
          <cell r="F49">
            <v>2700.94</v>
          </cell>
          <cell r="G49" t="str">
            <v>-</v>
          </cell>
          <cell r="H49">
            <v>108963.78</v>
          </cell>
          <cell r="I49">
            <v>22311.82</v>
          </cell>
          <cell r="J49">
            <v>27555.57</v>
          </cell>
          <cell r="K49">
            <v>59096.39</v>
          </cell>
        </row>
        <row r="50">
          <cell r="B50">
            <v>221730</v>
          </cell>
          <cell r="C50">
            <v>183932.13</v>
          </cell>
          <cell r="D50">
            <v>183932.13</v>
          </cell>
          <cell r="E50">
            <v>183020.2</v>
          </cell>
          <cell r="F50">
            <v>911.94</v>
          </cell>
          <cell r="G50" t="str">
            <v>-</v>
          </cell>
          <cell r="H50">
            <v>37797.86</v>
          </cell>
          <cell r="I50">
            <v>1792.47</v>
          </cell>
          <cell r="J50">
            <v>12511.53</v>
          </cell>
          <cell r="K50">
            <v>23493.86</v>
          </cell>
        </row>
        <row r="51">
          <cell r="B51">
            <v>235075</v>
          </cell>
          <cell r="C51">
            <v>163909.08</v>
          </cell>
          <cell r="D51">
            <v>163909.08</v>
          </cell>
          <cell r="E51">
            <v>162120.08</v>
          </cell>
          <cell r="F51">
            <v>1789</v>
          </cell>
          <cell r="G51" t="str">
            <v>-</v>
          </cell>
          <cell r="H51">
            <v>71165.92</v>
          </cell>
          <cell r="I51">
            <v>20519.35</v>
          </cell>
          <cell r="J51">
            <v>15044.05</v>
          </cell>
          <cell r="K51">
            <v>35602.52</v>
          </cell>
        </row>
        <row r="52">
          <cell r="B52">
            <v>233767</v>
          </cell>
          <cell r="C52">
            <v>175031.56</v>
          </cell>
          <cell r="D52">
            <v>175031.56</v>
          </cell>
          <cell r="E52">
            <v>174226.89</v>
          </cell>
          <cell r="F52">
            <v>804.67</v>
          </cell>
          <cell r="G52" t="str">
            <v>-</v>
          </cell>
          <cell r="H52">
            <v>58735.44</v>
          </cell>
          <cell r="I52">
            <v>21011.09</v>
          </cell>
          <cell r="J52">
            <v>11827.27</v>
          </cell>
          <cell r="K52">
            <v>25897.08</v>
          </cell>
        </row>
        <row r="53">
          <cell r="B53">
            <v>117416</v>
          </cell>
          <cell r="C53">
            <v>98600.67</v>
          </cell>
          <cell r="D53">
            <v>98600.67</v>
          </cell>
          <cell r="E53">
            <v>98296.88</v>
          </cell>
          <cell r="F53">
            <v>303.78</v>
          </cell>
          <cell r="G53" t="str">
            <v>-</v>
          </cell>
          <cell r="H53">
            <v>18815.33</v>
          </cell>
          <cell r="I53">
            <v>148.84</v>
          </cell>
          <cell r="J53">
            <v>5786.81</v>
          </cell>
          <cell r="K53">
            <v>12879.68</v>
          </cell>
        </row>
        <row r="54">
          <cell r="B54">
            <v>116351</v>
          </cell>
          <cell r="C54">
            <v>76430.89</v>
          </cell>
          <cell r="D54">
            <v>76430.89</v>
          </cell>
          <cell r="E54">
            <v>75930.01</v>
          </cell>
          <cell r="F54">
            <v>500.89</v>
          </cell>
          <cell r="G54" t="str">
            <v>-</v>
          </cell>
          <cell r="H54">
            <v>39920.11</v>
          </cell>
          <cell r="I54">
            <v>20862.25</v>
          </cell>
          <cell r="J54">
            <v>6040.46</v>
          </cell>
          <cell r="K54">
            <v>13017.4</v>
          </cell>
        </row>
        <row r="55">
          <cell r="B55">
            <v>669829</v>
          </cell>
          <cell r="C55">
            <v>431386.06</v>
          </cell>
          <cell r="D55">
            <v>431386.06</v>
          </cell>
          <cell r="E55">
            <v>430857.34</v>
          </cell>
          <cell r="F55">
            <v>528.72</v>
          </cell>
          <cell r="G55" t="str">
            <v>-</v>
          </cell>
          <cell r="H55">
            <v>238442.94</v>
          </cell>
          <cell r="I55">
            <v>94488.6</v>
          </cell>
          <cell r="J55">
            <v>48561.81</v>
          </cell>
          <cell r="K55">
            <v>95392.52</v>
          </cell>
        </row>
        <row r="56">
          <cell r="B56">
            <v>326445</v>
          </cell>
          <cell r="C56">
            <v>250231.32</v>
          </cell>
          <cell r="D56">
            <v>250231.32</v>
          </cell>
          <cell r="E56">
            <v>249702.6</v>
          </cell>
          <cell r="F56">
            <v>528.72</v>
          </cell>
          <cell r="G56" t="str">
            <v>-</v>
          </cell>
          <cell r="H56">
            <v>76213.68</v>
          </cell>
          <cell r="I56">
            <v>6714.37</v>
          </cell>
          <cell r="J56">
            <v>24271.16</v>
          </cell>
          <cell r="K56">
            <v>45228.14</v>
          </cell>
        </row>
        <row r="57">
          <cell r="B57">
            <v>343384</v>
          </cell>
          <cell r="C57">
            <v>181154.74</v>
          </cell>
          <cell r="D57">
            <v>181154.74</v>
          </cell>
          <cell r="E57">
            <v>181154.74</v>
          </cell>
          <cell r="F57" t="str">
            <v>-</v>
          </cell>
          <cell r="G57" t="str">
            <v>-</v>
          </cell>
          <cell r="H57">
            <v>162229.26</v>
          </cell>
          <cell r="I57">
            <v>87774.23</v>
          </cell>
          <cell r="J57">
            <v>24290.65</v>
          </cell>
          <cell r="K57">
            <v>50164.38</v>
          </cell>
        </row>
        <row r="58">
          <cell r="B58">
            <v>513730</v>
          </cell>
          <cell r="C58">
            <v>354641.23</v>
          </cell>
          <cell r="D58">
            <v>354155.05</v>
          </cell>
          <cell r="E58">
            <v>347610.34</v>
          </cell>
          <cell r="F58">
            <v>6544.71</v>
          </cell>
          <cell r="G58">
            <v>486.18</v>
          </cell>
          <cell r="H58">
            <v>159088.77</v>
          </cell>
          <cell r="I58">
            <v>53866.51</v>
          </cell>
          <cell r="J58">
            <v>26863.6</v>
          </cell>
          <cell r="K58">
            <v>78358.66</v>
          </cell>
        </row>
        <row r="59">
          <cell r="B59">
            <v>247601</v>
          </cell>
          <cell r="C59">
            <v>188694.31</v>
          </cell>
          <cell r="D59">
            <v>188694.31</v>
          </cell>
          <cell r="E59">
            <v>185797.45</v>
          </cell>
          <cell r="F59">
            <v>2896.85</v>
          </cell>
          <cell r="G59" t="str">
            <v>-</v>
          </cell>
          <cell r="H59">
            <v>58906.69</v>
          </cell>
          <cell r="I59">
            <v>6685.59</v>
          </cell>
          <cell r="J59">
            <v>12096.02</v>
          </cell>
          <cell r="K59">
            <v>40125.08</v>
          </cell>
        </row>
        <row r="60">
          <cell r="B60">
            <v>266129</v>
          </cell>
          <cell r="C60">
            <v>165946.93</v>
          </cell>
          <cell r="D60">
            <v>165460.74</v>
          </cell>
          <cell r="E60">
            <v>161812.89</v>
          </cell>
          <cell r="F60">
            <v>3647.85</v>
          </cell>
          <cell r="G60">
            <v>486.18</v>
          </cell>
          <cell r="H60">
            <v>100182.08</v>
          </cell>
          <cell r="I60">
            <v>47180.92</v>
          </cell>
          <cell r="J60">
            <v>14767.58</v>
          </cell>
          <cell r="K60">
            <v>38233.57</v>
          </cell>
        </row>
        <row r="61">
          <cell r="B61">
            <v>235697</v>
          </cell>
          <cell r="C61">
            <v>149274.18</v>
          </cell>
          <cell r="D61">
            <v>148941.48</v>
          </cell>
          <cell r="E61">
            <v>148471.05</v>
          </cell>
          <cell r="F61">
            <v>470.43</v>
          </cell>
          <cell r="G61">
            <v>332.7</v>
          </cell>
          <cell r="H61">
            <v>86422.83</v>
          </cell>
          <cell r="I61">
            <v>28575.39</v>
          </cell>
          <cell r="J61">
            <v>15426.66</v>
          </cell>
          <cell r="K61">
            <v>42420.78</v>
          </cell>
        </row>
        <row r="62">
          <cell r="B62">
            <v>113391</v>
          </cell>
          <cell r="C62">
            <v>82849.76</v>
          </cell>
          <cell r="D62">
            <v>82849.76</v>
          </cell>
          <cell r="E62">
            <v>82702.15</v>
          </cell>
          <cell r="F62">
            <v>147.61</v>
          </cell>
          <cell r="G62" t="str">
            <v>-</v>
          </cell>
          <cell r="H62">
            <v>30541.24</v>
          </cell>
          <cell r="I62">
            <v>1630</v>
          </cell>
          <cell r="J62">
            <v>7327.95</v>
          </cell>
          <cell r="K62">
            <v>21583.28</v>
          </cell>
        </row>
        <row r="63">
          <cell r="B63">
            <v>122306</v>
          </cell>
          <cell r="C63">
            <v>66424.41</v>
          </cell>
          <cell r="D63">
            <v>66091.72</v>
          </cell>
          <cell r="E63">
            <v>65768.9</v>
          </cell>
          <cell r="F63">
            <v>322.82</v>
          </cell>
          <cell r="G63">
            <v>332.7</v>
          </cell>
          <cell r="H63">
            <v>55881.59</v>
          </cell>
          <cell r="I63">
            <v>26945.39</v>
          </cell>
          <cell r="J63">
            <v>8098.71</v>
          </cell>
          <cell r="K63">
            <v>20837.49</v>
          </cell>
        </row>
        <row r="64">
          <cell r="B64">
            <v>489630</v>
          </cell>
          <cell r="C64">
            <v>302531.14</v>
          </cell>
          <cell r="D64">
            <v>300740.67</v>
          </cell>
          <cell r="E64">
            <v>294612.99</v>
          </cell>
          <cell r="F64">
            <v>6127.68</v>
          </cell>
          <cell r="G64">
            <v>1790.47</v>
          </cell>
          <cell r="H64">
            <v>187098.86</v>
          </cell>
          <cell r="I64">
            <v>76481.12</v>
          </cell>
          <cell r="J64">
            <v>26340.27</v>
          </cell>
          <cell r="K64">
            <v>84277.46</v>
          </cell>
        </row>
        <row r="65">
          <cell r="B65">
            <v>239177</v>
          </cell>
          <cell r="C65">
            <v>175949.62</v>
          </cell>
          <cell r="D65">
            <v>174487.3</v>
          </cell>
          <cell r="E65">
            <v>170422.11</v>
          </cell>
          <cell r="F65">
            <v>4065.19</v>
          </cell>
          <cell r="G65">
            <v>1462.32</v>
          </cell>
          <cell r="H65">
            <v>63227.38</v>
          </cell>
          <cell r="I65">
            <v>5870.38</v>
          </cell>
          <cell r="J65">
            <v>11827.99</v>
          </cell>
          <cell r="K65">
            <v>45529.01</v>
          </cell>
        </row>
        <row r="66">
          <cell r="B66">
            <v>250453</v>
          </cell>
          <cell r="C66">
            <v>126581.52</v>
          </cell>
          <cell r="D66">
            <v>126253.37</v>
          </cell>
          <cell r="E66">
            <v>124190.88</v>
          </cell>
          <cell r="F66">
            <v>2062.49</v>
          </cell>
          <cell r="G66">
            <v>328.16</v>
          </cell>
          <cell r="H66">
            <v>123871.48</v>
          </cell>
          <cell r="I66">
            <v>70610.74</v>
          </cell>
          <cell r="J66">
            <v>14512.28</v>
          </cell>
          <cell r="K66">
            <v>38748.45</v>
          </cell>
        </row>
        <row r="71">
          <cell r="B71">
            <v>667149</v>
          </cell>
          <cell r="C71">
            <v>450461.83</v>
          </cell>
          <cell r="D71">
            <v>450257.16</v>
          </cell>
          <cell r="E71">
            <v>444889.97</v>
          </cell>
          <cell r="F71">
            <v>5367.2</v>
          </cell>
          <cell r="G71">
            <v>204.67</v>
          </cell>
          <cell r="H71">
            <v>216687.17</v>
          </cell>
          <cell r="I71">
            <v>54536.96</v>
          </cell>
          <cell r="J71">
            <v>43490.27</v>
          </cell>
          <cell r="K71">
            <v>118659.94</v>
          </cell>
        </row>
        <row r="72">
          <cell r="B72">
            <v>320572</v>
          </cell>
          <cell r="C72">
            <v>243641.25</v>
          </cell>
          <cell r="D72">
            <v>243436.58</v>
          </cell>
          <cell r="E72">
            <v>239419.27</v>
          </cell>
          <cell r="F72">
            <v>4017.31</v>
          </cell>
          <cell r="G72">
            <v>204.67</v>
          </cell>
          <cell r="H72">
            <v>76930.75</v>
          </cell>
          <cell r="I72">
            <v>2428.3</v>
          </cell>
          <cell r="J72">
            <v>19378.69</v>
          </cell>
          <cell r="K72">
            <v>55123.76</v>
          </cell>
        </row>
        <row r="73">
          <cell r="B73">
            <v>346577</v>
          </cell>
          <cell r="C73">
            <v>206820.58</v>
          </cell>
          <cell r="D73">
            <v>206820.58</v>
          </cell>
          <cell r="E73">
            <v>205470.7</v>
          </cell>
          <cell r="F73">
            <v>1349.88</v>
          </cell>
          <cell r="G73" t="str">
            <v>-</v>
          </cell>
          <cell r="H73">
            <v>139756.42</v>
          </cell>
          <cell r="I73">
            <v>52108.66</v>
          </cell>
          <cell r="J73">
            <v>24111.58</v>
          </cell>
          <cell r="K73">
            <v>63536.19</v>
          </cell>
        </row>
        <row r="74">
          <cell r="B74">
            <v>646908</v>
          </cell>
          <cell r="C74">
            <v>458479.07</v>
          </cell>
          <cell r="D74">
            <v>455937.48</v>
          </cell>
          <cell r="E74">
            <v>453536.44</v>
          </cell>
          <cell r="F74">
            <v>2401.04</v>
          </cell>
          <cell r="G74">
            <v>2541.59</v>
          </cell>
          <cell r="H74">
            <v>188428.93</v>
          </cell>
          <cell r="I74">
            <v>54616.2</v>
          </cell>
          <cell r="J74">
            <v>40921.75</v>
          </cell>
          <cell r="K74">
            <v>92890.97</v>
          </cell>
        </row>
        <row r="75">
          <cell r="B75">
            <v>320742</v>
          </cell>
          <cell r="C75">
            <v>257469.1</v>
          </cell>
          <cell r="D75">
            <v>256253.14</v>
          </cell>
          <cell r="E75">
            <v>255364.77</v>
          </cell>
          <cell r="F75">
            <v>888.37</v>
          </cell>
          <cell r="G75">
            <v>1215.96</v>
          </cell>
          <cell r="H75">
            <v>63272.9</v>
          </cell>
          <cell r="I75">
            <v>1662.34</v>
          </cell>
          <cell r="J75">
            <v>20395.63</v>
          </cell>
          <cell r="K75">
            <v>41214.94</v>
          </cell>
        </row>
        <row r="76">
          <cell r="B76">
            <v>326166</v>
          </cell>
          <cell r="C76">
            <v>201009.98</v>
          </cell>
          <cell r="D76">
            <v>199684.35</v>
          </cell>
          <cell r="E76">
            <v>198171.67</v>
          </cell>
          <cell r="F76">
            <v>1512.68</v>
          </cell>
          <cell r="G76">
            <v>1325.63</v>
          </cell>
          <cell r="H76">
            <v>125156.02</v>
          </cell>
          <cell r="I76">
            <v>52953.86</v>
          </cell>
          <cell r="J76">
            <v>20526.13</v>
          </cell>
          <cell r="K76">
            <v>51676.03</v>
          </cell>
        </row>
        <row r="77">
          <cell r="B77">
            <v>718791.99</v>
          </cell>
          <cell r="C77">
            <v>474976.5</v>
          </cell>
          <cell r="D77">
            <v>473564.55</v>
          </cell>
          <cell r="E77">
            <v>470991.79</v>
          </cell>
          <cell r="F77">
            <v>2572.76</v>
          </cell>
          <cell r="G77">
            <v>1411.94</v>
          </cell>
          <cell r="H77">
            <v>243815.5</v>
          </cell>
          <cell r="I77">
            <v>66011.58</v>
          </cell>
          <cell r="J77">
            <v>37639.39</v>
          </cell>
          <cell r="K77">
            <v>140164.53</v>
          </cell>
        </row>
        <row r="78">
          <cell r="B78">
            <v>341529</v>
          </cell>
          <cell r="C78">
            <v>260580.64</v>
          </cell>
          <cell r="D78">
            <v>260173.6</v>
          </cell>
          <cell r="E78">
            <v>258421.49</v>
          </cell>
          <cell r="F78">
            <v>1752.11</v>
          </cell>
          <cell r="G78">
            <v>407.03</v>
          </cell>
          <cell r="H78">
            <v>80948.36</v>
          </cell>
          <cell r="I78">
            <v>4706.73</v>
          </cell>
          <cell r="J78">
            <v>15556.9</v>
          </cell>
          <cell r="K78">
            <v>60684.73</v>
          </cell>
        </row>
        <row r="79">
          <cell r="B79">
            <v>377263</v>
          </cell>
          <cell r="C79">
            <v>214395.86</v>
          </cell>
          <cell r="D79">
            <v>213390.95</v>
          </cell>
          <cell r="E79">
            <v>212570.3</v>
          </cell>
          <cell r="F79">
            <v>820.65</v>
          </cell>
          <cell r="G79">
            <v>1004.91</v>
          </cell>
          <cell r="H79">
            <v>162867.14</v>
          </cell>
          <cell r="I79">
            <v>61304.85</v>
          </cell>
          <cell r="J79">
            <v>22082.49</v>
          </cell>
          <cell r="K79">
            <v>79479.8</v>
          </cell>
        </row>
        <row r="80">
          <cell r="B80">
            <v>939572</v>
          </cell>
          <cell r="C80">
            <v>661101.42</v>
          </cell>
          <cell r="D80">
            <v>660660.02</v>
          </cell>
          <cell r="E80">
            <v>656738.77</v>
          </cell>
          <cell r="F80">
            <v>3921.24</v>
          </cell>
          <cell r="G80">
            <v>441.4</v>
          </cell>
          <cell r="H80">
            <v>278470.58</v>
          </cell>
          <cell r="I80">
            <v>77886.23</v>
          </cell>
          <cell r="J80">
            <v>67808.8</v>
          </cell>
          <cell r="K80">
            <v>132775.55</v>
          </cell>
        </row>
        <row r="81">
          <cell r="B81">
            <v>445899</v>
          </cell>
          <cell r="C81">
            <v>351367.67</v>
          </cell>
          <cell r="D81">
            <v>351367.67</v>
          </cell>
          <cell r="E81">
            <v>348490.89</v>
          </cell>
          <cell r="F81">
            <v>2876.78</v>
          </cell>
          <cell r="G81" t="str">
            <v>-</v>
          </cell>
          <cell r="H81">
            <v>94531.33</v>
          </cell>
          <cell r="I81">
            <v>4411.51</v>
          </cell>
          <cell r="J81">
            <v>35281.15</v>
          </cell>
          <cell r="K81">
            <v>54838.67</v>
          </cell>
        </row>
        <row r="82">
          <cell r="B82">
            <v>493673</v>
          </cell>
          <cell r="C82">
            <v>309733.75</v>
          </cell>
          <cell r="D82">
            <v>309292.35</v>
          </cell>
          <cell r="E82">
            <v>308247.89</v>
          </cell>
          <cell r="F82">
            <v>1044.46</v>
          </cell>
          <cell r="G82">
            <v>441.4</v>
          </cell>
          <cell r="H82">
            <v>183939.25</v>
          </cell>
          <cell r="I82">
            <v>73474.73</v>
          </cell>
          <cell r="J82">
            <v>32527.65</v>
          </cell>
          <cell r="K82">
            <v>77936.87</v>
          </cell>
        </row>
        <row r="83">
          <cell r="B83">
            <v>880383</v>
          </cell>
          <cell r="C83">
            <v>708442.58</v>
          </cell>
          <cell r="D83">
            <v>708442.58</v>
          </cell>
          <cell r="E83">
            <v>702996.71</v>
          </cell>
          <cell r="F83">
            <v>5445.87</v>
          </cell>
          <cell r="G83" t="str">
            <v>-</v>
          </cell>
          <cell r="H83">
            <v>171940.42</v>
          </cell>
          <cell r="I83">
            <v>62508.92</v>
          </cell>
          <cell r="J83">
            <v>41155.11</v>
          </cell>
          <cell r="K83">
            <v>68276.39</v>
          </cell>
        </row>
        <row r="84">
          <cell r="B84">
            <v>432618</v>
          </cell>
          <cell r="C84">
            <v>372449.41</v>
          </cell>
          <cell r="D84">
            <v>372449.41</v>
          </cell>
          <cell r="E84">
            <v>369511.33</v>
          </cell>
          <cell r="F84">
            <v>2938.08</v>
          </cell>
          <cell r="G84" t="str">
            <v>-</v>
          </cell>
          <cell r="H84">
            <v>60168.59</v>
          </cell>
          <cell r="I84">
            <v>5467.91</v>
          </cell>
          <cell r="J84">
            <v>18588.18</v>
          </cell>
          <cell r="K84">
            <v>36112.51</v>
          </cell>
        </row>
        <row r="85">
          <cell r="B85">
            <v>447765</v>
          </cell>
          <cell r="C85">
            <v>335993.17</v>
          </cell>
          <cell r="D85">
            <v>335993.17</v>
          </cell>
          <cell r="E85">
            <v>333485.38</v>
          </cell>
          <cell r="F85">
            <v>2507.79</v>
          </cell>
          <cell r="G85" t="str">
            <v>-</v>
          </cell>
          <cell r="H85">
            <v>111771.83</v>
          </cell>
          <cell r="I85">
            <v>57041.01</v>
          </cell>
          <cell r="J85">
            <v>22566.93</v>
          </cell>
          <cell r="K85">
            <v>32163.89</v>
          </cell>
        </row>
        <row r="86">
          <cell r="B86">
            <v>162574</v>
          </cell>
          <cell r="C86">
            <v>111000.62</v>
          </cell>
          <cell r="D86">
            <v>110952.7</v>
          </cell>
          <cell r="E86">
            <v>110285.92</v>
          </cell>
          <cell r="F86">
            <v>666.77</v>
          </cell>
          <cell r="G86">
            <v>47.93</v>
          </cell>
          <cell r="H86">
            <v>51573.38</v>
          </cell>
          <cell r="I86">
            <v>20273.73</v>
          </cell>
          <cell r="J86">
            <v>8956.6</v>
          </cell>
          <cell r="K86">
            <v>22343.04</v>
          </cell>
        </row>
        <row r="87">
          <cell r="B87">
            <v>77398</v>
          </cell>
          <cell r="C87">
            <v>58941.95</v>
          </cell>
          <cell r="D87">
            <v>58941.95</v>
          </cell>
          <cell r="E87">
            <v>58756.33</v>
          </cell>
          <cell r="F87">
            <v>185.62</v>
          </cell>
          <cell r="G87" t="str">
            <v>-</v>
          </cell>
          <cell r="H87">
            <v>18456.05</v>
          </cell>
          <cell r="I87">
            <v>2067.01</v>
          </cell>
          <cell r="J87">
            <v>5214.21</v>
          </cell>
          <cell r="K87">
            <v>11174.84</v>
          </cell>
        </row>
        <row r="88">
          <cell r="B88">
            <v>85176</v>
          </cell>
          <cell r="C88">
            <v>52058.68</v>
          </cell>
          <cell r="D88">
            <v>52010.75</v>
          </cell>
          <cell r="E88">
            <v>51529.6</v>
          </cell>
          <cell r="F88">
            <v>481.15</v>
          </cell>
          <cell r="G88">
            <v>47.93</v>
          </cell>
          <cell r="H88">
            <v>33117.32</v>
          </cell>
          <cell r="I88">
            <v>18206.73</v>
          </cell>
          <cell r="J88">
            <v>3742.39</v>
          </cell>
          <cell r="K88">
            <v>11168.2</v>
          </cell>
        </row>
        <row r="93">
          <cell r="B93">
            <v>400678</v>
          </cell>
          <cell r="C93">
            <v>275193.42</v>
          </cell>
          <cell r="D93">
            <v>275193.42</v>
          </cell>
          <cell r="E93">
            <v>272573.35</v>
          </cell>
          <cell r="F93">
            <v>2620.07</v>
          </cell>
          <cell r="G93" t="str">
            <v>-</v>
          </cell>
          <cell r="H93">
            <v>125484.57</v>
          </cell>
          <cell r="I93">
            <v>33440.67</v>
          </cell>
          <cell r="J93">
            <v>29469.52</v>
          </cell>
          <cell r="K93">
            <v>62574.39</v>
          </cell>
        </row>
        <row r="94">
          <cell r="B94">
            <v>193863</v>
          </cell>
          <cell r="C94">
            <v>148648.63</v>
          </cell>
          <cell r="D94">
            <v>148648.63</v>
          </cell>
          <cell r="E94">
            <v>147042.39</v>
          </cell>
          <cell r="F94">
            <v>1606.24</v>
          </cell>
          <cell r="G94" t="str">
            <v>-</v>
          </cell>
          <cell r="H94">
            <v>45214.37</v>
          </cell>
          <cell r="I94">
            <v>3300.95</v>
          </cell>
          <cell r="J94">
            <v>13285.87</v>
          </cell>
          <cell r="K94">
            <v>28627.55</v>
          </cell>
        </row>
        <row r="95">
          <cell r="B95">
            <v>206815</v>
          </cell>
          <cell r="C95">
            <v>126544.79</v>
          </cell>
          <cell r="D95">
            <v>126544.79</v>
          </cell>
          <cell r="E95">
            <v>125530.96</v>
          </cell>
          <cell r="F95">
            <v>1013.83</v>
          </cell>
          <cell r="G95" t="str">
            <v>-</v>
          </cell>
          <cell r="H95">
            <v>80270.21</v>
          </cell>
          <cell r="I95">
            <v>30139.72</v>
          </cell>
          <cell r="J95">
            <v>16183.64</v>
          </cell>
          <cell r="K95">
            <v>33946.84</v>
          </cell>
        </row>
        <row r="96">
          <cell r="B96">
            <v>375839</v>
          </cell>
          <cell r="C96">
            <v>268320.28</v>
          </cell>
          <cell r="D96">
            <v>268320.28</v>
          </cell>
          <cell r="E96">
            <v>265899.28</v>
          </cell>
          <cell r="F96">
            <v>2421</v>
          </cell>
          <cell r="G96" t="str">
            <v>-</v>
          </cell>
          <cell r="H96">
            <v>107518.72</v>
          </cell>
          <cell r="I96">
            <v>39268.34</v>
          </cell>
          <cell r="J96">
            <v>22740.3</v>
          </cell>
          <cell r="K96">
            <v>45510.07</v>
          </cell>
        </row>
        <row r="97">
          <cell r="B97">
            <v>189396</v>
          </cell>
          <cell r="C97">
            <v>150997.45</v>
          </cell>
          <cell r="D97">
            <v>150997.45</v>
          </cell>
          <cell r="E97">
            <v>149997.79</v>
          </cell>
          <cell r="F97">
            <v>999.66</v>
          </cell>
          <cell r="G97" t="str">
            <v>-</v>
          </cell>
          <cell r="H97">
            <v>38398.55</v>
          </cell>
          <cell r="I97">
            <v>1888.65</v>
          </cell>
          <cell r="J97">
            <v>11107.32</v>
          </cell>
          <cell r="K97">
            <v>25402.58</v>
          </cell>
        </row>
        <row r="98">
          <cell r="B98">
            <v>186443</v>
          </cell>
          <cell r="C98">
            <v>117322.83</v>
          </cell>
          <cell r="D98">
            <v>117322.83</v>
          </cell>
          <cell r="E98">
            <v>115901.49</v>
          </cell>
          <cell r="F98">
            <v>1421.34</v>
          </cell>
          <cell r="G98" t="str">
            <v>-</v>
          </cell>
          <cell r="H98">
            <v>69120.17</v>
          </cell>
          <cell r="I98">
            <v>37379.7</v>
          </cell>
          <cell r="J98">
            <v>11632.98</v>
          </cell>
          <cell r="K98">
            <v>20107.49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>
        <row r="5">
          <cell r="B5">
            <v>9493466.01</v>
          </cell>
          <cell r="C5">
            <v>6285978.38</v>
          </cell>
          <cell r="D5">
            <v>6264197.93</v>
          </cell>
          <cell r="E5">
            <v>6208284.26</v>
          </cell>
          <cell r="F5">
            <v>55913.67</v>
          </cell>
          <cell r="G5">
            <v>21780.45</v>
          </cell>
          <cell r="H5">
            <v>3207487.63</v>
          </cell>
          <cell r="I5">
            <v>920990.96</v>
          </cell>
          <cell r="J5">
            <v>704469.53</v>
          </cell>
          <cell r="K5">
            <v>1582027.14</v>
          </cell>
        </row>
        <row r="6">
          <cell r="B6">
            <v>4571029.01</v>
          </cell>
          <cell r="C6">
            <v>3430540.13</v>
          </cell>
          <cell r="D6">
            <v>3417093</v>
          </cell>
          <cell r="E6">
            <v>3388404.62</v>
          </cell>
          <cell r="F6">
            <v>28688.38</v>
          </cell>
          <cell r="G6">
            <v>13447.13</v>
          </cell>
          <cell r="H6">
            <v>1140488.87</v>
          </cell>
          <cell r="I6">
            <v>56008.32</v>
          </cell>
          <cell r="J6">
            <v>336632.18</v>
          </cell>
          <cell r="K6">
            <v>747848.37</v>
          </cell>
        </row>
        <row r="7">
          <cell r="B7">
            <v>4922437</v>
          </cell>
          <cell r="C7">
            <v>2855438.24</v>
          </cell>
          <cell r="D7">
            <v>2847104.93</v>
          </cell>
          <cell r="E7">
            <v>2819879.64</v>
          </cell>
          <cell r="F7">
            <v>27225.29</v>
          </cell>
          <cell r="G7">
            <v>8333.31</v>
          </cell>
          <cell r="H7">
            <v>2066998.76</v>
          </cell>
          <cell r="I7">
            <v>864982.63</v>
          </cell>
          <cell r="J7">
            <v>367837.35</v>
          </cell>
          <cell r="K7">
            <v>834178.78</v>
          </cell>
        </row>
        <row r="8">
          <cell r="B8">
            <v>1458665</v>
          </cell>
          <cell r="C8">
            <v>1043291.1</v>
          </cell>
          <cell r="D8">
            <v>1043291.1</v>
          </cell>
          <cell r="E8">
            <v>1033807.59</v>
          </cell>
          <cell r="F8">
            <v>9483.51</v>
          </cell>
          <cell r="G8" t="str">
            <v>-</v>
          </cell>
          <cell r="H8">
            <v>415373.9</v>
          </cell>
          <cell r="I8">
            <v>106674.23</v>
          </cell>
          <cell r="J8">
            <v>115341.56</v>
          </cell>
          <cell r="K8">
            <v>193358.11</v>
          </cell>
        </row>
        <row r="9">
          <cell r="B9">
            <v>706672</v>
          </cell>
          <cell r="C9">
            <v>561174.78</v>
          </cell>
          <cell r="D9">
            <v>561174.78</v>
          </cell>
          <cell r="E9">
            <v>559412.26</v>
          </cell>
          <cell r="F9">
            <v>1762.52</v>
          </cell>
          <cell r="G9" t="str">
            <v>-</v>
          </cell>
          <cell r="H9">
            <v>145497.22</v>
          </cell>
          <cell r="I9">
            <v>5828.4</v>
          </cell>
          <cell r="J9">
            <v>52486.58</v>
          </cell>
          <cell r="K9">
            <v>87182.24</v>
          </cell>
        </row>
        <row r="10">
          <cell r="B10">
            <v>751993</v>
          </cell>
          <cell r="C10">
            <v>482116.32</v>
          </cell>
          <cell r="D10">
            <v>482116.32</v>
          </cell>
          <cell r="E10">
            <v>474395.33</v>
          </cell>
          <cell r="F10">
            <v>7720.99</v>
          </cell>
          <cell r="G10" t="str">
            <v>-</v>
          </cell>
          <cell r="H10">
            <v>269876.68</v>
          </cell>
          <cell r="I10">
            <v>100845.82</v>
          </cell>
          <cell r="J10">
            <v>62854.98</v>
          </cell>
          <cell r="K10">
            <v>106175.87</v>
          </cell>
        </row>
        <row r="11">
          <cell r="B11">
            <v>356692</v>
          </cell>
          <cell r="C11">
            <v>252897.08</v>
          </cell>
          <cell r="D11">
            <v>252635.77</v>
          </cell>
          <cell r="E11">
            <v>250520.75</v>
          </cell>
          <cell r="F11">
            <v>2115.02</v>
          </cell>
          <cell r="G11">
            <v>261.31</v>
          </cell>
          <cell r="H11">
            <v>103794.93</v>
          </cell>
          <cell r="I11">
            <v>29499.82</v>
          </cell>
          <cell r="J11">
            <v>20834.51</v>
          </cell>
          <cell r="K11">
            <v>53460.59</v>
          </cell>
        </row>
        <row r="12">
          <cell r="B12">
            <v>171380</v>
          </cell>
          <cell r="C12">
            <v>134007.14</v>
          </cell>
          <cell r="D12">
            <v>133867.97</v>
          </cell>
          <cell r="E12">
            <v>132701.45</v>
          </cell>
          <cell r="F12">
            <v>1166.52</v>
          </cell>
          <cell r="G12">
            <v>139.17</v>
          </cell>
          <cell r="H12">
            <v>37372.87</v>
          </cell>
          <cell r="I12">
            <v>680.25</v>
          </cell>
          <cell r="J12">
            <v>10882.56</v>
          </cell>
          <cell r="K12">
            <v>25810.05</v>
          </cell>
        </row>
        <row r="13">
          <cell r="B13">
            <v>185312</v>
          </cell>
          <cell r="C13">
            <v>118889.94</v>
          </cell>
          <cell r="D13">
            <v>118767.8</v>
          </cell>
          <cell r="E13">
            <v>117819.3</v>
          </cell>
          <cell r="F13">
            <v>948.5</v>
          </cell>
          <cell r="G13">
            <v>122.14</v>
          </cell>
          <cell r="H13">
            <v>66422.06</v>
          </cell>
          <cell r="I13">
            <v>28819.57</v>
          </cell>
          <cell r="J13">
            <v>9951.95</v>
          </cell>
          <cell r="K13">
            <v>27650.54</v>
          </cell>
        </row>
        <row r="14">
          <cell r="B14">
            <v>633241</v>
          </cell>
          <cell r="C14">
            <v>418663.97</v>
          </cell>
          <cell r="D14">
            <v>418663.97</v>
          </cell>
          <cell r="E14">
            <v>415650.98</v>
          </cell>
          <cell r="F14">
            <v>3012.99</v>
          </cell>
          <cell r="G14" t="str">
            <v>-</v>
          </cell>
          <cell r="H14">
            <v>214577.03</v>
          </cell>
          <cell r="I14">
            <v>54604.7</v>
          </cell>
          <cell r="J14">
            <v>42666.24</v>
          </cell>
          <cell r="K14">
            <v>117306.09</v>
          </cell>
        </row>
        <row r="15">
          <cell r="B15">
            <v>309169</v>
          </cell>
          <cell r="C15">
            <v>233398.92</v>
          </cell>
          <cell r="D15">
            <v>233398.92</v>
          </cell>
          <cell r="E15">
            <v>230385.93</v>
          </cell>
          <cell r="F15">
            <v>3012.99</v>
          </cell>
          <cell r="G15" t="str">
            <v>-</v>
          </cell>
          <cell r="H15">
            <v>75770.08</v>
          </cell>
          <cell r="I15">
            <v>883.41</v>
          </cell>
          <cell r="J15">
            <v>20264.19</v>
          </cell>
          <cell r="K15">
            <v>54622.48</v>
          </cell>
        </row>
        <row r="16">
          <cell r="B16">
            <v>324072</v>
          </cell>
          <cell r="C16">
            <v>185265.05</v>
          </cell>
          <cell r="D16">
            <v>185265.05</v>
          </cell>
          <cell r="E16">
            <v>185265.05</v>
          </cell>
          <cell r="F16" t="str">
            <v>-</v>
          </cell>
          <cell r="G16" t="str">
            <v>-</v>
          </cell>
          <cell r="H16">
            <v>138806.95</v>
          </cell>
          <cell r="I16">
            <v>53721.29</v>
          </cell>
          <cell r="J16">
            <v>22402.06</v>
          </cell>
          <cell r="K16">
            <v>62683.61</v>
          </cell>
        </row>
        <row r="17">
          <cell r="B17">
            <v>362623</v>
          </cell>
          <cell r="C17">
            <v>217693.87</v>
          </cell>
          <cell r="D17">
            <v>217389.24</v>
          </cell>
          <cell r="E17">
            <v>215372.37</v>
          </cell>
          <cell r="F17">
            <v>2016.87</v>
          </cell>
          <cell r="G17">
            <v>304.63</v>
          </cell>
          <cell r="H17">
            <v>144929.13</v>
          </cell>
          <cell r="I17">
            <v>53595.84</v>
          </cell>
          <cell r="J17">
            <v>30804.89</v>
          </cell>
          <cell r="K17">
            <v>60528.41</v>
          </cell>
        </row>
        <row r="18">
          <cell r="B18">
            <v>172251</v>
          </cell>
          <cell r="C18">
            <v>122972.3</v>
          </cell>
          <cell r="D18">
            <v>122667.67</v>
          </cell>
          <cell r="E18">
            <v>121567.28</v>
          </cell>
          <cell r="F18">
            <v>1100.39</v>
          </cell>
          <cell r="G18">
            <v>304.63</v>
          </cell>
          <cell r="H18">
            <v>49278.7</v>
          </cell>
          <cell r="I18">
            <v>3010.72</v>
          </cell>
          <cell r="J18">
            <v>15150.83</v>
          </cell>
          <cell r="K18">
            <v>31117.15</v>
          </cell>
        </row>
        <row r="19">
          <cell r="B19">
            <v>190372</v>
          </cell>
          <cell r="C19">
            <v>94721.57</v>
          </cell>
          <cell r="D19">
            <v>94721.57</v>
          </cell>
          <cell r="E19">
            <v>93805.1</v>
          </cell>
          <cell r="F19">
            <v>916.47</v>
          </cell>
          <cell r="G19" t="str">
            <v>-</v>
          </cell>
          <cell r="H19">
            <v>95650.43</v>
          </cell>
          <cell r="I19">
            <v>50585.12</v>
          </cell>
          <cell r="J19">
            <v>15654.06</v>
          </cell>
          <cell r="K19">
            <v>29411.26</v>
          </cell>
        </row>
        <row r="20">
          <cell r="B20">
            <v>362753</v>
          </cell>
          <cell r="C20">
            <v>239440.24</v>
          </cell>
          <cell r="D20">
            <v>236303.71</v>
          </cell>
          <cell r="E20">
            <v>234137.57</v>
          </cell>
          <cell r="F20">
            <v>2166.14</v>
          </cell>
          <cell r="G20">
            <v>3136.54</v>
          </cell>
          <cell r="H20">
            <v>123312.76</v>
          </cell>
          <cell r="I20">
            <v>36312.58</v>
          </cell>
          <cell r="J20">
            <v>25240.73</v>
          </cell>
          <cell r="K20">
            <v>61759.45</v>
          </cell>
        </row>
        <row r="21">
          <cell r="B21">
            <v>173190</v>
          </cell>
          <cell r="C21">
            <v>129083.34</v>
          </cell>
          <cell r="D21">
            <v>126714.22</v>
          </cell>
          <cell r="E21">
            <v>126069.59</v>
          </cell>
          <cell r="F21">
            <v>644.63</v>
          </cell>
          <cell r="G21">
            <v>2369.13</v>
          </cell>
          <cell r="H21">
            <v>44106.66</v>
          </cell>
          <cell r="I21">
            <v>2179.18</v>
          </cell>
          <cell r="J21">
            <v>13626.53</v>
          </cell>
          <cell r="K21">
            <v>28300.95</v>
          </cell>
        </row>
        <row r="22">
          <cell r="B22">
            <v>189563</v>
          </cell>
          <cell r="C22">
            <v>110356.9</v>
          </cell>
          <cell r="D22">
            <v>109589.49</v>
          </cell>
          <cell r="E22">
            <v>108067.98</v>
          </cell>
          <cell r="F22">
            <v>1521.51</v>
          </cell>
          <cell r="G22">
            <v>767.41</v>
          </cell>
          <cell r="H22">
            <v>79206.1</v>
          </cell>
          <cell r="I22">
            <v>34133.4</v>
          </cell>
          <cell r="J22">
            <v>11614.2</v>
          </cell>
          <cell r="K22">
            <v>33458.5</v>
          </cell>
        </row>
        <row r="27">
          <cell r="B27">
            <v>362251</v>
          </cell>
          <cell r="C27">
            <v>243413.7</v>
          </cell>
          <cell r="D27">
            <v>242020.05</v>
          </cell>
          <cell r="E27">
            <v>240887.65</v>
          </cell>
          <cell r="F27">
            <v>1132.4</v>
          </cell>
          <cell r="G27">
            <v>1393.65</v>
          </cell>
          <cell r="H27">
            <v>118837.3</v>
          </cell>
          <cell r="I27">
            <v>31999.27</v>
          </cell>
          <cell r="J27">
            <v>29964</v>
          </cell>
          <cell r="K27">
            <v>56874.03</v>
          </cell>
        </row>
        <row r="28">
          <cell r="B28">
            <v>178683</v>
          </cell>
          <cell r="C28">
            <v>135698.09</v>
          </cell>
          <cell r="D28">
            <v>134671.33</v>
          </cell>
          <cell r="E28">
            <v>133920.8</v>
          </cell>
          <cell r="F28">
            <v>750.53</v>
          </cell>
          <cell r="G28">
            <v>1026.76</v>
          </cell>
          <cell r="H28">
            <v>42984.91</v>
          </cell>
          <cell r="I28">
            <v>1104.48</v>
          </cell>
          <cell r="J28">
            <v>14882</v>
          </cell>
          <cell r="K28">
            <v>26998.43</v>
          </cell>
        </row>
        <row r="29">
          <cell r="B29">
            <v>183568</v>
          </cell>
          <cell r="C29">
            <v>107715.61</v>
          </cell>
          <cell r="D29">
            <v>107348.71</v>
          </cell>
          <cell r="E29">
            <v>106966.84</v>
          </cell>
          <cell r="F29">
            <v>381.87</v>
          </cell>
          <cell r="G29">
            <v>366.9</v>
          </cell>
          <cell r="H29">
            <v>75852.39</v>
          </cell>
          <cell r="I29">
            <v>30894.79</v>
          </cell>
          <cell r="J29">
            <v>15082</v>
          </cell>
          <cell r="K29">
            <v>29875.6</v>
          </cell>
        </row>
        <row r="30">
          <cell r="B30">
            <v>347429</v>
          </cell>
          <cell r="C30">
            <v>219848.97</v>
          </cell>
          <cell r="D30">
            <v>219250.11</v>
          </cell>
          <cell r="E30">
            <v>217134.15</v>
          </cell>
          <cell r="F30">
            <v>2115.96</v>
          </cell>
          <cell r="G30">
            <v>598.86</v>
          </cell>
          <cell r="H30">
            <v>127580.03</v>
          </cell>
          <cell r="I30">
            <v>38000.61</v>
          </cell>
          <cell r="J30">
            <v>31019.57</v>
          </cell>
          <cell r="K30">
            <v>58559.85</v>
          </cell>
        </row>
        <row r="31">
          <cell r="B31">
            <v>168288</v>
          </cell>
          <cell r="C31">
            <v>121860.22</v>
          </cell>
          <cell r="D31">
            <v>121761.05</v>
          </cell>
          <cell r="E31">
            <v>120630.14</v>
          </cell>
          <cell r="F31">
            <v>1130.91</v>
          </cell>
          <cell r="G31">
            <v>99.16</v>
          </cell>
          <cell r="H31">
            <v>46427.79</v>
          </cell>
          <cell r="I31">
            <v>3323.49</v>
          </cell>
          <cell r="J31">
            <v>14922.56</v>
          </cell>
          <cell r="K31">
            <v>28181.73</v>
          </cell>
        </row>
        <row r="32">
          <cell r="B32">
            <v>179141</v>
          </cell>
          <cell r="C32">
            <v>97988.75</v>
          </cell>
          <cell r="D32">
            <v>97489.06</v>
          </cell>
          <cell r="E32">
            <v>96504.01</v>
          </cell>
          <cell r="F32">
            <v>985.05</v>
          </cell>
          <cell r="G32">
            <v>499.7</v>
          </cell>
          <cell r="H32">
            <v>81152.24</v>
          </cell>
          <cell r="I32">
            <v>34677.12</v>
          </cell>
          <cell r="J32">
            <v>16097</v>
          </cell>
          <cell r="K32">
            <v>30378.12</v>
          </cell>
        </row>
        <row r="33">
          <cell r="B33">
            <v>954845</v>
          </cell>
          <cell r="C33">
            <v>628833.52</v>
          </cell>
          <cell r="D33">
            <v>628833.52</v>
          </cell>
          <cell r="E33">
            <v>625630.37</v>
          </cell>
          <cell r="F33">
            <v>3203.16</v>
          </cell>
          <cell r="G33" t="str">
            <v>-</v>
          </cell>
          <cell r="H33">
            <v>326011.48</v>
          </cell>
          <cell r="I33">
            <v>87379.61</v>
          </cell>
          <cell r="J33">
            <v>69874.87</v>
          </cell>
          <cell r="K33">
            <v>168757</v>
          </cell>
        </row>
        <row r="34">
          <cell r="B34">
            <v>464855</v>
          </cell>
          <cell r="C34">
            <v>359338.18</v>
          </cell>
          <cell r="D34">
            <v>359338.18</v>
          </cell>
          <cell r="E34">
            <v>358102.89</v>
          </cell>
          <cell r="F34">
            <v>1235.29</v>
          </cell>
          <cell r="G34" t="str">
            <v>-</v>
          </cell>
          <cell r="H34">
            <v>105516.82</v>
          </cell>
          <cell r="I34">
            <v>915.03</v>
          </cell>
          <cell r="J34">
            <v>31615.85</v>
          </cell>
          <cell r="K34">
            <v>72985.94</v>
          </cell>
        </row>
        <row r="35">
          <cell r="B35">
            <v>489990</v>
          </cell>
          <cell r="C35">
            <v>269495.35</v>
          </cell>
          <cell r="D35">
            <v>269495.35</v>
          </cell>
          <cell r="E35">
            <v>267527.48</v>
          </cell>
          <cell r="F35">
            <v>1967.87</v>
          </cell>
          <cell r="G35" t="str">
            <v>-</v>
          </cell>
          <cell r="H35">
            <v>220494.66</v>
          </cell>
          <cell r="I35">
            <v>86464.57</v>
          </cell>
          <cell r="J35">
            <v>38259.02</v>
          </cell>
          <cell r="K35">
            <v>95771.06</v>
          </cell>
        </row>
        <row r="36">
          <cell r="B36">
            <v>152552</v>
          </cell>
          <cell r="C36">
            <v>107084.34</v>
          </cell>
          <cell r="D36">
            <v>106976.3</v>
          </cell>
          <cell r="E36">
            <v>106126.46</v>
          </cell>
          <cell r="F36">
            <v>849.84</v>
          </cell>
          <cell r="G36">
            <v>108.04</v>
          </cell>
          <cell r="H36">
            <v>45467.66</v>
          </cell>
          <cell r="I36">
            <v>12544.81</v>
          </cell>
          <cell r="J36">
            <v>9499.15</v>
          </cell>
          <cell r="K36">
            <v>23423.7</v>
          </cell>
        </row>
        <row r="37">
          <cell r="B37">
            <v>76850</v>
          </cell>
          <cell r="C37">
            <v>61022.72</v>
          </cell>
          <cell r="D37">
            <v>60914.67</v>
          </cell>
          <cell r="E37">
            <v>60724.3</v>
          </cell>
          <cell r="F37">
            <v>190.38</v>
          </cell>
          <cell r="G37">
            <v>108.04</v>
          </cell>
          <cell r="H37">
            <v>15827.28</v>
          </cell>
          <cell r="I37">
            <v>368.58</v>
          </cell>
          <cell r="J37">
            <v>4471.2</v>
          </cell>
          <cell r="K37">
            <v>10987.51</v>
          </cell>
        </row>
        <row r="38">
          <cell r="B38">
            <v>75702</v>
          </cell>
          <cell r="C38">
            <v>46061.63</v>
          </cell>
          <cell r="D38">
            <v>46061.63</v>
          </cell>
          <cell r="E38">
            <v>45402.16</v>
          </cell>
          <cell r="F38">
            <v>659.47</v>
          </cell>
          <cell r="G38" t="str">
            <v>-</v>
          </cell>
          <cell r="H38">
            <v>29640.37</v>
          </cell>
          <cell r="I38">
            <v>12176.23</v>
          </cell>
          <cell r="J38">
            <v>5027.95</v>
          </cell>
          <cell r="K38">
            <v>12436.19</v>
          </cell>
        </row>
        <row r="39">
          <cell r="B39">
            <v>814516</v>
          </cell>
          <cell r="C39">
            <v>512738.91</v>
          </cell>
          <cell r="D39">
            <v>510388.01</v>
          </cell>
          <cell r="E39">
            <v>498221.86</v>
          </cell>
          <cell r="F39">
            <v>12166.15</v>
          </cell>
          <cell r="G39">
            <v>2350.9</v>
          </cell>
          <cell r="H39">
            <v>301777.09</v>
          </cell>
          <cell r="I39">
            <v>84817.26</v>
          </cell>
          <cell r="J39">
            <v>61401.77</v>
          </cell>
          <cell r="K39">
            <v>155558.07</v>
          </cell>
        </row>
        <row r="40">
          <cell r="B40">
            <v>386657</v>
          </cell>
          <cell r="C40">
            <v>271052.17</v>
          </cell>
          <cell r="D40">
            <v>269796.78</v>
          </cell>
          <cell r="E40">
            <v>262917.71</v>
          </cell>
          <cell r="F40">
            <v>6879.07</v>
          </cell>
          <cell r="G40">
            <v>1255.39</v>
          </cell>
          <cell r="H40">
            <v>115604.83</v>
          </cell>
          <cell r="I40">
            <v>7937.11</v>
          </cell>
          <cell r="J40">
            <v>31349.54</v>
          </cell>
          <cell r="K40">
            <v>76318.18</v>
          </cell>
        </row>
        <row r="41">
          <cell r="B41">
            <v>427859</v>
          </cell>
          <cell r="C41">
            <v>241686.74</v>
          </cell>
          <cell r="D41">
            <v>240591.23</v>
          </cell>
          <cell r="E41">
            <v>235304.15</v>
          </cell>
          <cell r="F41">
            <v>5287.08</v>
          </cell>
          <cell r="G41">
            <v>1095.51</v>
          </cell>
          <cell r="H41">
            <v>186172.26</v>
          </cell>
          <cell r="I41">
            <v>76880.15</v>
          </cell>
          <cell r="J41">
            <v>30052.23</v>
          </cell>
          <cell r="K41">
            <v>79239.89</v>
          </cell>
        </row>
        <row r="42">
          <cell r="B42">
            <v>237542</v>
          </cell>
          <cell r="C42">
            <v>158292.45</v>
          </cell>
          <cell r="D42">
            <v>157978.95</v>
          </cell>
          <cell r="E42">
            <v>156833.77</v>
          </cell>
          <cell r="F42">
            <v>1145.18</v>
          </cell>
          <cell r="G42">
            <v>313.5</v>
          </cell>
          <cell r="H42">
            <v>79249.55</v>
          </cell>
          <cell r="I42">
            <v>26411.6</v>
          </cell>
          <cell r="J42">
            <v>12760.7</v>
          </cell>
          <cell r="K42">
            <v>40077.25</v>
          </cell>
        </row>
        <row r="43">
          <cell r="B43">
            <v>111792</v>
          </cell>
          <cell r="C43">
            <v>85937.48</v>
          </cell>
          <cell r="D43">
            <v>85937.48</v>
          </cell>
          <cell r="E43">
            <v>84966.61</v>
          </cell>
          <cell r="F43">
            <v>970.87</v>
          </cell>
          <cell r="G43" t="str">
            <v>-</v>
          </cell>
          <cell r="H43">
            <v>25854.52</v>
          </cell>
          <cell r="I43">
            <v>2026.25</v>
          </cell>
          <cell r="J43">
            <v>5943.63</v>
          </cell>
          <cell r="K43">
            <v>17884.64</v>
          </cell>
        </row>
        <row r="44">
          <cell r="B44">
            <v>125750</v>
          </cell>
          <cell r="C44">
            <v>72354.97</v>
          </cell>
          <cell r="D44">
            <v>72041.48</v>
          </cell>
          <cell r="E44">
            <v>71867.16</v>
          </cell>
          <cell r="F44">
            <v>174.31</v>
          </cell>
          <cell r="G44">
            <v>313.5</v>
          </cell>
          <cell r="H44">
            <v>53395.03</v>
          </cell>
          <cell r="I44">
            <v>24385.35</v>
          </cell>
          <cell r="J44">
            <v>6817.06</v>
          </cell>
          <cell r="K44">
            <v>22192.62</v>
          </cell>
        </row>
        <row r="49">
          <cell r="B49">
            <v>626265</v>
          </cell>
          <cell r="C49">
            <v>412708.05</v>
          </cell>
          <cell r="D49">
            <v>402555.96</v>
          </cell>
          <cell r="E49">
            <v>399152.24</v>
          </cell>
          <cell r="F49">
            <v>3403.72</v>
          </cell>
          <cell r="G49">
            <v>10152.09</v>
          </cell>
          <cell r="H49">
            <v>213556.95</v>
          </cell>
          <cell r="I49">
            <v>81202.58</v>
          </cell>
          <cell r="J49">
            <v>41875.5</v>
          </cell>
          <cell r="K49">
            <v>90478.87</v>
          </cell>
        </row>
        <row r="50">
          <cell r="B50">
            <v>302373</v>
          </cell>
          <cell r="C50">
            <v>233742.74</v>
          </cell>
          <cell r="D50">
            <v>227848.98</v>
          </cell>
          <cell r="E50">
            <v>225952</v>
          </cell>
          <cell r="F50">
            <v>1896.98</v>
          </cell>
          <cell r="G50">
            <v>5893.77</v>
          </cell>
          <cell r="H50">
            <v>68630.26</v>
          </cell>
          <cell r="I50">
            <v>5556.18</v>
          </cell>
          <cell r="J50">
            <v>18455.76</v>
          </cell>
          <cell r="K50">
            <v>44618.32</v>
          </cell>
        </row>
        <row r="51">
          <cell r="B51">
            <v>323892</v>
          </cell>
          <cell r="C51">
            <v>178965.31</v>
          </cell>
          <cell r="D51">
            <v>174706.99</v>
          </cell>
          <cell r="E51">
            <v>173200.24</v>
          </cell>
          <cell r="F51">
            <v>1506.74</v>
          </cell>
          <cell r="G51">
            <v>4258.32</v>
          </cell>
          <cell r="H51">
            <v>144926.69</v>
          </cell>
          <cell r="I51">
            <v>75646.41</v>
          </cell>
          <cell r="J51">
            <v>23419.73</v>
          </cell>
          <cell r="K51">
            <v>45860.55</v>
          </cell>
        </row>
        <row r="52">
          <cell r="B52">
            <v>389250</v>
          </cell>
          <cell r="C52">
            <v>254868.87</v>
          </cell>
          <cell r="D52">
            <v>254304.69</v>
          </cell>
          <cell r="E52">
            <v>252726.02</v>
          </cell>
          <cell r="F52">
            <v>1578.67</v>
          </cell>
          <cell r="G52">
            <v>564.18</v>
          </cell>
          <cell r="H52">
            <v>134381.13</v>
          </cell>
          <cell r="I52">
            <v>42976.89</v>
          </cell>
          <cell r="J52">
            <v>29209.97</v>
          </cell>
          <cell r="K52">
            <v>62194.27</v>
          </cell>
        </row>
        <row r="53">
          <cell r="B53">
            <v>189281</v>
          </cell>
          <cell r="C53">
            <v>141894.3</v>
          </cell>
          <cell r="D53">
            <v>141330.12</v>
          </cell>
          <cell r="E53">
            <v>140627.44</v>
          </cell>
          <cell r="F53">
            <v>702.68</v>
          </cell>
          <cell r="G53">
            <v>564.18</v>
          </cell>
          <cell r="H53">
            <v>47386.7</v>
          </cell>
          <cell r="I53">
            <v>2059.12</v>
          </cell>
          <cell r="J53">
            <v>13018.62</v>
          </cell>
          <cell r="K53">
            <v>32308.95</v>
          </cell>
        </row>
        <row r="54">
          <cell r="B54">
            <v>199969</v>
          </cell>
          <cell r="C54">
            <v>112974.56</v>
          </cell>
          <cell r="D54">
            <v>112974.56</v>
          </cell>
          <cell r="E54">
            <v>112098.57</v>
          </cell>
          <cell r="F54">
            <v>875.99</v>
          </cell>
          <cell r="G54" t="str">
            <v>-</v>
          </cell>
          <cell r="H54">
            <v>86994.44</v>
          </cell>
          <cell r="I54">
            <v>40917.77</v>
          </cell>
          <cell r="J54">
            <v>16191.35</v>
          </cell>
          <cell r="K54">
            <v>29885.31</v>
          </cell>
        </row>
        <row r="55">
          <cell r="B55">
            <v>511442</v>
          </cell>
          <cell r="C55">
            <v>340692.86</v>
          </cell>
          <cell r="D55">
            <v>340692.86</v>
          </cell>
          <cell r="E55">
            <v>335604.31</v>
          </cell>
          <cell r="F55">
            <v>5088.55</v>
          </cell>
          <cell r="G55" t="str">
            <v>-</v>
          </cell>
          <cell r="H55">
            <v>170749.14</v>
          </cell>
          <cell r="I55">
            <v>42464.67</v>
          </cell>
          <cell r="J55">
            <v>29830.28</v>
          </cell>
          <cell r="K55">
            <v>98454.19</v>
          </cell>
        </row>
        <row r="56">
          <cell r="B56">
            <v>239446</v>
          </cell>
          <cell r="C56">
            <v>177107.19</v>
          </cell>
          <cell r="D56">
            <v>177107.19</v>
          </cell>
          <cell r="E56">
            <v>173987.03</v>
          </cell>
          <cell r="F56">
            <v>3120.16</v>
          </cell>
          <cell r="G56" t="str">
            <v>-</v>
          </cell>
          <cell r="H56">
            <v>62338.81</v>
          </cell>
          <cell r="I56">
            <v>1916.41</v>
          </cell>
          <cell r="J56">
            <v>15010.73</v>
          </cell>
          <cell r="K56">
            <v>45411.67</v>
          </cell>
        </row>
        <row r="57">
          <cell r="B57">
            <v>271996</v>
          </cell>
          <cell r="C57">
            <v>163585.67</v>
          </cell>
          <cell r="D57">
            <v>163585.67</v>
          </cell>
          <cell r="E57">
            <v>161617.28</v>
          </cell>
          <cell r="F57">
            <v>1968.39</v>
          </cell>
          <cell r="G57" t="str">
            <v>-</v>
          </cell>
          <cell r="H57">
            <v>108410.33</v>
          </cell>
          <cell r="I57">
            <v>40548.26</v>
          </cell>
          <cell r="J57">
            <v>14819.54</v>
          </cell>
          <cell r="K57">
            <v>53042.53</v>
          </cell>
        </row>
        <row r="58">
          <cell r="B58">
            <v>740566</v>
          </cell>
          <cell r="C58">
            <v>482343.05</v>
          </cell>
          <cell r="D58">
            <v>482343.05</v>
          </cell>
          <cell r="E58">
            <v>480593.51</v>
          </cell>
          <cell r="F58">
            <v>1749.54</v>
          </cell>
          <cell r="G58" t="str">
            <v>-</v>
          </cell>
          <cell r="H58">
            <v>258222.96</v>
          </cell>
          <cell r="I58">
            <v>73592.02</v>
          </cell>
          <cell r="J58">
            <v>68027.43</v>
          </cell>
          <cell r="K58">
            <v>116603.5</v>
          </cell>
        </row>
        <row r="59">
          <cell r="B59">
            <v>353672</v>
          </cell>
          <cell r="C59">
            <v>250334.38</v>
          </cell>
          <cell r="D59">
            <v>250334.38</v>
          </cell>
          <cell r="E59">
            <v>249535.5</v>
          </cell>
          <cell r="F59">
            <v>798.88</v>
          </cell>
          <cell r="G59" t="str">
            <v>-</v>
          </cell>
          <cell r="H59">
            <v>103337.62</v>
          </cell>
          <cell r="I59">
            <v>9433.34</v>
          </cell>
          <cell r="J59">
            <v>34354.4</v>
          </cell>
          <cell r="K59">
            <v>59549.88</v>
          </cell>
        </row>
        <row r="60">
          <cell r="B60">
            <v>386894</v>
          </cell>
          <cell r="C60">
            <v>232008.67</v>
          </cell>
          <cell r="D60">
            <v>232008.67</v>
          </cell>
          <cell r="E60">
            <v>231058.01</v>
          </cell>
          <cell r="F60">
            <v>950.66</v>
          </cell>
          <cell r="G60" t="str">
            <v>-</v>
          </cell>
          <cell r="H60">
            <v>154885.33</v>
          </cell>
          <cell r="I60">
            <v>64158.68</v>
          </cell>
          <cell r="J60">
            <v>33673.04</v>
          </cell>
          <cell r="K60">
            <v>57053.62</v>
          </cell>
        </row>
        <row r="61">
          <cell r="B61">
            <v>443622</v>
          </cell>
          <cell r="C61">
            <v>277974.69</v>
          </cell>
          <cell r="D61">
            <v>276382.78</v>
          </cell>
          <cell r="E61">
            <v>273355.02</v>
          </cell>
          <cell r="F61">
            <v>3027.76</v>
          </cell>
          <cell r="G61">
            <v>1591.92</v>
          </cell>
          <cell r="H61">
            <v>165647.31</v>
          </cell>
          <cell r="I61">
            <v>53541.29</v>
          </cell>
          <cell r="J61">
            <v>30420.87</v>
          </cell>
          <cell r="K61">
            <v>81685.15</v>
          </cell>
        </row>
        <row r="62">
          <cell r="B62">
            <v>209821</v>
          </cell>
          <cell r="C62">
            <v>149419.38</v>
          </cell>
          <cell r="D62">
            <v>147827.47</v>
          </cell>
          <cell r="E62">
            <v>146160.1</v>
          </cell>
          <cell r="F62">
            <v>1667.37</v>
          </cell>
          <cell r="G62">
            <v>1591.92</v>
          </cell>
          <cell r="H62">
            <v>60401.62</v>
          </cell>
          <cell r="I62">
            <v>6827.92</v>
          </cell>
          <cell r="J62">
            <v>15065.4</v>
          </cell>
          <cell r="K62">
            <v>38508.29</v>
          </cell>
        </row>
        <row r="63">
          <cell r="B63">
            <v>233801</v>
          </cell>
          <cell r="C63">
            <v>128555.31</v>
          </cell>
          <cell r="D63">
            <v>128555.31</v>
          </cell>
          <cell r="E63">
            <v>127194.92</v>
          </cell>
          <cell r="F63">
            <v>1360.39</v>
          </cell>
          <cell r="G63" t="str">
            <v>-</v>
          </cell>
          <cell r="H63">
            <v>105245.69</v>
          </cell>
          <cell r="I63">
            <v>46713.36</v>
          </cell>
          <cell r="J63">
            <v>15355.47</v>
          </cell>
          <cell r="K63">
            <v>43176.86</v>
          </cell>
        </row>
        <row r="64">
          <cell r="B64">
            <v>739212</v>
          </cell>
          <cell r="C64">
            <v>475192.69</v>
          </cell>
          <cell r="D64">
            <v>474187.86</v>
          </cell>
          <cell r="E64">
            <v>472529.65</v>
          </cell>
          <cell r="F64">
            <v>1658.21</v>
          </cell>
          <cell r="G64">
            <v>1004.83</v>
          </cell>
          <cell r="H64">
            <v>264019.31</v>
          </cell>
          <cell r="I64">
            <v>65373.18</v>
          </cell>
          <cell r="J64">
            <v>55697.51</v>
          </cell>
          <cell r="K64">
            <v>142948.62</v>
          </cell>
        </row>
        <row r="65">
          <cell r="B65">
            <v>356649</v>
          </cell>
          <cell r="C65">
            <v>262496.8</v>
          </cell>
          <cell r="D65">
            <v>262401.8</v>
          </cell>
          <cell r="E65">
            <v>260743.6</v>
          </cell>
          <cell r="F65">
            <v>1658.21</v>
          </cell>
          <cell r="G65">
            <v>94.99</v>
          </cell>
          <cell r="H65">
            <v>94152.2</v>
          </cell>
          <cell r="I65">
            <v>1958.44</v>
          </cell>
          <cell r="J65">
            <v>25131.8</v>
          </cell>
          <cell r="K65">
            <v>67061.96</v>
          </cell>
        </row>
        <row r="66">
          <cell r="B66">
            <v>382563</v>
          </cell>
          <cell r="C66">
            <v>212695.89</v>
          </cell>
          <cell r="D66">
            <v>211786.05</v>
          </cell>
          <cell r="E66">
            <v>211786.05</v>
          </cell>
          <cell r="F66" t="str">
            <v>-</v>
          </cell>
          <cell r="G66">
            <v>909.84</v>
          </cell>
          <cell r="H66">
            <v>169867.11</v>
          </cell>
          <cell r="I66">
            <v>63414.74</v>
          </cell>
          <cell r="J66">
            <v>30565.72</v>
          </cell>
          <cell r="K66">
            <v>75886.65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>
        <row r="5">
          <cell r="B5">
            <v>14978775.02</v>
          </cell>
          <cell r="C5">
            <v>9798794.51</v>
          </cell>
          <cell r="D5">
            <v>9750758.55</v>
          </cell>
          <cell r="E5">
            <v>9682284.22</v>
          </cell>
          <cell r="F5">
            <v>68474.34</v>
          </cell>
          <cell r="G5">
            <v>48035.96</v>
          </cell>
          <cell r="H5">
            <v>5179980.51</v>
          </cell>
          <cell r="I5">
            <v>1328635.09</v>
          </cell>
          <cell r="J5">
            <v>1362972.2</v>
          </cell>
          <cell r="K5">
            <v>2488373.22</v>
          </cell>
        </row>
        <row r="6">
          <cell r="B6">
            <v>7193105</v>
          </cell>
          <cell r="C6">
            <v>5360146.2</v>
          </cell>
          <cell r="D6">
            <v>5329699.99</v>
          </cell>
          <cell r="E6">
            <v>5298676.28</v>
          </cell>
          <cell r="F6">
            <v>31023.71</v>
          </cell>
          <cell r="G6">
            <v>30446.21</v>
          </cell>
          <cell r="H6">
            <v>1832958.8</v>
          </cell>
          <cell r="I6">
            <v>50765.8</v>
          </cell>
          <cell r="J6">
            <v>639655.09</v>
          </cell>
          <cell r="K6">
            <v>1142537.9</v>
          </cell>
        </row>
        <row r="7">
          <cell r="B7">
            <v>7785670.02</v>
          </cell>
          <cell r="C7">
            <v>4438648.31</v>
          </cell>
          <cell r="D7">
            <v>4421058.56</v>
          </cell>
          <cell r="E7">
            <v>4383607.93</v>
          </cell>
          <cell r="F7">
            <v>37450.63</v>
          </cell>
          <cell r="G7">
            <v>17589.75</v>
          </cell>
          <cell r="H7">
            <v>3347021.71</v>
          </cell>
          <cell r="I7">
            <v>1277869.28</v>
          </cell>
          <cell r="J7">
            <v>723317.11</v>
          </cell>
          <cell r="K7">
            <v>1345835.32</v>
          </cell>
        </row>
        <row r="8">
          <cell r="B8">
            <v>2048058.01</v>
          </cell>
          <cell r="C8">
            <v>1334879.75</v>
          </cell>
          <cell r="D8">
            <v>1307883.42</v>
          </cell>
          <cell r="E8">
            <v>1284418.91</v>
          </cell>
          <cell r="F8">
            <v>23464.5</v>
          </cell>
          <cell r="G8">
            <v>26996.34</v>
          </cell>
          <cell r="H8">
            <v>713178.25</v>
          </cell>
          <cell r="I8">
            <v>179166.47</v>
          </cell>
          <cell r="J8">
            <v>166168.61</v>
          </cell>
          <cell r="K8">
            <v>367843.18</v>
          </cell>
        </row>
        <row r="9">
          <cell r="B9">
            <v>989587</v>
          </cell>
          <cell r="C9">
            <v>730770.34</v>
          </cell>
          <cell r="D9">
            <v>715703.36</v>
          </cell>
          <cell r="E9">
            <v>706922.9</v>
          </cell>
          <cell r="F9">
            <v>8780.46</v>
          </cell>
          <cell r="G9">
            <v>15066.98</v>
          </cell>
          <cell r="H9">
            <v>258816.66</v>
          </cell>
          <cell r="I9">
            <v>12503.44</v>
          </cell>
          <cell r="J9">
            <v>80210.09</v>
          </cell>
          <cell r="K9">
            <v>166103.13</v>
          </cell>
        </row>
        <row r="10">
          <cell r="B10">
            <v>1058471</v>
          </cell>
          <cell r="C10">
            <v>604109.41</v>
          </cell>
          <cell r="D10">
            <v>592180.06</v>
          </cell>
          <cell r="E10">
            <v>577496.01</v>
          </cell>
          <cell r="F10">
            <v>14684.05</v>
          </cell>
          <cell r="G10">
            <v>11929.36</v>
          </cell>
          <cell r="H10">
            <v>454361.59</v>
          </cell>
          <cell r="I10">
            <v>166663.03</v>
          </cell>
          <cell r="J10">
            <v>85958.51</v>
          </cell>
          <cell r="K10">
            <v>201740.04</v>
          </cell>
        </row>
        <row r="11">
          <cell r="B11">
            <v>974080</v>
          </cell>
          <cell r="C11">
            <v>692778.71</v>
          </cell>
          <cell r="D11">
            <v>692778.71</v>
          </cell>
          <cell r="E11">
            <v>683512.97</v>
          </cell>
          <cell r="F11">
            <v>9265.74</v>
          </cell>
          <cell r="G11" t="str">
            <v>-</v>
          </cell>
          <cell r="H11">
            <v>281301.29</v>
          </cell>
          <cell r="I11">
            <v>74336.36</v>
          </cell>
          <cell r="J11">
            <v>69207.93</v>
          </cell>
          <cell r="K11">
            <v>137757</v>
          </cell>
        </row>
        <row r="12">
          <cell r="B12">
            <v>464697</v>
          </cell>
          <cell r="C12">
            <v>365412.75</v>
          </cell>
          <cell r="D12">
            <v>365412.75</v>
          </cell>
          <cell r="E12">
            <v>360281.58</v>
          </cell>
          <cell r="F12">
            <v>5131.17</v>
          </cell>
          <cell r="G12" t="str">
            <v>-</v>
          </cell>
          <cell r="H12">
            <v>99284.25</v>
          </cell>
          <cell r="I12">
            <v>3686.19</v>
          </cell>
          <cell r="J12">
            <v>34836.15</v>
          </cell>
          <cell r="K12">
            <v>60761.91</v>
          </cell>
        </row>
        <row r="13">
          <cell r="B13">
            <v>509383</v>
          </cell>
          <cell r="C13">
            <v>327365.96</v>
          </cell>
          <cell r="D13">
            <v>327365.96</v>
          </cell>
          <cell r="E13">
            <v>323231.39</v>
          </cell>
          <cell r="F13">
            <v>4134.57</v>
          </cell>
          <cell r="G13" t="str">
            <v>-</v>
          </cell>
          <cell r="H13">
            <v>182017.04</v>
          </cell>
          <cell r="I13">
            <v>70650.17</v>
          </cell>
          <cell r="J13">
            <v>34371.79</v>
          </cell>
          <cell r="K13">
            <v>76995.09</v>
          </cell>
        </row>
        <row r="14">
          <cell r="B14">
            <v>863270</v>
          </cell>
          <cell r="C14">
            <v>533048.11</v>
          </cell>
          <cell r="D14">
            <v>533048.11</v>
          </cell>
          <cell r="E14">
            <v>527641.58</v>
          </cell>
          <cell r="F14">
            <v>5406.53</v>
          </cell>
          <cell r="G14" t="str">
            <v>-</v>
          </cell>
          <cell r="H14">
            <v>330221.89</v>
          </cell>
          <cell r="I14">
            <v>98268.09</v>
          </cell>
          <cell r="J14">
            <v>75968.42</v>
          </cell>
          <cell r="K14">
            <v>155985.38</v>
          </cell>
        </row>
        <row r="15">
          <cell r="B15">
            <v>409702</v>
          </cell>
          <cell r="C15">
            <v>301127.75</v>
          </cell>
          <cell r="D15">
            <v>301127.75</v>
          </cell>
          <cell r="E15">
            <v>298497.23</v>
          </cell>
          <cell r="F15">
            <v>2630.52</v>
          </cell>
          <cell r="G15" t="str">
            <v>-</v>
          </cell>
          <cell r="H15">
            <v>108574.25</v>
          </cell>
          <cell r="I15">
            <v>4265.95</v>
          </cell>
          <cell r="J15">
            <v>34398.04</v>
          </cell>
          <cell r="K15">
            <v>69910.27</v>
          </cell>
        </row>
        <row r="16">
          <cell r="B16">
            <v>453568</v>
          </cell>
          <cell r="C16">
            <v>231920.36</v>
          </cell>
          <cell r="D16">
            <v>231920.36</v>
          </cell>
          <cell r="E16">
            <v>229144.35</v>
          </cell>
          <cell r="F16">
            <v>2776.01</v>
          </cell>
          <cell r="G16" t="str">
            <v>-</v>
          </cell>
          <cell r="H16">
            <v>221647.64</v>
          </cell>
          <cell r="I16">
            <v>94002.14</v>
          </cell>
          <cell r="J16">
            <v>41570.38</v>
          </cell>
          <cell r="K16">
            <v>86075.11</v>
          </cell>
        </row>
        <row r="17">
          <cell r="B17">
            <v>809255</v>
          </cell>
          <cell r="C17">
            <v>582974.58</v>
          </cell>
          <cell r="D17">
            <v>581876.72</v>
          </cell>
          <cell r="E17">
            <v>581537.07</v>
          </cell>
          <cell r="F17">
            <v>339.64</v>
          </cell>
          <cell r="G17">
            <v>1097.86</v>
          </cell>
          <cell r="H17">
            <v>226280.42</v>
          </cell>
          <cell r="I17">
            <v>29894.99</v>
          </cell>
          <cell r="J17">
            <v>77582.13</v>
          </cell>
          <cell r="K17">
            <v>118803.3</v>
          </cell>
        </row>
        <row r="18">
          <cell r="B18">
            <v>385742</v>
          </cell>
          <cell r="C18">
            <v>297045.8</v>
          </cell>
          <cell r="D18">
            <v>296484.15</v>
          </cell>
          <cell r="E18">
            <v>296328.28</v>
          </cell>
          <cell r="F18">
            <v>155.87</v>
          </cell>
          <cell r="G18">
            <v>561.65</v>
          </cell>
          <cell r="H18">
            <v>88696.19</v>
          </cell>
          <cell r="I18">
            <v>549.14</v>
          </cell>
          <cell r="J18">
            <v>38538.71</v>
          </cell>
          <cell r="K18">
            <v>49608.34</v>
          </cell>
        </row>
        <row r="19">
          <cell r="B19">
            <v>423513</v>
          </cell>
          <cell r="C19">
            <v>285928.78</v>
          </cell>
          <cell r="D19">
            <v>285392.57</v>
          </cell>
          <cell r="E19">
            <v>285208.79</v>
          </cell>
          <cell r="F19">
            <v>183.78</v>
          </cell>
          <cell r="G19">
            <v>536.21</v>
          </cell>
          <cell r="H19">
            <v>137584.22</v>
          </cell>
          <cell r="I19">
            <v>29345.85</v>
          </cell>
          <cell r="J19">
            <v>39043.42</v>
          </cell>
          <cell r="K19">
            <v>69194.96</v>
          </cell>
        </row>
        <row r="20">
          <cell r="B20">
            <v>1361026</v>
          </cell>
          <cell r="C20">
            <v>875081.26</v>
          </cell>
          <cell r="D20">
            <v>874513.62</v>
          </cell>
          <cell r="E20">
            <v>874276.18</v>
          </cell>
          <cell r="F20">
            <v>237.44</v>
          </cell>
          <cell r="G20">
            <v>567.64</v>
          </cell>
          <cell r="H20">
            <v>485944.74</v>
          </cell>
          <cell r="I20">
            <v>119043.89</v>
          </cell>
          <cell r="J20">
            <v>139468.91</v>
          </cell>
          <cell r="K20">
            <v>227431.94</v>
          </cell>
        </row>
        <row r="21">
          <cell r="B21">
            <v>659809</v>
          </cell>
          <cell r="C21">
            <v>487577.67</v>
          </cell>
          <cell r="D21">
            <v>487329.29</v>
          </cell>
          <cell r="E21">
            <v>487329.29</v>
          </cell>
          <cell r="F21" t="str">
            <v>-</v>
          </cell>
          <cell r="G21">
            <v>248.37</v>
          </cell>
          <cell r="H21">
            <v>172231.33</v>
          </cell>
          <cell r="I21">
            <v>739.99</v>
          </cell>
          <cell r="J21">
            <v>64030.1</v>
          </cell>
          <cell r="K21">
            <v>107461.25</v>
          </cell>
        </row>
        <row r="22">
          <cell r="B22">
            <v>701217</v>
          </cell>
          <cell r="C22">
            <v>387503.59</v>
          </cell>
          <cell r="D22">
            <v>387184.33</v>
          </cell>
          <cell r="E22">
            <v>386946.88</v>
          </cell>
          <cell r="F22">
            <v>237.44</v>
          </cell>
          <cell r="G22">
            <v>319.27</v>
          </cell>
          <cell r="H22">
            <v>313713.4</v>
          </cell>
          <cell r="I22">
            <v>118303.9</v>
          </cell>
          <cell r="J22">
            <v>75438.81</v>
          </cell>
          <cell r="K22">
            <v>119970.69</v>
          </cell>
        </row>
        <row r="27">
          <cell r="B27">
            <v>386508</v>
          </cell>
          <cell r="C27">
            <v>296481.46</v>
          </cell>
          <cell r="D27">
            <v>296481.46</v>
          </cell>
          <cell r="E27">
            <v>295195.2</v>
          </cell>
          <cell r="F27">
            <v>1286.26</v>
          </cell>
          <cell r="G27" t="str">
            <v>-</v>
          </cell>
          <cell r="H27">
            <v>90026.54</v>
          </cell>
          <cell r="I27">
            <v>9572.63</v>
          </cell>
          <cell r="J27">
            <v>33075.6</v>
          </cell>
          <cell r="K27">
            <v>47378.32</v>
          </cell>
        </row>
        <row r="28">
          <cell r="B28">
            <v>187187</v>
          </cell>
          <cell r="C28">
            <v>151552.81</v>
          </cell>
          <cell r="D28">
            <v>151552.81</v>
          </cell>
          <cell r="E28">
            <v>150961.54</v>
          </cell>
          <cell r="F28">
            <v>591.28</v>
          </cell>
          <cell r="G28" t="str">
            <v>-</v>
          </cell>
          <cell r="H28">
            <v>35634.18</v>
          </cell>
          <cell r="I28" t="str">
            <v>-</v>
          </cell>
          <cell r="J28">
            <v>16372.13</v>
          </cell>
          <cell r="K28">
            <v>19262.06</v>
          </cell>
        </row>
        <row r="29">
          <cell r="B29">
            <v>199321</v>
          </cell>
          <cell r="C29">
            <v>144928.64</v>
          </cell>
          <cell r="D29">
            <v>144928.64</v>
          </cell>
          <cell r="E29">
            <v>144233.66</v>
          </cell>
          <cell r="F29">
            <v>694.98</v>
          </cell>
          <cell r="G29" t="str">
            <v>-</v>
          </cell>
          <cell r="H29">
            <v>54392.36</v>
          </cell>
          <cell r="I29">
            <v>9572.63</v>
          </cell>
          <cell r="J29">
            <v>16703.47</v>
          </cell>
          <cell r="K29">
            <v>28116.26</v>
          </cell>
        </row>
        <row r="30">
          <cell r="B30">
            <v>777029</v>
          </cell>
          <cell r="C30">
            <v>469038.25</v>
          </cell>
          <cell r="D30">
            <v>468086.41</v>
          </cell>
          <cell r="E30">
            <v>467801.1</v>
          </cell>
          <cell r="F30">
            <v>285.31</v>
          </cell>
          <cell r="G30">
            <v>951.84</v>
          </cell>
          <cell r="H30">
            <v>307990.76</v>
          </cell>
          <cell r="I30">
            <v>101530.74</v>
          </cell>
          <cell r="J30">
            <v>51165.14</v>
          </cell>
          <cell r="K30">
            <v>155294.89</v>
          </cell>
        </row>
        <row r="31">
          <cell r="B31">
            <v>373081</v>
          </cell>
          <cell r="C31">
            <v>267526.39</v>
          </cell>
          <cell r="D31">
            <v>266574.55</v>
          </cell>
          <cell r="E31">
            <v>266574.55</v>
          </cell>
          <cell r="F31" t="str">
            <v>-</v>
          </cell>
          <cell r="G31">
            <v>951.84</v>
          </cell>
          <cell r="H31">
            <v>105554.62</v>
          </cell>
          <cell r="I31">
            <v>3714.91</v>
          </cell>
          <cell r="J31">
            <v>24440.36</v>
          </cell>
          <cell r="K31">
            <v>77399.34</v>
          </cell>
        </row>
        <row r="32">
          <cell r="B32">
            <v>403948</v>
          </cell>
          <cell r="C32">
            <v>201511.86</v>
          </cell>
          <cell r="D32">
            <v>201511.86</v>
          </cell>
          <cell r="E32">
            <v>201226.55</v>
          </cell>
          <cell r="F32">
            <v>285.31</v>
          </cell>
          <cell r="G32" t="str">
            <v>-</v>
          </cell>
          <cell r="H32">
            <v>202436.14</v>
          </cell>
          <cell r="I32">
            <v>97815.82</v>
          </cell>
          <cell r="J32">
            <v>26724.78</v>
          </cell>
          <cell r="K32">
            <v>77895.54</v>
          </cell>
        </row>
        <row r="33">
          <cell r="B33">
            <v>219727</v>
          </cell>
          <cell r="C33">
            <v>149021.22</v>
          </cell>
          <cell r="D33">
            <v>146869.66</v>
          </cell>
          <cell r="E33">
            <v>146453.94</v>
          </cell>
          <cell r="F33">
            <v>415.72</v>
          </cell>
          <cell r="G33">
            <v>2151.56</v>
          </cell>
          <cell r="H33">
            <v>70705.78</v>
          </cell>
          <cell r="I33">
            <v>18785.28</v>
          </cell>
          <cell r="J33">
            <v>18151.61</v>
          </cell>
          <cell r="K33">
            <v>33768.89</v>
          </cell>
        </row>
        <row r="34">
          <cell r="B34">
            <v>106403</v>
          </cell>
          <cell r="C34">
            <v>82245.28</v>
          </cell>
          <cell r="D34">
            <v>80938.13</v>
          </cell>
          <cell r="E34">
            <v>80749.52</v>
          </cell>
          <cell r="F34">
            <v>188.62</v>
          </cell>
          <cell r="G34">
            <v>1307.15</v>
          </cell>
          <cell r="H34">
            <v>24157.72</v>
          </cell>
          <cell r="I34">
            <v>779.12</v>
          </cell>
          <cell r="J34">
            <v>8619.14</v>
          </cell>
          <cell r="K34">
            <v>14759.45</v>
          </cell>
        </row>
        <row r="35">
          <cell r="B35">
            <v>113324</v>
          </cell>
          <cell r="C35">
            <v>66775.94</v>
          </cell>
          <cell r="D35">
            <v>65931.52</v>
          </cell>
          <cell r="E35">
            <v>65704.42</v>
          </cell>
          <cell r="F35">
            <v>227.1</v>
          </cell>
          <cell r="G35">
            <v>844.41</v>
          </cell>
          <cell r="H35">
            <v>46548.06</v>
          </cell>
          <cell r="I35">
            <v>18006.16</v>
          </cell>
          <cell r="J35">
            <v>9532.47</v>
          </cell>
          <cell r="K35">
            <v>19009.44</v>
          </cell>
        </row>
        <row r="36">
          <cell r="B36">
            <v>269042</v>
          </cell>
          <cell r="C36">
            <v>192026.84</v>
          </cell>
          <cell r="D36">
            <v>191723.55</v>
          </cell>
          <cell r="E36">
            <v>187215.39</v>
          </cell>
          <cell r="F36">
            <v>4508.16</v>
          </cell>
          <cell r="G36">
            <v>303.29</v>
          </cell>
          <cell r="H36">
            <v>77015.16</v>
          </cell>
          <cell r="I36">
            <v>17692.33</v>
          </cell>
          <cell r="J36">
            <v>21633.92</v>
          </cell>
          <cell r="K36">
            <v>37688.91</v>
          </cell>
        </row>
        <row r="37">
          <cell r="B37">
            <v>131001</v>
          </cell>
          <cell r="C37">
            <v>101398.61</v>
          </cell>
          <cell r="D37">
            <v>101147.37</v>
          </cell>
          <cell r="E37">
            <v>99897.13</v>
          </cell>
          <cell r="F37">
            <v>1250.24</v>
          </cell>
          <cell r="G37">
            <v>251.24</v>
          </cell>
          <cell r="H37">
            <v>29602.39</v>
          </cell>
          <cell r="I37">
            <v>411.73</v>
          </cell>
          <cell r="J37">
            <v>10959.3</v>
          </cell>
          <cell r="K37">
            <v>18231.36</v>
          </cell>
        </row>
        <row r="38">
          <cell r="B38">
            <v>138041</v>
          </cell>
          <cell r="C38">
            <v>90628.23</v>
          </cell>
          <cell r="D38">
            <v>90576.18</v>
          </cell>
          <cell r="E38">
            <v>87318.26</v>
          </cell>
          <cell r="F38">
            <v>3257.92</v>
          </cell>
          <cell r="G38">
            <v>52.05</v>
          </cell>
          <cell r="H38">
            <v>47412.77</v>
          </cell>
          <cell r="I38">
            <v>17280.6</v>
          </cell>
          <cell r="J38">
            <v>10674.62</v>
          </cell>
          <cell r="K38">
            <v>19457.55</v>
          </cell>
        </row>
        <row r="39">
          <cell r="B39">
            <v>368688</v>
          </cell>
          <cell r="C39">
            <v>227257.68</v>
          </cell>
          <cell r="D39">
            <v>225116.01</v>
          </cell>
          <cell r="E39">
            <v>222662.94</v>
          </cell>
          <cell r="F39">
            <v>2453.07</v>
          </cell>
          <cell r="G39">
            <v>2141.67</v>
          </cell>
          <cell r="H39">
            <v>141430.32</v>
          </cell>
          <cell r="I39">
            <v>51338.5</v>
          </cell>
          <cell r="J39">
            <v>26533.9</v>
          </cell>
          <cell r="K39">
            <v>63557.92</v>
          </cell>
        </row>
        <row r="40">
          <cell r="B40">
            <v>175894</v>
          </cell>
          <cell r="C40">
            <v>129062.71</v>
          </cell>
          <cell r="D40">
            <v>127915.47</v>
          </cell>
          <cell r="E40">
            <v>126231.59</v>
          </cell>
          <cell r="F40">
            <v>1683.88</v>
          </cell>
          <cell r="G40">
            <v>1147.23</v>
          </cell>
          <cell r="H40">
            <v>46831.29</v>
          </cell>
          <cell r="I40">
            <v>3825.04</v>
          </cell>
          <cell r="J40">
            <v>11759.08</v>
          </cell>
          <cell r="K40">
            <v>31247.17</v>
          </cell>
        </row>
        <row r="41">
          <cell r="B41">
            <v>192794</v>
          </cell>
          <cell r="C41">
            <v>98194.97</v>
          </cell>
          <cell r="D41">
            <v>97200.54</v>
          </cell>
          <cell r="E41">
            <v>96431.35</v>
          </cell>
          <cell r="F41">
            <v>769.19</v>
          </cell>
          <cell r="G41">
            <v>994.44</v>
          </cell>
          <cell r="H41">
            <v>94599.02</v>
          </cell>
          <cell r="I41">
            <v>47513.46</v>
          </cell>
          <cell r="J41">
            <v>14774.82</v>
          </cell>
          <cell r="K41">
            <v>32310.75</v>
          </cell>
        </row>
        <row r="42">
          <cell r="B42">
            <v>1456740</v>
          </cell>
          <cell r="C42">
            <v>973062.28</v>
          </cell>
          <cell r="D42">
            <v>970149.39</v>
          </cell>
          <cell r="E42">
            <v>963905.48</v>
          </cell>
          <cell r="F42">
            <v>6243.91</v>
          </cell>
          <cell r="G42">
            <v>2912.89</v>
          </cell>
          <cell r="H42">
            <v>483677.72</v>
          </cell>
          <cell r="I42">
            <v>117852.54</v>
          </cell>
          <cell r="J42">
            <v>169982.25</v>
          </cell>
          <cell r="K42">
            <v>195842.93</v>
          </cell>
        </row>
        <row r="43">
          <cell r="B43">
            <v>693431</v>
          </cell>
          <cell r="C43">
            <v>526497.67</v>
          </cell>
          <cell r="D43">
            <v>524201.87</v>
          </cell>
          <cell r="E43">
            <v>521201.13</v>
          </cell>
          <cell r="F43">
            <v>3000.73</v>
          </cell>
          <cell r="G43">
            <v>2295.81</v>
          </cell>
          <cell r="H43">
            <v>166933.33</v>
          </cell>
          <cell r="I43">
            <v>2501.07</v>
          </cell>
          <cell r="J43">
            <v>81225.05</v>
          </cell>
          <cell r="K43">
            <v>83207.2</v>
          </cell>
        </row>
        <row r="44">
          <cell r="B44">
            <v>763309</v>
          </cell>
          <cell r="C44">
            <v>446564.61</v>
          </cell>
          <cell r="D44">
            <v>445947.53</v>
          </cell>
          <cell r="E44">
            <v>442704.35</v>
          </cell>
          <cell r="F44">
            <v>3243.18</v>
          </cell>
          <cell r="G44">
            <v>617.08</v>
          </cell>
          <cell r="H44">
            <v>316744.39</v>
          </cell>
          <cell r="I44">
            <v>115351.47</v>
          </cell>
          <cell r="J44">
            <v>88757.2</v>
          </cell>
          <cell r="K44">
            <v>112635.73</v>
          </cell>
        </row>
        <row r="49">
          <cell r="B49">
            <v>1009420</v>
          </cell>
          <cell r="C49">
            <v>646094.8</v>
          </cell>
          <cell r="D49">
            <v>642654.36</v>
          </cell>
          <cell r="E49">
            <v>636736.66</v>
          </cell>
          <cell r="F49">
            <v>5917.7</v>
          </cell>
          <cell r="G49">
            <v>3440.44</v>
          </cell>
          <cell r="H49">
            <v>363325.2</v>
          </cell>
          <cell r="I49">
            <v>78632.26</v>
          </cell>
          <cell r="J49">
            <v>100316.69</v>
          </cell>
          <cell r="K49">
            <v>184376.25</v>
          </cell>
        </row>
        <row r="50">
          <cell r="B50">
            <v>486107</v>
          </cell>
          <cell r="C50">
            <v>352698.47</v>
          </cell>
          <cell r="D50">
            <v>349937.65</v>
          </cell>
          <cell r="E50">
            <v>345879.33</v>
          </cell>
          <cell r="F50">
            <v>4058.32</v>
          </cell>
          <cell r="G50">
            <v>2760.82</v>
          </cell>
          <cell r="H50">
            <v>133408.53</v>
          </cell>
          <cell r="I50">
            <v>3328.74</v>
          </cell>
          <cell r="J50">
            <v>44835.46</v>
          </cell>
          <cell r="K50">
            <v>85244.34</v>
          </cell>
        </row>
        <row r="51">
          <cell r="B51">
            <v>523313</v>
          </cell>
          <cell r="C51">
            <v>293396.33</v>
          </cell>
          <cell r="D51">
            <v>292716.72</v>
          </cell>
          <cell r="E51">
            <v>290857.33</v>
          </cell>
          <cell r="F51">
            <v>1859.39</v>
          </cell>
          <cell r="G51">
            <v>679.62</v>
          </cell>
          <cell r="H51">
            <v>229916.67</v>
          </cell>
          <cell r="I51">
            <v>75303.52</v>
          </cell>
          <cell r="J51">
            <v>55481.23</v>
          </cell>
          <cell r="K51">
            <v>99131.91</v>
          </cell>
        </row>
        <row r="52">
          <cell r="B52">
            <v>445279</v>
          </cell>
          <cell r="C52">
            <v>295146.21</v>
          </cell>
          <cell r="D52">
            <v>294626.95</v>
          </cell>
          <cell r="E52">
            <v>294410.92</v>
          </cell>
          <cell r="F52">
            <v>216.03</v>
          </cell>
          <cell r="G52">
            <v>519.26</v>
          </cell>
          <cell r="H52">
            <v>150132.79</v>
          </cell>
          <cell r="I52">
            <v>36671.81</v>
          </cell>
          <cell r="J52">
            <v>32963.11</v>
          </cell>
          <cell r="K52">
            <v>80497.88</v>
          </cell>
        </row>
        <row r="53">
          <cell r="B53">
            <v>219608</v>
          </cell>
          <cell r="C53">
            <v>163753.6</v>
          </cell>
          <cell r="D53">
            <v>163472.71</v>
          </cell>
          <cell r="E53">
            <v>163472.71</v>
          </cell>
          <cell r="F53" t="str">
            <v>-</v>
          </cell>
          <cell r="G53">
            <v>280.89</v>
          </cell>
          <cell r="H53">
            <v>55854.41</v>
          </cell>
          <cell r="I53">
            <v>1610.66</v>
          </cell>
          <cell r="J53">
            <v>14222.84</v>
          </cell>
          <cell r="K53">
            <v>40020.9</v>
          </cell>
        </row>
        <row r="54">
          <cell r="B54">
            <v>225671</v>
          </cell>
          <cell r="C54">
            <v>131392.61</v>
          </cell>
          <cell r="D54">
            <v>131154.24</v>
          </cell>
          <cell r="E54">
            <v>130938.2</v>
          </cell>
          <cell r="F54">
            <v>216.03</v>
          </cell>
          <cell r="G54">
            <v>238.37</v>
          </cell>
          <cell r="H54">
            <v>94278.39</v>
          </cell>
          <cell r="I54">
            <v>35061.15</v>
          </cell>
          <cell r="J54">
            <v>18740.27</v>
          </cell>
          <cell r="K54">
            <v>40476.97</v>
          </cell>
        </row>
        <row r="55">
          <cell r="B55">
            <v>352988.01</v>
          </cell>
          <cell r="C55">
            <v>212603.32</v>
          </cell>
          <cell r="D55">
            <v>211771.56</v>
          </cell>
          <cell r="E55">
            <v>211279.18</v>
          </cell>
          <cell r="F55">
            <v>492.39</v>
          </cell>
          <cell r="G55">
            <v>831.76</v>
          </cell>
          <cell r="H55">
            <v>140384.69</v>
          </cell>
          <cell r="I55">
            <v>46406.26</v>
          </cell>
          <cell r="J55">
            <v>31705.75</v>
          </cell>
          <cell r="K55">
            <v>62272.68</v>
          </cell>
        </row>
        <row r="56">
          <cell r="B56">
            <v>168151</v>
          </cell>
          <cell r="C56">
            <v>118627.33</v>
          </cell>
          <cell r="D56">
            <v>117795.57</v>
          </cell>
          <cell r="E56">
            <v>117303.19</v>
          </cell>
          <cell r="F56">
            <v>492.39</v>
          </cell>
          <cell r="G56">
            <v>831.76</v>
          </cell>
          <cell r="H56">
            <v>49523.67</v>
          </cell>
          <cell r="I56">
            <v>2313.41</v>
          </cell>
          <cell r="J56">
            <v>14845.7</v>
          </cell>
          <cell r="K56">
            <v>32364.57</v>
          </cell>
        </row>
        <row r="57">
          <cell r="B57">
            <v>184837.01</v>
          </cell>
          <cell r="C57">
            <v>93975.99</v>
          </cell>
          <cell r="D57">
            <v>93975.99</v>
          </cell>
          <cell r="E57">
            <v>93975.99</v>
          </cell>
          <cell r="F57" t="str">
            <v>-</v>
          </cell>
          <cell r="G57" t="str">
            <v>-</v>
          </cell>
          <cell r="H57">
            <v>90861.02</v>
          </cell>
          <cell r="I57">
            <v>44092.85</v>
          </cell>
          <cell r="J57">
            <v>16860.06</v>
          </cell>
          <cell r="K57">
            <v>29908.11</v>
          </cell>
        </row>
        <row r="58">
          <cell r="B58">
            <v>680420</v>
          </cell>
          <cell r="C58">
            <v>473282.09</v>
          </cell>
          <cell r="D58">
            <v>473282.09</v>
          </cell>
          <cell r="E58">
            <v>473145.03</v>
          </cell>
          <cell r="F58">
            <v>137.06</v>
          </cell>
          <cell r="G58" t="str">
            <v>-</v>
          </cell>
          <cell r="H58">
            <v>207137.91</v>
          </cell>
          <cell r="I58">
            <v>43044.53</v>
          </cell>
          <cell r="J58">
            <v>69631</v>
          </cell>
          <cell r="K58">
            <v>94462.37</v>
          </cell>
        </row>
        <row r="59">
          <cell r="B59">
            <v>319694</v>
          </cell>
          <cell r="C59">
            <v>253880.76</v>
          </cell>
          <cell r="D59">
            <v>253880.76</v>
          </cell>
          <cell r="E59">
            <v>253880.76</v>
          </cell>
          <cell r="F59" t="str">
            <v>-</v>
          </cell>
          <cell r="G59" t="str">
            <v>-</v>
          </cell>
          <cell r="H59">
            <v>65813.24</v>
          </cell>
          <cell r="I59">
            <v>165.84</v>
          </cell>
          <cell r="J59">
            <v>28963.84</v>
          </cell>
          <cell r="K59">
            <v>36683.56</v>
          </cell>
        </row>
        <row r="60">
          <cell r="B60">
            <v>360726</v>
          </cell>
          <cell r="C60">
            <v>219401.33</v>
          </cell>
          <cell r="D60">
            <v>219401.33</v>
          </cell>
          <cell r="E60">
            <v>219264.27</v>
          </cell>
          <cell r="F60">
            <v>137.06</v>
          </cell>
          <cell r="G60" t="str">
            <v>-</v>
          </cell>
          <cell r="H60">
            <v>141324.67</v>
          </cell>
          <cell r="I60">
            <v>42878.69</v>
          </cell>
          <cell r="J60">
            <v>40667.16</v>
          </cell>
          <cell r="K60">
            <v>57778.82</v>
          </cell>
        </row>
        <row r="61">
          <cell r="B61">
            <v>855759</v>
          </cell>
          <cell r="C61">
            <v>555449.57</v>
          </cell>
          <cell r="D61">
            <v>553975.97</v>
          </cell>
          <cell r="E61">
            <v>551852.2</v>
          </cell>
          <cell r="F61">
            <v>2123.77</v>
          </cell>
          <cell r="G61">
            <v>1473.6</v>
          </cell>
          <cell r="H61">
            <v>300309.43</v>
          </cell>
          <cell r="I61">
            <v>47519.62</v>
          </cell>
          <cell r="J61">
            <v>82729.02</v>
          </cell>
          <cell r="K61">
            <v>170060.79</v>
          </cell>
        </row>
        <row r="62">
          <cell r="B62">
            <v>410875</v>
          </cell>
          <cell r="C62">
            <v>304374.43</v>
          </cell>
          <cell r="D62">
            <v>303299.94</v>
          </cell>
          <cell r="E62">
            <v>302858.8</v>
          </cell>
          <cell r="F62">
            <v>441.13</v>
          </cell>
          <cell r="G62">
            <v>1074.49</v>
          </cell>
          <cell r="H62">
            <v>106500.57</v>
          </cell>
          <cell r="I62">
            <v>673.47</v>
          </cell>
          <cell r="J62">
            <v>41220.36</v>
          </cell>
          <cell r="K62">
            <v>64606.74</v>
          </cell>
        </row>
        <row r="63">
          <cell r="B63">
            <v>444884</v>
          </cell>
          <cell r="C63">
            <v>251075.14</v>
          </cell>
          <cell r="D63">
            <v>250676.03</v>
          </cell>
          <cell r="E63">
            <v>248993.4</v>
          </cell>
          <cell r="F63">
            <v>1682.64</v>
          </cell>
          <cell r="G63">
            <v>399.11</v>
          </cell>
          <cell r="H63">
            <v>193808.86</v>
          </cell>
          <cell r="I63">
            <v>46846.14</v>
          </cell>
          <cell r="J63">
            <v>41508.66</v>
          </cell>
          <cell r="K63">
            <v>105454.05</v>
          </cell>
        </row>
        <row r="64">
          <cell r="B64">
            <v>653235</v>
          </cell>
          <cell r="C64">
            <v>424766.05</v>
          </cell>
          <cell r="D64">
            <v>424580.49</v>
          </cell>
          <cell r="E64">
            <v>423645.02</v>
          </cell>
          <cell r="F64">
            <v>935.48</v>
          </cell>
          <cell r="G64">
            <v>185.56</v>
          </cell>
          <cell r="H64">
            <v>228468.95</v>
          </cell>
          <cell r="I64">
            <v>82990.53</v>
          </cell>
          <cell r="J64">
            <v>55588.63</v>
          </cell>
          <cell r="K64">
            <v>89889.78</v>
          </cell>
        </row>
        <row r="65">
          <cell r="B65">
            <v>313649</v>
          </cell>
          <cell r="C65">
            <v>236142.93</v>
          </cell>
          <cell r="D65">
            <v>235957.37</v>
          </cell>
          <cell r="E65">
            <v>235428.56</v>
          </cell>
          <cell r="F65">
            <v>528.8</v>
          </cell>
          <cell r="G65">
            <v>185.56</v>
          </cell>
          <cell r="H65">
            <v>77506.07</v>
          </cell>
          <cell r="I65">
            <v>4313.51</v>
          </cell>
          <cell r="J65">
            <v>26902.68</v>
          </cell>
          <cell r="K65">
            <v>46289.87</v>
          </cell>
        </row>
        <row r="66">
          <cell r="B66">
            <v>339586</v>
          </cell>
          <cell r="C66">
            <v>188623.13</v>
          </cell>
          <cell r="D66">
            <v>188623.13</v>
          </cell>
          <cell r="E66">
            <v>188216.45</v>
          </cell>
          <cell r="F66">
            <v>406.67</v>
          </cell>
          <cell r="G66" t="str">
            <v>-</v>
          </cell>
          <cell r="H66">
            <v>150962.88</v>
          </cell>
          <cell r="I66">
            <v>78677.02</v>
          </cell>
          <cell r="J66">
            <v>28685.95</v>
          </cell>
          <cell r="K66">
            <v>43599.91</v>
          </cell>
        </row>
        <row r="71">
          <cell r="B71">
            <v>730910</v>
          </cell>
          <cell r="C71">
            <v>385116.35</v>
          </cell>
          <cell r="D71">
            <v>385116.35</v>
          </cell>
          <cell r="E71">
            <v>384636.13</v>
          </cell>
          <cell r="F71">
            <v>480.23</v>
          </cell>
          <cell r="G71" t="str">
            <v>-</v>
          </cell>
          <cell r="H71">
            <v>345793.65</v>
          </cell>
          <cell r="I71">
            <v>115287</v>
          </cell>
          <cell r="J71">
            <v>80543.17</v>
          </cell>
          <cell r="K71">
            <v>149963.48</v>
          </cell>
        </row>
        <row r="72">
          <cell r="B72">
            <v>351491</v>
          </cell>
          <cell r="C72">
            <v>225524.75</v>
          </cell>
          <cell r="D72">
            <v>225524.75</v>
          </cell>
          <cell r="E72">
            <v>225524.75</v>
          </cell>
          <cell r="F72" t="str">
            <v>-</v>
          </cell>
          <cell r="G72" t="str">
            <v>-</v>
          </cell>
          <cell r="H72">
            <v>125966.25</v>
          </cell>
          <cell r="I72">
            <v>1716.07</v>
          </cell>
          <cell r="J72">
            <v>35778.02</v>
          </cell>
          <cell r="K72">
            <v>88472.16</v>
          </cell>
        </row>
        <row r="73">
          <cell r="B73">
            <v>379419</v>
          </cell>
          <cell r="C73">
            <v>159591.6</v>
          </cell>
          <cell r="D73">
            <v>159591.6</v>
          </cell>
          <cell r="E73">
            <v>159111.38</v>
          </cell>
          <cell r="F73">
            <v>480.23</v>
          </cell>
          <cell r="G73" t="str">
            <v>-</v>
          </cell>
          <cell r="H73">
            <v>219827.4</v>
          </cell>
          <cell r="I73">
            <v>113570.92</v>
          </cell>
          <cell r="J73">
            <v>44765.15</v>
          </cell>
          <cell r="K73">
            <v>61491.33</v>
          </cell>
        </row>
        <row r="74">
          <cell r="B74">
            <v>441944</v>
          </cell>
          <cell r="C74">
            <v>282876.41</v>
          </cell>
          <cell r="D74">
            <v>278563.12</v>
          </cell>
          <cell r="E74">
            <v>274706.7</v>
          </cell>
          <cell r="F74">
            <v>3856.42</v>
          </cell>
          <cell r="G74">
            <v>4313.29</v>
          </cell>
          <cell r="H74">
            <v>159067.59</v>
          </cell>
          <cell r="I74">
            <v>42980.72</v>
          </cell>
          <cell r="J74">
            <v>37934.61</v>
          </cell>
          <cell r="K74">
            <v>78152.26</v>
          </cell>
        </row>
        <row r="75">
          <cell r="B75">
            <v>211883</v>
          </cell>
          <cell r="C75">
            <v>158089.96</v>
          </cell>
          <cell r="D75">
            <v>154607.53</v>
          </cell>
          <cell r="E75">
            <v>152751.9</v>
          </cell>
          <cell r="F75">
            <v>1855.63</v>
          </cell>
          <cell r="G75">
            <v>3482.44</v>
          </cell>
          <cell r="H75">
            <v>53793.04</v>
          </cell>
          <cell r="I75">
            <v>3573.11</v>
          </cell>
          <cell r="J75">
            <v>16212.32</v>
          </cell>
          <cell r="K75">
            <v>34007.6</v>
          </cell>
        </row>
        <row r="76">
          <cell r="B76">
            <v>230061</v>
          </cell>
          <cell r="C76">
            <v>124786.45</v>
          </cell>
          <cell r="D76">
            <v>123955.59</v>
          </cell>
          <cell r="E76">
            <v>121954.8</v>
          </cell>
          <cell r="F76">
            <v>2000.79</v>
          </cell>
          <cell r="G76">
            <v>830.86</v>
          </cell>
          <cell r="H76">
            <v>105274.55</v>
          </cell>
          <cell r="I76">
            <v>39407.61</v>
          </cell>
          <cell r="J76">
            <v>21722.29</v>
          </cell>
          <cell r="K76">
            <v>44144.66</v>
          </cell>
        </row>
        <row r="77">
          <cell r="B77">
            <v>275397</v>
          </cell>
          <cell r="C77">
            <v>197809.57</v>
          </cell>
          <cell r="D77">
            <v>197660.6</v>
          </cell>
          <cell r="E77">
            <v>197251.62</v>
          </cell>
          <cell r="F77">
            <v>408.99</v>
          </cell>
          <cell r="G77">
            <v>148.97</v>
          </cell>
          <cell r="H77">
            <v>77587.42</v>
          </cell>
          <cell r="I77">
            <v>17620.56</v>
          </cell>
          <cell r="J77">
            <v>22621.79</v>
          </cell>
          <cell r="K77">
            <v>37345.08</v>
          </cell>
        </row>
        <row r="78">
          <cell r="B78">
            <v>135113</v>
          </cell>
          <cell r="C78">
            <v>106836.21</v>
          </cell>
          <cell r="D78">
            <v>106836.21</v>
          </cell>
          <cell r="E78">
            <v>106601.52</v>
          </cell>
          <cell r="F78">
            <v>234.68</v>
          </cell>
          <cell r="G78" t="str">
            <v>-</v>
          </cell>
          <cell r="H78">
            <v>28276.79</v>
          </cell>
          <cell r="I78">
            <v>94.4</v>
          </cell>
          <cell r="J78">
            <v>11285.72</v>
          </cell>
          <cell r="K78">
            <v>16896.66</v>
          </cell>
        </row>
        <row r="79">
          <cell r="B79">
            <v>140284</v>
          </cell>
          <cell r="C79">
            <v>90973.37</v>
          </cell>
          <cell r="D79">
            <v>90824.4</v>
          </cell>
          <cell r="E79">
            <v>90650.09</v>
          </cell>
          <cell r="F79">
            <v>174.3</v>
          </cell>
          <cell r="G79">
            <v>148.97</v>
          </cell>
          <cell r="H79">
            <v>49310.63</v>
          </cell>
          <cell r="I79">
            <v>17526.15</v>
          </cell>
          <cell r="J79">
            <v>11336.07</v>
          </cell>
          <cell r="K79">
            <v>20448.41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>
        <row r="5">
          <cell r="B5">
            <v>7398441.99</v>
          </cell>
          <cell r="C5">
            <v>5155053.2</v>
          </cell>
          <cell r="D5">
            <v>5153792.57</v>
          </cell>
          <cell r="E5">
            <v>5090593.56</v>
          </cell>
          <cell r="F5">
            <v>63199.01</v>
          </cell>
          <cell r="G5">
            <v>1260.63</v>
          </cell>
          <cell r="H5">
            <v>2243388.79</v>
          </cell>
          <cell r="I5">
            <v>786267.6</v>
          </cell>
          <cell r="J5">
            <v>562602.71</v>
          </cell>
          <cell r="K5">
            <v>894518.48</v>
          </cell>
        </row>
        <row r="6">
          <cell r="B6">
            <v>3602806</v>
          </cell>
          <cell r="C6">
            <v>2886422.94</v>
          </cell>
          <cell r="D6">
            <v>2885355.72</v>
          </cell>
          <cell r="E6">
            <v>2846753.4</v>
          </cell>
          <cell r="F6">
            <v>38602.33</v>
          </cell>
          <cell r="G6">
            <v>1067.22</v>
          </cell>
          <cell r="H6">
            <v>716383.05</v>
          </cell>
          <cell r="I6">
            <v>28885</v>
          </cell>
          <cell r="J6">
            <v>249472.58</v>
          </cell>
          <cell r="K6">
            <v>438025.48</v>
          </cell>
        </row>
        <row r="7">
          <cell r="B7">
            <v>3795635.99</v>
          </cell>
          <cell r="C7">
            <v>2268630.25</v>
          </cell>
          <cell r="D7">
            <v>2268436.84</v>
          </cell>
          <cell r="E7">
            <v>2243840.16</v>
          </cell>
          <cell r="F7">
            <v>24596.68</v>
          </cell>
          <cell r="G7">
            <v>193.41</v>
          </cell>
          <cell r="H7">
            <v>1527005.74</v>
          </cell>
          <cell r="I7">
            <v>757382.61</v>
          </cell>
          <cell r="J7">
            <v>313130.13</v>
          </cell>
          <cell r="K7">
            <v>456493</v>
          </cell>
        </row>
        <row r="8">
          <cell r="B8">
            <v>1252237</v>
          </cell>
          <cell r="C8">
            <v>867419.34</v>
          </cell>
          <cell r="D8">
            <v>867419.34</v>
          </cell>
          <cell r="E8">
            <v>860241.5</v>
          </cell>
          <cell r="F8">
            <v>7177.84</v>
          </cell>
          <cell r="G8" t="str">
            <v>-</v>
          </cell>
          <cell r="H8">
            <v>384817.66</v>
          </cell>
          <cell r="I8">
            <v>137995.08</v>
          </cell>
          <cell r="J8">
            <v>79408.54</v>
          </cell>
          <cell r="K8">
            <v>167414.04</v>
          </cell>
        </row>
        <row r="9">
          <cell r="B9">
            <v>605958</v>
          </cell>
          <cell r="C9">
            <v>488588.42</v>
          </cell>
          <cell r="D9">
            <v>488588.42</v>
          </cell>
          <cell r="E9">
            <v>486773.31</v>
          </cell>
          <cell r="F9">
            <v>1815.11</v>
          </cell>
          <cell r="G9" t="str">
            <v>-</v>
          </cell>
          <cell r="H9">
            <v>117369.58</v>
          </cell>
          <cell r="I9">
            <v>9649.47</v>
          </cell>
          <cell r="J9">
            <v>31072.17</v>
          </cell>
          <cell r="K9">
            <v>76647.94</v>
          </cell>
        </row>
        <row r="10">
          <cell r="B10">
            <v>646279</v>
          </cell>
          <cell r="C10">
            <v>378830.92</v>
          </cell>
          <cell r="D10">
            <v>378830.92</v>
          </cell>
          <cell r="E10">
            <v>373468.18</v>
          </cell>
          <cell r="F10">
            <v>5362.73</v>
          </cell>
          <cell r="G10" t="str">
            <v>-</v>
          </cell>
          <cell r="H10">
            <v>267448.08</v>
          </cell>
          <cell r="I10">
            <v>128345.61</v>
          </cell>
          <cell r="J10">
            <v>48336.38</v>
          </cell>
          <cell r="K10">
            <v>90766.1</v>
          </cell>
        </row>
        <row r="11">
          <cell r="B11">
            <v>294570</v>
          </cell>
          <cell r="C11">
            <v>219173.15</v>
          </cell>
          <cell r="D11">
            <v>219173.15</v>
          </cell>
          <cell r="E11">
            <v>215955.02</v>
          </cell>
          <cell r="F11">
            <v>3218.12</v>
          </cell>
          <cell r="G11" t="str">
            <v>-</v>
          </cell>
          <cell r="H11">
            <v>75396.85</v>
          </cell>
          <cell r="I11">
            <v>31275.19</v>
          </cell>
          <cell r="J11">
            <v>17134.42</v>
          </cell>
          <cell r="K11">
            <v>26987.24</v>
          </cell>
        </row>
        <row r="12">
          <cell r="B12">
            <v>145549</v>
          </cell>
          <cell r="C12">
            <v>121528.31</v>
          </cell>
          <cell r="D12">
            <v>121528.31</v>
          </cell>
          <cell r="E12">
            <v>120368.03</v>
          </cell>
          <cell r="F12">
            <v>1160.28</v>
          </cell>
          <cell r="G12" t="str">
            <v>-</v>
          </cell>
          <cell r="H12">
            <v>24020.68</v>
          </cell>
          <cell r="I12">
            <v>640.47</v>
          </cell>
          <cell r="J12">
            <v>7522.47</v>
          </cell>
          <cell r="K12">
            <v>15857.75</v>
          </cell>
        </row>
        <row r="13">
          <cell r="B13">
            <v>149021</v>
          </cell>
          <cell r="C13">
            <v>97644.83</v>
          </cell>
          <cell r="D13">
            <v>97644.83</v>
          </cell>
          <cell r="E13">
            <v>95586.99</v>
          </cell>
          <cell r="F13">
            <v>2057.84</v>
          </cell>
          <cell r="G13" t="str">
            <v>-</v>
          </cell>
          <cell r="H13">
            <v>51376.17</v>
          </cell>
          <cell r="I13">
            <v>30634.72</v>
          </cell>
          <cell r="J13">
            <v>9611.95</v>
          </cell>
          <cell r="K13">
            <v>11129.49</v>
          </cell>
        </row>
        <row r="14">
          <cell r="B14">
            <v>216432</v>
          </cell>
          <cell r="C14">
            <v>149066.15</v>
          </cell>
          <cell r="D14">
            <v>149066.15</v>
          </cell>
          <cell r="E14">
            <v>147744.82</v>
          </cell>
          <cell r="F14">
            <v>1321.33</v>
          </cell>
          <cell r="G14" t="str">
            <v>-</v>
          </cell>
          <cell r="H14">
            <v>67365.85</v>
          </cell>
          <cell r="I14">
            <v>33220.24</v>
          </cell>
          <cell r="J14">
            <v>10450.28</v>
          </cell>
          <cell r="K14">
            <v>23695.34</v>
          </cell>
        </row>
        <row r="15">
          <cell r="B15">
            <v>109761</v>
          </cell>
          <cell r="C15">
            <v>90020.76</v>
          </cell>
          <cell r="D15">
            <v>90020.76</v>
          </cell>
          <cell r="E15">
            <v>89188.54</v>
          </cell>
          <cell r="F15">
            <v>832.22</v>
          </cell>
          <cell r="G15" t="str">
            <v>-</v>
          </cell>
          <cell r="H15">
            <v>19740.24</v>
          </cell>
          <cell r="I15">
            <v>1867.81</v>
          </cell>
          <cell r="J15">
            <v>5306.13</v>
          </cell>
          <cell r="K15">
            <v>12566.3</v>
          </cell>
        </row>
        <row r="16">
          <cell r="B16">
            <v>106671</v>
          </cell>
          <cell r="C16">
            <v>59045.39</v>
          </cell>
          <cell r="D16">
            <v>59045.39</v>
          </cell>
          <cell r="E16">
            <v>58556.28</v>
          </cell>
          <cell r="F16">
            <v>489.11</v>
          </cell>
          <cell r="G16" t="str">
            <v>-</v>
          </cell>
          <cell r="H16">
            <v>47625.61</v>
          </cell>
          <cell r="I16">
            <v>31352.43</v>
          </cell>
          <cell r="J16">
            <v>5144.15</v>
          </cell>
          <cell r="K16">
            <v>11129.04</v>
          </cell>
        </row>
        <row r="17">
          <cell r="B17">
            <v>450579</v>
          </cell>
          <cell r="C17">
            <v>326436.84</v>
          </cell>
          <cell r="D17">
            <v>326436.84</v>
          </cell>
          <cell r="E17">
            <v>323286.81</v>
          </cell>
          <cell r="F17">
            <v>3150.03</v>
          </cell>
          <cell r="G17" t="str">
            <v>-</v>
          </cell>
          <cell r="H17">
            <v>124142.16</v>
          </cell>
          <cell r="I17">
            <v>39822.02</v>
          </cell>
          <cell r="J17">
            <v>32995.17</v>
          </cell>
          <cell r="K17">
            <v>51324.98</v>
          </cell>
        </row>
        <row r="18">
          <cell r="B18">
            <v>224522</v>
          </cell>
          <cell r="C18">
            <v>179993.8</v>
          </cell>
          <cell r="D18">
            <v>179993.8</v>
          </cell>
          <cell r="E18">
            <v>177703.69</v>
          </cell>
          <cell r="F18">
            <v>2290.1</v>
          </cell>
          <cell r="G18" t="str">
            <v>-</v>
          </cell>
          <cell r="H18">
            <v>44528.2</v>
          </cell>
          <cell r="I18">
            <v>871.8</v>
          </cell>
          <cell r="J18">
            <v>15757.77</v>
          </cell>
          <cell r="K18">
            <v>27898.63</v>
          </cell>
        </row>
        <row r="19">
          <cell r="B19">
            <v>226057</v>
          </cell>
          <cell r="C19">
            <v>146443.04</v>
          </cell>
          <cell r="D19">
            <v>146443.04</v>
          </cell>
          <cell r="E19">
            <v>145583.11</v>
          </cell>
          <cell r="F19">
            <v>859.92</v>
          </cell>
          <cell r="G19" t="str">
            <v>-</v>
          </cell>
          <cell r="H19">
            <v>79613.96</v>
          </cell>
          <cell r="I19">
            <v>38950.22</v>
          </cell>
          <cell r="J19">
            <v>17237.39</v>
          </cell>
          <cell r="K19">
            <v>23426.35</v>
          </cell>
        </row>
        <row r="20">
          <cell r="B20">
            <v>870048</v>
          </cell>
          <cell r="C20">
            <v>592678.18</v>
          </cell>
          <cell r="D20">
            <v>592678.18</v>
          </cell>
          <cell r="E20">
            <v>591444.95</v>
          </cell>
          <cell r="F20">
            <v>1233.23</v>
          </cell>
          <cell r="G20" t="str">
            <v>-</v>
          </cell>
          <cell r="H20">
            <v>277369.82</v>
          </cell>
          <cell r="I20">
            <v>124787.34</v>
          </cell>
          <cell r="J20">
            <v>55903.23</v>
          </cell>
          <cell r="K20">
            <v>96679.24</v>
          </cell>
        </row>
        <row r="21">
          <cell r="B21">
            <v>423522</v>
          </cell>
          <cell r="C21">
            <v>339780.52</v>
          </cell>
          <cell r="D21">
            <v>339780.52</v>
          </cell>
          <cell r="E21">
            <v>339385.73</v>
          </cell>
          <cell r="F21">
            <v>394.79</v>
          </cell>
          <cell r="G21" t="str">
            <v>-</v>
          </cell>
          <cell r="H21">
            <v>83741.48</v>
          </cell>
          <cell r="I21">
            <v>5137.93</v>
          </cell>
          <cell r="J21">
            <v>24402.76</v>
          </cell>
          <cell r="K21">
            <v>54200.79</v>
          </cell>
        </row>
        <row r="22">
          <cell r="B22">
            <v>446526</v>
          </cell>
          <cell r="C22">
            <v>252897.66</v>
          </cell>
          <cell r="D22">
            <v>252897.66</v>
          </cell>
          <cell r="E22">
            <v>252059.23</v>
          </cell>
          <cell r="F22">
            <v>838.44</v>
          </cell>
          <cell r="G22" t="str">
            <v>-</v>
          </cell>
          <cell r="H22">
            <v>193628.34</v>
          </cell>
          <cell r="I22">
            <v>119649.42</v>
          </cell>
          <cell r="J22">
            <v>31500.47</v>
          </cell>
          <cell r="K22">
            <v>42478.45</v>
          </cell>
        </row>
        <row r="27">
          <cell r="B27">
            <v>203312</v>
          </cell>
          <cell r="C27">
            <v>135795.56</v>
          </cell>
          <cell r="D27">
            <v>135795.56</v>
          </cell>
          <cell r="E27">
            <v>135337.05</v>
          </cell>
          <cell r="F27">
            <v>458.51</v>
          </cell>
          <cell r="G27" t="str">
            <v>-</v>
          </cell>
          <cell r="H27">
            <v>67516.44</v>
          </cell>
          <cell r="I27">
            <v>33634.68</v>
          </cell>
          <cell r="J27">
            <v>14131.89</v>
          </cell>
          <cell r="K27">
            <v>19749.86</v>
          </cell>
        </row>
        <row r="28">
          <cell r="B28">
            <v>102422</v>
          </cell>
          <cell r="C28">
            <v>84899.88</v>
          </cell>
          <cell r="D28">
            <v>84899.88</v>
          </cell>
          <cell r="E28">
            <v>84556.16</v>
          </cell>
          <cell r="F28">
            <v>343.72</v>
          </cell>
          <cell r="G28" t="str">
            <v>-</v>
          </cell>
          <cell r="H28">
            <v>17522.12</v>
          </cell>
          <cell r="I28">
            <v>988.43</v>
          </cell>
          <cell r="J28">
            <v>6120.56</v>
          </cell>
          <cell r="K28">
            <v>10413.13</v>
          </cell>
        </row>
        <row r="29">
          <cell r="B29">
            <v>100890</v>
          </cell>
          <cell r="C29">
            <v>50895.68</v>
          </cell>
          <cell r="D29">
            <v>50895.68</v>
          </cell>
          <cell r="E29">
            <v>50780.89</v>
          </cell>
          <cell r="F29">
            <v>114.79</v>
          </cell>
          <cell r="G29" t="str">
            <v>-</v>
          </cell>
          <cell r="H29">
            <v>49994.32</v>
          </cell>
          <cell r="I29">
            <v>32646.26</v>
          </cell>
          <cell r="J29">
            <v>8011.33</v>
          </cell>
          <cell r="K29">
            <v>9336.73</v>
          </cell>
        </row>
        <row r="30">
          <cell r="B30">
            <v>407231</v>
          </cell>
          <cell r="C30">
            <v>285038.14</v>
          </cell>
          <cell r="D30">
            <v>284630.89</v>
          </cell>
          <cell r="E30">
            <v>284056.04</v>
          </cell>
          <cell r="F30">
            <v>574.85</v>
          </cell>
          <cell r="G30">
            <v>407.25</v>
          </cell>
          <cell r="H30">
            <v>122192.86</v>
          </cell>
          <cell r="I30">
            <v>56433.62</v>
          </cell>
          <cell r="J30">
            <v>23540.94</v>
          </cell>
          <cell r="K30">
            <v>42218.3</v>
          </cell>
        </row>
        <row r="31">
          <cell r="B31">
            <v>204864</v>
          </cell>
          <cell r="C31">
            <v>169628.17</v>
          </cell>
          <cell r="D31">
            <v>169414.33</v>
          </cell>
          <cell r="E31">
            <v>168920.47</v>
          </cell>
          <cell r="F31">
            <v>493.87</v>
          </cell>
          <cell r="G31">
            <v>213.84</v>
          </cell>
          <cell r="H31">
            <v>35235.83</v>
          </cell>
          <cell r="I31">
            <v>3699.82</v>
          </cell>
          <cell r="J31">
            <v>12295.44</v>
          </cell>
          <cell r="K31">
            <v>19240.57</v>
          </cell>
        </row>
        <row r="32">
          <cell r="B32">
            <v>202367</v>
          </cell>
          <cell r="C32">
            <v>115409.97</v>
          </cell>
          <cell r="D32">
            <v>115216.56</v>
          </cell>
          <cell r="E32">
            <v>115135.57</v>
          </cell>
          <cell r="F32">
            <v>80.98</v>
          </cell>
          <cell r="G32">
            <v>193.41</v>
          </cell>
          <cell r="H32">
            <v>86957.03</v>
          </cell>
          <cell r="I32">
            <v>52733.8</v>
          </cell>
          <cell r="J32">
            <v>11245.5</v>
          </cell>
          <cell r="K32">
            <v>22977.73</v>
          </cell>
        </row>
        <row r="33">
          <cell r="B33">
            <v>1253615</v>
          </cell>
          <cell r="C33">
            <v>874782.71</v>
          </cell>
          <cell r="D33">
            <v>874040.84</v>
          </cell>
          <cell r="E33">
            <v>859401.9</v>
          </cell>
          <cell r="F33">
            <v>14638.95</v>
          </cell>
          <cell r="G33">
            <v>741.87</v>
          </cell>
          <cell r="H33">
            <v>378832.29</v>
          </cell>
          <cell r="I33">
            <v>101130.41</v>
          </cell>
          <cell r="J33">
            <v>111024.91</v>
          </cell>
          <cell r="K33">
            <v>166676.97</v>
          </cell>
        </row>
        <row r="34">
          <cell r="B34">
            <v>599958</v>
          </cell>
          <cell r="C34">
            <v>470374.39</v>
          </cell>
          <cell r="D34">
            <v>469632.52</v>
          </cell>
          <cell r="E34">
            <v>457020.39</v>
          </cell>
          <cell r="F34">
            <v>12612.12</v>
          </cell>
          <cell r="G34">
            <v>741.87</v>
          </cell>
          <cell r="H34">
            <v>129583.61</v>
          </cell>
          <cell r="I34">
            <v>1827.86</v>
          </cell>
          <cell r="J34">
            <v>47289.29</v>
          </cell>
          <cell r="K34">
            <v>80466.46</v>
          </cell>
        </row>
        <row r="35">
          <cell r="B35">
            <v>653657</v>
          </cell>
          <cell r="C35">
            <v>404408.32</v>
          </cell>
          <cell r="D35">
            <v>404408.32</v>
          </cell>
          <cell r="E35">
            <v>402381.5</v>
          </cell>
          <cell r="F35">
            <v>2026.82</v>
          </cell>
          <cell r="G35" t="str">
            <v>-</v>
          </cell>
          <cell r="H35">
            <v>249248.67</v>
          </cell>
          <cell r="I35">
            <v>99302.54</v>
          </cell>
          <cell r="J35">
            <v>63735.62</v>
          </cell>
          <cell r="K35">
            <v>86210.51</v>
          </cell>
        </row>
        <row r="36">
          <cell r="B36">
            <v>215316</v>
          </cell>
          <cell r="C36">
            <v>153723.35</v>
          </cell>
          <cell r="D36">
            <v>153611.84</v>
          </cell>
          <cell r="E36">
            <v>151477.04</v>
          </cell>
          <cell r="F36">
            <v>2134.8</v>
          </cell>
          <cell r="G36">
            <v>111.51</v>
          </cell>
          <cell r="H36">
            <v>61592.65</v>
          </cell>
          <cell r="I36">
            <v>22809.39</v>
          </cell>
          <cell r="J36">
            <v>12795.87</v>
          </cell>
          <cell r="K36">
            <v>25987.39</v>
          </cell>
        </row>
        <row r="37">
          <cell r="B37">
            <v>108184</v>
          </cell>
          <cell r="C37">
            <v>88184.74</v>
          </cell>
          <cell r="D37">
            <v>88073.22</v>
          </cell>
          <cell r="E37">
            <v>86621.21</v>
          </cell>
          <cell r="F37">
            <v>1452.01</v>
          </cell>
          <cell r="G37">
            <v>111.51</v>
          </cell>
          <cell r="H37">
            <v>19999.26</v>
          </cell>
          <cell r="I37">
            <v>351.26</v>
          </cell>
          <cell r="J37">
            <v>6121.83</v>
          </cell>
          <cell r="K37">
            <v>13526.18</v>
          </cell>
        </row>
        <row r="38">
          <cell r="B38">
            <v>107132</v>
          </cell>
          <cell r="C38">
            <v>65538.62</v>
          </cell>
          <cell r="D38">
            <v>65538.62</v>
          </cell>
          <cell r="E38">
            <v>64855.83</v>
          </cell>
          <cell r="F38">
            <v>682.79</v>
          </cell>
          <cell r="G38" t="str">
            <v>-</v>
          </cell>
          <cell r="H38">
            <v>41593.39</v>
          </cell>
          <cell r="I38">
            <v>22458.13</v>
          </cell>
          <cell r="J38">
            <v>6674.04</v>
          </cell>
          <cell r="K38">
            <v>12461.22</v>
          </cell>
        </row>
        <row r="39">
          <cell r="B39">
            <v>507817</v>
          </cell>
          <cell r="C39">
            <v>374031.16</v>
          </cell>
          <cell r="D39">
            <v>374031.16</v>
          </cell>
          <cell r="E39">
            <v>373404.3</v>
          </cell>
          <cell r="F39">
            <v>626.86</v>
          </cell>
          <cell r="G39" t="str">
            <v>-</v>
          </cell>
          <cell r="H39">
            <v>133785.84</v>
          </cell>
          <cell r="I39">
            <v>46733.61</v>
          </cell>
          <cell r="J39">
            <v>31553.84</v>
          </cell>
          <cell r="K39">
            <v>55498.39</v>
          </cell>
        </row>
        <row r="40">
          <cell r="B40">
            <v>243431</v>
          </cell>
          <cell r="C40">
            <v>201391.4</v>
          </cell>
          <cell r="D40">
            <v>201391.4</v>
          </cell>
          <cell r="E40">
            <v>201321.92</v>
          </cell>
          <cell r="F40">
            <v>69.48</v>
          </cell>
          <cell r="G40" t="str">
            <v>-</v>
          </cell>
          <cell r="H40">
            <v>42039.6</v>
          </cell>
          <cell r="I40">
            <v>1468.99</v>
          </cell>
          <cell r="J40">
            <v>13732.76</v>
          </cell>
          <cell r="K40">
            <v>26837.85</v>
          </cell>
        </row>
        <row r="41">
          <cell r="B41">
            <v>264386</v>
          </cell>
          <cell r="C41">
            <v>172639.76</v>
          </cell>
          <cell r="D41">
            <v>172639.76</v>
          </cell>
          <cell r="E41">
            <v>172082.38</v>
          </cell>
          <cell r="F41">
            <v>557.38</v>
          </cell>
          <cell r="G41" t="str">
            <v>-</v>
          </cell>
          <cell r="H41">
            <v>91746.24</v>
          </cell>
          <cell r="I41">
            <v>45264.62</v>
          </cell>
          <cell r="J41">
            <v>17821.08</v>
          </cell>
          <cell r="K41">
            <v>28660.54</v>
          </cell>
        </row>
        <row r="42">
          <cell r="B42">
            <v>414559</v>
          </cell>
          <cell r="C42">
            <v>300502.92</v>
          </cell>
          <cell r="D42">
            <v>300502.92</v>
          </cell>
          <cell r="E42">
            <v>298550.74</v>
          </cell>
          <cell r="F42">
            <v>1952.19</v>
          </cell>
          <cell r="G42" t="str">
            <v>-</v>
          </cell>
          <cell r="H42">
            <v>114056.08</v>
          </cell>
          <cell r="I42">
            <v>26725.91</v>
          </cell>
          <cell r="J42">
            <v>27780.67</v>
          </cell>
          <cell r="K42">
            <v>59549.49</v>
          </cell>
        </row>
        <row r="43">
          <cell r="B43">
            <v>196478</v>
          </cell>
          <cell r="C43">
            <v>158358.72</v>
          </cell>
          <cell r="D43">
            <v>158358.72</v>
          </cell>
          <cell r="E43">
            <v>157695.34</v>
          </cell>
          <cell r="F43">
            <v>663.38</v>
          </cell>
          <cell r="G43" t="str">
            <v>-</v>
          </cell>
          <cell r="H43">
            <v>38119.28</v>
          </cell>
          <cell r="I43">
            <v>973.19</v>
          </cell>
          <cell r="J43">
            <v>12123.34</v>
          </cell>
          <cell r="K43">
            <v>25022.75</v>
          </cell>
        </row>
        <row r="44">
          <cell r="B44">
            <v>218081</v>
          </cell>
          <cell r="C44">
            <v>142144.2</v>
          </cell>
          <cell r="D44">
            <v>142144.2</v>
          </cell>
          <cell r="E44">
            <v>140855.4</v>
          </cell>
          <cell r="F44">
            <v>1288.81</v>
          </cell>
          <cell r="G44" t="str">
            <v>-</v>
          </cell>
          <cell r="H44">
            <v>75936.8</v>
          </cell>
          <cell r="I44">
            <v>25752.72</v>
          </cell>
          <cell r="J44">
            <v>15657.33</v>
          </cell>
          <cell r="K44">
            <v>34526.75</v>
          </cell>
        </row>
        <row r="49">
          <cell r="B49">
            <v>466185</v>
          </cell>
          <cell r="C49">
            <v>304925.78</v>
          </cell>
          <cell r="D49">
            <v>304925.78</v>
          </cell>
          <cell r="E49">
            <v>300882.99</v>
          </cell>
          <cell r="F49">
            <v>4042.79</v>
          </cell>
          <cell r="G49" t="str">
            <v>-</v>
          </cell>
          <cell r="H49">
            <v>161259.22</v>
          </cell>
          <cell r="I49">
            <v>53299.45</v>
          </cell>
          <cell r="J49">
            <v>53422.52</v>
          </cell>
          <cell r="K49">
            <v>54537.24</v>
          </cell>
        </row>
        <row r="50">
          <cell r="B50">
            <v>223872</v>
          </cell>
          <cell r="C50">
            <v>169968.42</v>
          </cell>
          <cell r="D50">
            <v>169968.42</v>
          </cell>
          <cell r="E50">
            <v>168989.05</v>
          </cell>
          <cell r="F50">
            <v>979.37</v>
          </cell>
          <cell r="G50" t="str">
            <v>-</v>
          </cell>
          <cell r="H50">
            <v>53903.58</v>
          </cell>
          <cell r="I50">
            <v>1055.86</v>
          </cell>
          <cell r="J50">
            <v>25824.08</v>
          </cell>
          <cell r="K50">
            <v>27023.64</v>
          </cell>
        </row>
        <row r="51">
          <cell r="B51">
            <v>242313</v>
          </cell>
          <cell r="C51">
            <v>134957.36</v>
          </cell>
          <cell r="D51">
            <v>134957.36</v>
          </cell>
          <cell r="E51">
            <v>131893.94</v>
          </cell>
          <cell r="F51">
            <v>3063.42</v>
          </cell>
          <cell r="G51" t="str">
            <v>-</v>
          </cell>
          <cell r="H51">
            <v>107355.64</v>
          </cell>
          <cell r="I51">
            <v>52243.6</v>
          </cell>
          <cell r="J51">
            <v>27598.44</v>
          </cell>
          <cell r="K51">
            <v>27513.6</v>
          </cell>
        </row>
        <row r="52">
          <cell r="B52">
            <v>333210</v>
          </cell>
          <cell r="C52">
            <v>228974.42</v>
          </cell>
          <cell r="D52">
            <v>228974.42</v>
          </cell>
          <cell r="E52">
            <v>228664.39</v>
          </cell>
          <cell r="F52">
            <v>310.02</v>
          </cell>
          <cell r="G52" t="str">
            <v>-</v>
          </cell>
          <cell r="H52">
            <v>104235.58</v>
          </cell>
          <cell r="I52">
            <v>24368.56</v>
          </cell>
          <cell r="J52">
            <v>50324.23</v>
          </cell>
          <cell r="K52">
            <v>29542.79</v>
          </cell>
        </row>
        <row r="53">
          <cell r="B53">
            <v>163061</v>
          </cell>
          <cell r="C53">
            <v>126930.67</v>
          </cell>
          <cell r="D53">
            <v>126930.67</v>
          </cell>
          <cell r="E53">
            <v>126620.65</v>
          </cell>
          <cell r="F53">
            <v>310.02</v>
          </cell>
          <cell r="G53" t="str">
            <v>-</v>
          </cell>
          <cell r="H53">
            <v>36130.33</v>
          </cell>
          <cell r="I53">
            <v>238.12</v>
          </cell>
          <cell r="J53">
            <v>22659.48</v>
          </cell>
          <cell r="K53">
            <v>13232.73</v>
          </cell>
        </row>
        <row r="54">
          <cell r="B54">
            <v>170149</v>
          </cell>
          <cell r="C54">
            <v>102043.74</v>
          </cell>
          <cell r="D54">
            <v>102043.74</v>
          </cell>
          <cell r="E54">
            <v>102043.74</v>
          </cell>
          <cell r="F54" t="str">
            <v>-</v>
          </cell>
          <cell r="G54" t="str">
            <v>-</v>
          </cell>
          <cell r="H54">
            <v>68105.26</v>
          </cell>
          <cell r="I54">
            <v>24130.44</v>
          </cell>
          <cell r="J54">
            <v>27664.75</v>
          </cell>
          <cell r="K54">
            <v>16310.07</v>
          </cell>
        </row>
        <row r="55">
          <cell r="B55">
            <v>513331</v>
          </cell>
          <cell r="C55">
            <v>342505.51</v>
          </cell>
          <cell r="D55">
            <v>342505.51</v>
          </cell>
          <cell r="E55">
            <v>320146.03</v>
          </cell>
          <cell r="F55">
            <v>22359.49</v>
          </cell>
          <cell r="G55" t="str">
            <v>-</v>
          </cell>
          <cell r="H55">
            <v>170825.49</v>
          </cell>
          <cell r="I55">
            <v>54032.1</v>
          </cell>
          <cell r="J55">
            <v>42136.19</v>
          </cell>
          <cell r="K55">
            <v>74657.19</v>
          </cell>
        </row>
        <row r="56">
          <cell r="B56">
            <v>251224</v>
          </cell>
          <cell r="C56">
            <v>196774.75</v>
          </cell>
          <cell r="D56">
            <v>196774.75</v>
          </cell>
          <cell r="E56">
            <v>181588.91</v>
          </cell>
          <cell r="F56">
            <v>15185.84</v>
          </cell>
          <cell r="G56" t="str">
            <v>-</v>
          </cell>
          <cell r="H56">
            <v>54449.25</v>
          </cell>
          <cell r="I56">
            <v>113.99</v>
          </cell>
          <cell r="J56">
            <v>19244.5</v>
          </cell>
          <cell r="K56">
            <v>35090.75</v>
          </cell>
        </row>
        <row r="57">
          <cell r="B57">
            <v>262107</v>
          </cell>
          <cell r="C57">
            <v>145730.76</v>
          </cell>
          <cell r="D57">
            <v>145730.76</v>
          </cell>
          <cell r="E57">
            <v>138557.12</v>
          </cell>
          <cell r="F57">
            <v>7173.65</v>
          </cell>
          <cell r="G57" t="str">
            <v>-</v>
          </cell>
          <cell r="H57">
            <v>116376.24</v>
          </cell>
          <cell r="I57">
            <v>53918.1</v>
          </cell>
          <cell r="J57">
            <v>22891.69</v>
          </cell>
          <cell r="K57">
            <v>39566.44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3" colorId="64" zoomScale="120" zoomScaleNormal="120" zoomScalePageLayoutView="100" workbookViewId="0">
      <selection pane="topLeft" activeCell="O15" activeCellId="0" sqref="O15"/>
    </sheetView>
  </sheetViews>
  <sheetFormatPr defaultColWidth="9.140625" defaultRowHeight="15.75" zeroHeight="false" outlineLevelRow="0" outlineLevelCol="0"/>
  <cols>
    <col collapsed="false" customWidth="true" hidden="false" outlineLevel="0" max="1" min="1" style="1" width="16.71"/>
    <col collapsed="false" customWidth="true" hidden="false" outlineLevel="0" max="2" min="2" style="1" width="12.71"/>
    <col collapsed="false" customWidth="true" hidden="false" outlineLevel="0" max="3" min="3" style="1" width="11.85"/>
    <col collapsed="false" customWidth="true" hidden="false" outlineLevel="0" max="7" min="4" style="2" width="11.85"/>
    <col collapsed="false" customWidth="true" hidden="false" outlineLevel="0" max="8" min="8" style="2" width="1.42"/>
    <col collapsed="false" customWidth="true" hidden="false" outlineLevel="0" max="9" min="9" style="2" width="11.71"/>
    <col collapsed="false" customWidth="true" hidden="false" outlineLevel="0" max="10" min="10" style="1" width="11.71"/>
    <col collapsed="false" customWidth="true" hidden="false" outlineLevel="0" max="12" min="11" style="2" width="11.71"/>
    <col collapsed="false" customWidth="true" hidden="true" outlineLevel="0" max="13" min="13" style="1" width="9.42"/>
    <col collapsed="false" customWidth="false" hidden="false" outlineLevel="0" max="257" min="14" style="1" width="9.14"/>
  </cols>
  <sheetData>
    <row r="1" s="4" customFormat="true" ht="25.5" hidden="false" customHeight="true" outlineLevel="0" collapsed="false">
      <c r="A1" s="3" t="s">
        <v>0</v>
      </c>
      <c r="D1" s="5"/>
      <c r="E1" s="5"/>
      <c r="F1" s="5"/>
      <c r="G1" s="5"/>
      <c r="H1" s="5"/>
      <c r="I1" s="5"/>
      <c r="K1" s="5"/>
      <c r="L1" s="5"/>
    </row>
    <row r="2" s="7" customFormat="true" ht="13.5" hidden="false" customHeight="true" outlineLevel="0" collapsed="false">
      <c r="A2" s="6"/>
      <c r="D2" s="8"/>
      <c r="E2" s="8"/>
      <c r="F2" s="8"/>
      <c r="G2" s="8"/>
      <c r="H2" s="8"/>
      <c r="I2" s="8"/>
      <c r="J2" s="8"/>
      <c r="K2" s="8"/>
      <c r="L2" s="8"/>
    </row>
    <row r="3" s="14" customFormat="true" ht="20.25" hidden="false" customHeight="true" outlineLevel="0" collapsed="false">
      <c r="A3" s="9"/>
      <c r="B3" s="10" t="s">
        <v>1</v>
      </c>
      <c r="C3" s="11"/>
      <c r="D3" s="12" t="s">
        <v>2</v>
      </c>
      <c r="E3" s="12"/>
      <c r="F3" s="12"/>
      <c r="G3" s="12"/>
      <c r="H3" s="13"/>
      <c r="I3" s="12" t="s">
        <v>3</v>
      </c>
      <c r="J3" s="12"/>
      <c r="K3" s="12"/>
      <c r="L3" s="12"/>
    </row>
    <row r="4" s="14" customFormat="true" ht="20.25" hidden="false" customHeight="true" outlineLevel="0" collapsed="false">
      <c r="A4" s="15" t="s">
        <v>4</v>
      </c>
      <c r="B4" s="15" t="s">
        <v>5</v>
      </c>
      <c r="D4" s="11"/>
      <c r="E4" s="12" t="s">
        <v>6</v>
      </c>
      <c r="F4" s="11"/>
      <c r="G4" s="15" t="s">
        <v>7</v>
      </c>
      <c r="H4" s="13"/>
    </row>
    <row r="5" s="14" customFormat="true" ht="20.25" hidden="false" customHeight="true" outlineLevel="0" collapsed="false">
      <c r="A5" s="16"/>
      <c r="B5" s="17" t="s">
        <v>8</v>
      </c>
      <c r="C5" s="17" t="s">
        <v>9</v>
      </c>
      <c r="D5" s="17" t="s">
        <v>9</v>
      </c>
      <c r="E5" s="17" t="s">
        <v>10</v>
      </c>
      <c r="F5" s="17" t="s">
        <v>11</v>
      </c>
      <c r="G5" s="17" t="s">
        <v>12</v>
      </c>
      <c r="H5" s="16"/>
      <c r="I5" s="17" t="s">
        <v>9</v>
      </c>
      <c r="J5" s="17" t="s">
        <v>13</v>
      </c>
      <c r="K5" s="17" t="s">
        <v>14</v>
      </c>
      <c r="L5" s="17" t="s">
        <v>15</v>
      </c>
    </row>
    <row r="6" s="18" customFormat="true" ht="22.5" hidden="false" customHeight="true" outlineLevel="0" collapsed="false">
      <c r="A6" s="18" t="s">
        <v>16</v>
      </c>
      <c r="B6" s="19" t="n">
        <f aca="false">[1]t1!B5</f>
        <v>56367893</v>
      </c>
      <c r="C6" s="19" t="n">
        <f aca="false">[1]t1!C5</f>
        <v>38363609.88</v>
      </c>
      <c r="D6" s="19" t="n">
        <f aca="false">[1]t1!D5</f>
        <v>38277084.36</v>
      </c>
      <c r="E6" s="19" t="n">
        <f aca="false">[1]t1!E5</f>
        <v>37920786.8</v>
      </c>
      <c r="F6" s="19" t="n">
        <f aca="false">[1]t1!F5</f>
        <v>356297.56</v>
      </c>
      <c r="G6" s="19" t="n">
        <f aca="false">[1]t1!G5</f>
        <v>86525.52</v>
      </c>
      <c r="H6" s="19"/>
      <c r="I6" s="19" t="n">
        <f aca="false">[1]t1!H5</f>
        <v>18004283.12</v>
      </c>
      <c r="J6" s="19" t="n">
        <f aca="false">[1]t1!I5</f>
        <v>5390856.17</v>
      </c>
      <c r="K6" s="19" t="n">
        <f aca="false">[1]t1!J5</f>
        <v>4241964.02</v>
      </c>
      <c r="L6" s="19" t="n">
        <f aca="false">[1]t1!K5</f>
        <v>8371462.92</v>
      </c>
      <c r="M6" s="20" t="n">
        <v>0</v>
      </c>
    </row>
    <row r="7" s="18" customFormat="true" ht="20.25" hidden="false" customHeight="true" outlineLevel="0" collapsed="false">
      <c r="A7" s="18" t="s">
        <v>17</v>
      </c>
      <c r="B7" s="19" t="n">
        <f aca="false">[1]t1!B6</f>
        <v>27210194.01</v>
      </c>
      <c r="C7" s="19" t="n">
        <f aca="false">[1]t1!C6</f>
        <v>20898221.65</v>
      </c>
      <c r="D7" s="19" t="n">
        <f aca="false">[1]t1!D6</f>
        <v>20847828.23</v>
      </c>
      <c r="E7" s="19" t="n">
        <f aca="false">[1]t1!E6</f>
        <v>20649895.77</v>
      </c>
      <c r="F7" s="19" t="n">
        <f aca="false">[1]t1!F6</f>
        <v>197932.46</v>
      </c>
      <c r="G7" s="19" t="n">
        <f aca="false">[1]t1!G6</f>
        <v>50393.42</v>
      </c>
      <c r="H7" s="19"/>
      <c r="I7" s="19" t="n">
        <f aca="false">[1]t1!H6</f>
        <v>6311972.36</v>
      </c>
      <c r="J7" s="19" t="n">
        <f aca="false">[1]t1!I6</f>
        <v>290858.75</v>
      </c>
      <c r="K7" s="19" t="n">
        <f aca="false">[1]t1!J6</f>
        <v>2005779.28</v>
      </c>
      <c r="L7" s="19" t="n">
        <f aca="false">[1]t1!K6</f>
        <v>4015334.32</v>
      </c>
      <c r="M7" s="20" t="n">
        <v>0</v>
      </c>
    </row>
    <row r="8" s="18" customFormat="true" ht="20.25" hidden="false" customHeight="true" outlineLevel="0" collapsed="false">
      <c r="A8" s="18" t="s">
        <v>18</v>
      </c>
      <c r="B8" s="19" t="n">
        <f aca="false">[1]t1!B7</f>
        <v>29157699</v>
      </c>
      <c r="C8" s="19" t="n">
        <f aca="false">[1]t1!C7</f>
        <v>17465388.23</v>
      </c>
      <c r="D8" s="19" t="n">
        <f aca="false">[1]t1!D7</f>
        <v>17429256.13</v>
      </c>
      <c r="E8" s="19" t="n">
        <f aca="false">[1]t1!E7</f>
        <v>17270891.03</v>
      </c>
      <c r="F8" s="19" t="n">
        <f aca="false">[1]t1!F7</f>
        <v>158365.1</v>
      </c>
      <c r="G8" s="19" t="n">
        <f aca="false">[1]t1!G7</f>
        <v>36132.11</v>
      </c>
      <c r="H8" s="19"/>
      <c r="I8" s="19" t="n">
        <f aca="false">[1]t1!H7</f>
        <v>11692310.76</v>
      </c>
      <c r="J8" s="19" t="n">
        <f aca="false">[1]t1!I7</f>
        <v>5099997.42</v>
      </c>
      <c r="K8" s="19" t="n">
        <f aca="false">[1]t1!J7</f>
        <v>2236184.74</v>
      </c>
      <c r="L8" s="19" t="n">
        <f aca="false">[1]t1!K7</f>
        <v>4356128.6</v>
      </c>
      <c r="M8" s="20" t="n">
        <v>0</v>
      </c>
    </row>
    <row r="9" s="18" customFormat="true" ht="21" hidden="false" customHeight="true" outlineLevel="0" collapsed="false">
      <c r="A9" s="18" t="s">
        <v>19</v>
      </c>
      <c r="B9" s="19" t="n">
        <f aca="false">[1]t1!B8</f>
        <v>7606429.99</v>
      </c>
      <c r="C9" s="19" t="n">
        <f aca="false">[1]t1!C8</f>
        <v>5292376.89</v>
      </c>
      <c r="D9" s="19" t="n">
        <f aca="false">[1]t1!D8</f>
        <v>5284869.39</v>
      </c>
      <c r="E9" s="19" t="n">
        <f aca="false">[1]t1!E8</f>
        <v>5247114.62</v>
      </c>
      <c r="F9" s="19" t="n">
        <f aca="false">[1]t1!F8</f>
        <v>37754.77</v>
      </c>
      <c r="G9" s="19" t="n">
        <f aca="false">[1]t1!G8</f>
        <v>7507.5</v>
      </c>
      <c r="H9" s="19"/>
      <c r="I9" s="19" t="n">
        <f aca="false">[1]t1!H8</f>
        <v>2314053.1</v>
      </c>
      <c r="J9" s="19" t="n">
        <f aca="false">[1]t1!I8</f>
        <v>699289.24</v>
      </c>
      <c r="K9" s="19" t="n">
        <f aca="false">[1]t1!J8</f>
        <v>560825.62</v>
      </c>
      <c r="L9" s="19" t="n">
        <f aca="false">[1]t1!K8</f>
        <v>1053938.23</v>
      </c>
      <c r="M9" s="20" t="n">
        <v>0</v>
      </c>
    </row>
    <row r="10" s="21" customFormat="true" ht="20.25" hidden="false" customHeight="true" outlineLevel="0" collapsed="false">
      <c r="A10" s="21" t="s">
        <v>17</v>
      </c>
      <c r="B10" s="22" t="n">
        <f aca="false">[1]t1!B9</f>
        <v>3650062</v>
      </c>
      <c r="C10" s="22" t="n">
        <f aca="false">[1]t1!C9</f>
        <v>2796449.02</v>
      </c>
      <c r="D10" s="22" t="n">
        <f aca="false">[1]t1!D9</f>
        <v>2794702.81</v>
      </c>
      <c r="E10" s="22" t="n">
        <f aca="false">[1]t1!E9</f>
        <v>2773242.17</v>
      </c>
      <c r="F10" s="22" t="n">
        <f aca="false">[1]t1!F9</f>
        <v>21460.64</v>
      </c>
      <c r="G10" s="22" t="n">
        <f aca="false">[1]t1!G9</f>
        <v>1746.21</v>
      </c>
      <c r="H10" s="22"/>
      <c r="I10" s="22" t="n">
        <f aca="false">[1]t1!H9</f>
        <v>853612.98</v>
      </c>
      <c r="J10" s="22" t="n">
        <f aca="false">[1]t1!I9</f>
        <v>29807.93</v>
      </c>
      <c r="K10" s="22" t="n">
        <f aca="false">[1]t1!J9</f>
        <v>271570.51</v>
      </c>
      <c r="L10" s="22" t="n">
        <f aca="false">[1]t1!K9</f>
        <v>552234.54</v>
      </c>
      <c r="M10" s="23" t="n">
        <v>0</v>
      </c>
    </row>
    <row r="11" s="21" customFormat="true" ht="20.25" hidden="false" customHeight="true" outlineLevel="0" collapsed="false">
      <c r="A11" s="21" t="s">
        <v>18</v>
      </c>
      <c r="B11" s="22" t="n">
        <f aca="false">[1]t1!B10</f>
        <v>3956367.99</v>
      </c>
      <c r="C11" s="22" t="n">
        <f aca="false">[1]t1!C10</f>
        <v>2495927.87</v>
      </c>
      <c r="D11" s="22" t="n">
        <f aca="false">[1]t1!D10</f>
        <v>2490166.58</v>
      </c>
      <c r="E11" s="22" t="n">
        <f aca="false">[1]t1!E10</f>
        <v>2473872.45</v>
      </c>
      <c r="F11" s="22" t="n">
        <f aca="false">[1]t1!F10</f>
        <v>16294.13</v>
      </c>
      <c r="G11" s="22" t="n">
        <f aca="false">[1]t1!G10</f>
        <v>5761.29</v>
      </c>
      <c r="H11" s="22"/>
      <c r="I11" s="22" t="n">
        <f aca="false">[1]t1!H10</f>
        <v>1460440.12</v>
      </c>
      <c r="J11" s="22" t="n">
        <f aca="false">[1]t1!I10</f>
        <v>669481.32</v>
      </c>
      <c r="K11" s="22" t="n">
        <f aca="false">[1]t1!J10</f>
        <v>289255.11</v>
      </c>
      <c r="L11" s="22" t="n">
        <f aca="false">[1]t1!K10</f>
        <v>501703.69</v>
      </c>
      <c r="M11" s="23" t="n">
        <v>0</v>
      </c>
    </row>
    <row r="12" s="18" customFormat="true" ht="21" hidden="false" customHeight="true" outlineLevel="0" collapsed="false">
      <c r="A12" s="18" t="s">
        <v>20</v>
      </c>
      <c r="B12" s="19" t="n">
        <f aca="false">[1]t1!B11</f>
        <v>16890779.99</v>
      </c>
      <c r="C12" s="19" t="n">
        <f aca="false">[1]t1!C11</f>
        <v>11831406.91</v>
      </c>
      <c r="D12" s="19" t="n">
        <f aca="false">[1]t1!D11</f>
        <v>11823465.92</v>
      </c>
      <c r="E12" s="19" t="n">
        <f aca="false">[1]t1!E11</f>
        <v>11692510.15</v>
      </c>
      <c r="F12" s="19" t="n">
        <f aca="false">[1]t1!F11</f>
        <v>130955.77</v>
      </c>
      <c r="G12" s="19" t="n">
        <f aca="false">[1]t1!G11</f>
        <v>7940.99</v>
      </c>
      <c r="H12" s="19"/>
      <c r="I12" s="19" t="n">
        <f aca="false">[1]t1!H11</f>
        <v>5059373.09</v>
      </c>
      <c r="J12" s="19" t="n">
        <f aca="false">[1]t1!I11</f>
        <v>1655673.28</v>
      </c>
      <c r="K12" s="19" t="n">
        <f aca="false">[1]t1!J11</f>
        <v>1051093.96</v>
      </c>
      <c r="L12" s="19" t="n">
        <f aca="false">[1]t1!K11</f>
        <v>2352605.85</v>
      </c>
      <c r="M12" s="20" t="n">
        <v>0</v>
      </c>
    </row>
    <row r="13" s="21" customFormat="true" ht="21" hidden="false" customHeight="true" outlineLevel="0" collapsed="false">
      <c r="A13" s="21" t="s">
        <v>17</v>
      </c>
      <c r="B13" s="22" t="n">
        <f aca="false">[1]t1!B12</f>
        <v>8193192</v>
      </c>
      <c r="C13" s="22" t="n">
        <f aca="false">[1]t1!C12</f>
        <v>6424663.35</v>
      </c>
      <c r="D13" s="22" t="n">
        <f aca="false">[1]t1!D12</f>
        <v>6420976.71</v>
      </c>
      <c r="E13" s="22" t="n">
        <f aca="false">[1]t1!E12</f>
        <v>6342819.3</v>
      </c>
      <c r="F13" s="22" t="n">
        <f aca="false">[1]t1!F12</f>
        <v>78157.41</v>
      </c>
      <c r="G13" s="22" t="n">
        <f aca="false">[1]t1!G12</f>
        <v>3686.64</v>
      </c>
      <c r="H13" s="22"/>
      <c r="I13" s="22" t="n">
        <f aca="false">[1]t1!H12</f>
        <v>1768528.65</v>
      </c>
      <c r="J13" s="22" t="n">
        <f aca="false">[1]t1!I12</f>
        <v>125391.7</v>
      </c>
      <c r="K13" s="22" t="n">
        <f aca="false">[1]t1!J12</f>
        <v>508448.92</v>
      </c>
      <c r="L13" s="22" t="n">
        <f aca="false">[1]t1!K12</f>
        <v>1134688.04</v>
      </c>
      <c r="M13" s="23" t="n">
        <v>0</v>
      </c>
    </row>
    <row r="14" s="21" customFormat="true" ht="21" hidden="false" customHeight="true" outlineLevel="0" collapsed="false">
      <c r="A14" s="21" t="s">
        <v>18</v>
      </c>
      <c r="B14" s="22" t="n">
        <f aca="false">[1]t1!B13</f>
        <v>8697587.99</v>
      </c>
      <c r="C14" s="22" t="n">
        <f aca="false">[1]t1!C13</f>
        <v>5406743.56</v>
      </c>
      <c r="D14" s="22" t="n">
        <f aca="false">[1]t1!D13</f>
        <v>5402489.21</v>
      </c>
      <c r="E14" s="22" t="n">
        <f aca="false">[1]t1!E13</f>
        <v>5349690.85</v>
      </c>
      <c r="F14" s="22" t="n">
        <f aca="false">[1]t1!F13</f>
        <v>52798.36</v>
      </c>
      <c r="G14" s="22" t="n">
        <f aca="false">[1]t1!G13</f>
        <v>4254.35</v>
      </c>
      <c r="H14" s="22"/>
      <c r="I14" s="22" t="n">
        <f aca="false">[1]t1!H13</f>
        <v>3290844.43</v>
      </c>
      <c r="J14" s="22" t="n">
        <f aca="false">[1]t1!I13</f>
        <v>1530281.58</v>
      </c>
      <c r="K14" s="22" t="n">
        <f aca="false">[1]t1!J13</f>
        <v>542645.04</v>
      </c>
      <c r="L14" s="22" t="n">
        <f aca="false">[1]t1!K13</f>
        <v>1217917.81</v>
      </c>
      <c r="M14" s="23" t="n">
        <v>0</v>
      </c>
    </row>
    <row r="15" s="18" customFormat="true" ht="21" hidden="false" customHeight="true" outlineLevel="0" collapsed="false">
      <c r="A15" s="18" t="s">
        <v>21</v>
      </c>
      <c r="B15" s="19" t="n">
        <f aca="false">[1]t1!B14</f>
        <v>9493466.01</v>
      </c>
      <c r="C15" s="19" t="n">
        <f aca="false">[1]t1!C14</f>
        <v>6285978.38</v>
      </c>
      <c r="D15" s="19" t="n">
        <f aca="false">[1]t1!D14</f>
        <v>6264197.93</v>
      </c>
      <c r="E15" s="19" t="n">
        <f aca="false">[1]t1!E14</f>
        <v>6208284.26</v>
      </c>
      <c r="F15" s="19" t="n">
        <f aca="false">[1]t1!F14</f>
        <v>55913.67</v>
      </c>
      <c r="G15" s="19" t="n">
        <f aca="false">[1]t1!G14</f>
        <v>21780.45</v>
      </c>
      <c r="H15" s="19"/>
      <c r="I15" s="19" t="n">
        <f aca="false">[1]t1!H14</f>
        <v>3207487.63</v>
      </c>
      <c r="J15" s="19" t="n">
        <f aca="false">[1]t1!I14</f>
        <v>920990.96</v>
      </c>
      <c r="K15" s="19" t="n">
        <f aca="false">[1]t1!J14</f>
        <v>704469.53</v>
      </c>
      <c r="L15" s="19" t="n">
        <f aca="false">[1]t1!K14</f>
        <v>1582027.14</v>
      </c>
      <c r="M15" s="20" t="n">
        <v>0</v>
      </c>
    </row>
    <row r="16" s="21" customFormat="true" ht="18.75" hidden="false" customHeight="false" outlineLevel="0" collapsed="false">
      <c r="A16" s="21" t="s">
        <v>17</v>
      </c>
      <c r="B16" s="22" t="n">
        <f aca="false">[1]t1!B15</f>
        <v>4571029.01</v>
      </c>
      <c r="C16" s="22" t="n">
        <f aca="false">[1]t1!C15</f>
        <v>3430540.13</v>
      </c>
      <c r="D16" s="22" t="n">
        <f aca="false">[1]t1!D15</f>
        <v>3417093</v>
      </c>
      <c r="E16" s="22" t="n">
        <f aca="false">[1]t1!E15</f>
        <v>3388404.62</v>
      </c>
      <c r="F16" s="22" t="n">
        <f aca="false">[1]t1!F15</f>
        <v>28688.38</v>
      </c>
      <c r="G16" s="22" t="n">
        <f aca="false">[1]t1!G15</f>
        <v>13447.13</v>
      </c>
      <c r="H16" s="22"/>
      <c r="I16" s="22" t="n">
        <f aca="false">[1]t1!H15</f>
        <v>1140488.87</v>
      </c>
      <c r="J16" s="22" t="n">
        <f aca="false">[1]t1!I15</f>
        <v>56008.32</v>
      </c>
      <c r="K16" s="22" t="n">
        <f aca="false">[1]t1!J15</f>
        <v>336632.18</v>
      </c>
      <c r="L16" s="22" t="n">
        <f aca="false">[1]t1!K15</f>
        <v>747848.37</v>
      </c>
      <c r="M16" s="23" t="n">
        <v>0</v>
      </c>
    </row>
    <row r="17" s="21" customFormat="true" ht="18.75" hidden="false" customHeight="false" outlineLevel="0" collapsed="false">
      <c r="A17" s="21" t="s">
        <v>18</v>
      </c>
      <c r="B17" s="22" t="n">
        <f aca="false">[1]t1!B16</f>
        <v>4922437</v>
      </c>
      <c r="C17" s="22" t="n">
        <f aca="false">[1]t1!C16</f>
        <v>2855438.24</v>
      </c>
      <c r="D17" s="22" t="n">
        <f aca="false">[1]t1!D16</f>
        <v>2847104.93</v>
      </c>
      <c r="E17" s="22" t="n">
        <f aca="false">[1]t1!E16</f>
        <v>2819879.64</v>
      </c>
      <c r="F17" s="22" t="n">
        <f aca="false">[1]t1!F16</f>
        <v>27225.29</v>
      </c>
      <c r="G17" s="22" t="n">
        <f aca="false">[1]t1!G16</f>
        <v>8333.31</v>
      </c>
      <c r="H17" s="22"/>
      <c r="I17" s="22" t="n">
        <f aca="false">[1]t1!H16</f>
        <v>2066998.76</v>
      </c>
      <c r="J17" s="22" t="n">
        <f aca="false">[1]t1!I16</f>
        <v>864982.63</v>
      </c>
      <c r="K17" s="22" t="n">
        <f aca="false">[1]t1!J16</f>
        <v>367837.35</v>
      </c>
      <c r="L17" s="22" t="n">
        <f aca="false">[1]t1!K16</f>
        <v>834178.78</v>
      </c>
      <c r="M17" s="23" t="n">
        <v>0</v>
      </c>
    </row>
    <row r="18" s="18" customFormat="true" ht="19.5" hidden="false" customHeight="true" outlineLevel="0" collapsed="false">
      <c r="A18" s="18" t="s">
        <v>22</v>
      </c>
    </row>
    <row r="19" s="18" customFormat="true" ht="21" hidden="false" customHeight="true" outlineLevel="0" collapsed="false">
      <c r="A19" s="18" t="s">
        <v>23</v>
      </c>
      <c r="B19" s="19" t="n">
        <f aca="false">[1]t1!B17</f>
        <v>14978775.02</v>
      </c>
      <c r="C19" s="19" t="n">
        <f aca="false">[1]t1!C17</f>
        <v>9798794.51</v>
      </c>
      <c r="D19" s="19" t="n">
        <f aca="false">[1]t1!D17</f>
        <v>9750758.55</v>
      </c>
      <c r="E19" s="19" t="n">
        <f aca="false">[1]t1!E17</f>
        <v>9682284.22</v>
      </c>
      <c r="F19" s="19" t="n">
        <f aca="false">[1]t1!F17</f>
        <v>68474.34</v>
      </c>
      <c r="G19" s="19" t="n">
        <f aca="false">[1]t1!G17</f>
        <v>48035.96</v>
      </c>
      <c r="H19" s="19"/>
      <c r="I19" s="19" t="n">
        <f aca="false">[1]t1!H17</f>
        <v>5179980.51</v>
      </c>
      <c r="J19" s="19" t="n">
        <f aca="false">[1]t1!I17</f>
        <v>1328635.09</v>
      </c>
      <c r="K19" s="19" t="n">
        <f aca="false">[1]t1!J17</f>
        <v>1362972.2</v>
      </c>
      <c r="L19" s="19" t="n">
        <f aca="false">[1]t1!K17</f>
        <v>2488373.22</v>
      </c>
    </row>
    <row r="20" s="21" customFormat="true" ht="21" hidden="false" customHeight="true" outlineLevel="0" collapsed="false">
      <c r="A20" s="21" t="s">
        <v>17</v>
      </c>
      <c r="B20" s="22" t="n">
        <f aca="false">[1]t1!B18</f>
        <v>7193105</v>
      </c>
      <c r="C20" s="22" t="n">
        <f aca="false">[1]t1!C18</f>
        <v>5360146.2</v>
      </c>
      <c r="D20" s="22" t="n">
        <f aca="false">[1]t1!D18</f>
        <v>5329699.99</v>
      </c>
      <c r="E20" s="22" t="n">
        <f aca="false">[1]t1!E18</f>
        <v>5298676.28</v>
      </c>
      <c r="F20" s="22" t="n">
        <f aca="false">[1]t1!F18</f>
        <v>31023.71</v>
      </c>
      <c r="G20" s="22" t="n">
        <f aca="false">[1]t1!G18</f>
        <v>30446.21</v>
      </c>
      <c r="H20" s="22"/>
      <c r="I20" s="22" t="n">
        <f aca="false">[1]t1!H18</f>
        <v>1832958.8</v>
      </c>
      <c r="J20" s="22" t="n">
        <f aca="false">[1]t1!I18</f>
        <v>50765.8</v>
      </c>
      <c r="K20" s="22" t="n">
        <f aca="false">[1]t1!J18</f>
        <v>639655.09</v>
      </c>
      <c r="L20" s="22" t="n">
        <f aca="false">[1]t1!K18</f>
        <v>1142537.9</v>
      </c>
    </row>
    <row r="21" s="21" customFormat="true" ht="21" hidden="false" customHeight="true" outlineLevel="0" collapsed="false">
      <c r="A21" s="21" t="s">
        <v>18</v>
      </c>
      <c r="B21" s="22" t="n">
        <f aca="false">[1]t1!B19</f>
        <v>7785670.02</v>
      </c>
      <c r="C21" s="22" t="n">
        <f aca="false">[1]t1!C19</f>
        <v>4438648.31</v>
      </c>
      <c r="D21" s="22" t="n">
        <f aca="false">[1]t1!D19</f>
        <v>4421058.56</v>
      </c>
      <c r="E21" s="22" t="n">
        <f aca="false">[1]t1!E19</f>
        <v>4383607.93</v>
      </c>
      <c r="F21" s="22" t="n">
        <f aca="false">[1]t1!F19</f>
        <v>37450.63</v>
      </c>
      <c r="G21" s="22" t="n">
        <f aca="false">[1]t1!G19</f>
        <v>17589.75</v>
      </c>
      <c r="H21" s="22"/>
      <c r="I21" s="22" t="n">
        <f aca="false">[1]t1!H19</f>
        <v>3347021.71</v>
      </c>
      <c r="J21" s="22" t="n">
        <f aca="false">[1]t1!I19</f>
        <v>1277869.28</v>
      </c>
      <c r="K21" s="22" t="n">
        <f aca="false">[1]t1!J19</f>
        <v>723317.11</v>
      </c>
      <c r="L21" s="22" t="n">
        <f aca="false">[1]t1!K19</f>
        <v>1345835.32</v>
      </c>
    </row>
    <row r="22" s="18" customFormat="true" ht="21.75" hidden="false" customHeight="true" outlineLevel="0" collapsed="false">
      <c r="A22" s="18" t="s">
        <v>24</v>
      </c>
      <c r="B22" s="19" t="n">
        <f aca="false">[1]t1!B20</f>
        <v>7398441.99</v>
      </c>
      <c r="C22" s="19" t="n">
        <f aca="false">[1]t1!C20</f>
        <v>5155053.2</v>
      </c>
      <c r="D22" s="19" t="n">
        <f aca="false">[1]t1!D20</f>
        <v>5153792.57</v>
      </c>
      <c r="E22" s="19" t="n">
        <f aca="false">[1]t1!E20</f>
        <v>5090593.56</v>
      </c>
      <c r="F22" s="19" t="n">
        <f aca="false">[1]t1!F20</f>
        <v>63199.01</v>
      </c>
      <c r="G22" s="19" t="n">
        <f aca="false">[1]t1!G20</f>
        <v>1260.63</v>
      </c>
      <c r="H22" s="19"/>
      <c r="I22" s="19" t="n">
        <f aca="false">[1]t1!H20</f>
        <v>2243388.79</v>
      </c>
      <c r="J22" s="19" t="n">
        <f aca="false">[1]t1!I20</f>
        <v>786267.6</v>
      </c>
      <c r="K22" s="19" t="n">
        <f aca="false">[1]t1!J20</f>
        <v>562602.71</v>
      </c>
      <c r="L22" s="19" t="n">
        <f aca="false">[1]t1!K20</f>
        <v>894518.48</v>
      </c>
    </row>
    <row r="23" s="21" customFormat="true" ht="21" hidden="false" customHeight="true" outlineLevel="0" collapsed="false">
      <c r="A23" s="21" t="s">
        <v>17</v>
      </c>
      <c r="B23" s="22" t="n">
        <f aca="false">[1]t1!B21</f>
        <v>3602806</v>
      </c>
      <c r="C23" s="22" t="n">
        <f aca="false">[1]t1!C21</f>
        <v>2886422.94</v>
      </c>
      <c r="D23" s="22" t="n">
        <f aca="false">[1]t1!D21</f>
        <v>2885355.72</v>
      </c>
      <c r="E23" s="22" t="n">
        <f aca="false">[1]t1!E21</f>
        <v>2846753.4</v>
      </c>
      <c r="F23" s="22" t="n">
        <f aca="false">[1]t1!F21</f>
        <v>38602.33</v>
      </c>
      <c r="G23" s="22" t="n">
        <f aca="false">[1]t1!G21</f>
        <v>1067.22</v>
      </c>
      <c r="H23" s="22"/>
      <c r="I23" s="22" t="n">
        <f aca="false">[1]t1!H21</f>
        <v>716383.05</v>
      </c>
      <c r="J23" s="22" t="n">
        <f aca="false">[1]t1!I21</f>
        <v>28885</v>
      </c>
      <c r="K23" s="22" t="n">
        <f aca="false">[1]t1!J21</f>
        <v>249472.58</v>
      </c>
      <c r="L23" s="22" t="n">
        <f aca="false">[1]t1!K21</f>
        <v>438025.48</v>
      </c>
    </row>
    <row r="24" s="7" customFormat="true" ht="21" hidden="false" customHeight="true" outlineLevel="0" collapsed="false">
      <c r="A24" s="24" t="s">
        <v>18</v>
      </c>
      <c r="B24" s="22" t="n">
        <f aca="false">[1]t1!B22</f>
        <v>3795635.99</v>
      </c>
      <c r="C24" s="22" t="n">
        <f aca="false">[1]t1!C22</f>
        <v>2268630.25</v>
      </c>
      <c r="D24" s="22" t="n">
        <f aca="false">[1]t1!D22</f>
        <v>2268436.84</v>
      </c>
      <c r="E24" s="22" t="n">
        <f aca="false">[1]t1!E22</f>
        <v>2243840.16</v>
      </c>
      <c r="F24" s="22" t="n">
        <f aca="false">[1]t1!F22</f>
        <v>24596.68</v>
      </c>
      <c r="G24" s="22" t="n">
        <f aca="false">[1]t1!G22</f>
        <v>193.41</v>
      </c>
      <c r="H24" s="22"/>
      <c r="I24" s="22" t="n">
        <f aca="false">[1]t1!H22</f>
        <v>1527005.74</v>
      </c>
      <c r="J24" s="22" t="n">
        <f aca="false">[1]t1!I22</f>
        <v>757382.61</v>
      </c>
      <c r="K24" s="22" t="n">
        <f aca="false">[1]t1!J22</f>
        <v>313130.13</v>
      </c>
      <c r="L24" s="22" t="n">
        <f aca="false">[1]t1!K22</f>
        <v>456493</v>
      </c>
    </row>
    <row r="25" s="27" customFormat="true" ht="7.5" hidden="false" customHeight="true" outlineLevel="0" collapsed="false">
      <c r="A25" s="25"/>
      <c r="B25" s="25"/>
      <c r="C25" s="25"/>
      <c r="D25" s="26"/>
      <c r="E25" s="26"/>
      <c r="F25" s="26"/>
      <c r="G25" s="26"/>
      <c r="H25" s="26"/>
      <c r="I25" s="26"/>
      <c r="J25" s="25"/>
      <c r="K25" s="26"/>
      <c r="L25" s="26"/>
    </row>
  </sheetData>
  <mergeCells count="2">
    <mergeCell ref="D3:G3"/>
    <mergeCell ref="I3:L3"/>
  </mergeCells>
  <printOptions headings="false" gridLines="false" gridLinesSet="true" horizontalCentered="true" verticalCentered="false"/>
  <pageMargins left="0.315277777777778" right="0.236111111111111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FreesiaUPC,Bold"&amp;16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"/>
  <sheetViews>
    <sheetView showFormulas="false" showGridLines="true" showRowColHeaders="true" showZeros="true" rightToLeft="false" tabSelected="false" showOutlineSymbols="true" defaultGridColor="true" view="normal" topLeftCell="A37" colorId="64" zoomScale="120" zoomScaleNormal="120" zoomScalePageLayoutView="100" workbookViewId="0">
      <selection pane="topLeft" activeCell="N20" activeCellId="0" sqref="N20"/>
    </sheetView>
  </sheetViews>
  <sheetFormatPr defaultColWidth="9.140625" defaultRowHeight="18.75" zeroHeight="false" outlineLevelRow="0" outlineLevelCol="0"/>
  <cols>
    <col collapsed="false" customWidth="true" hidden="false" outlineLevel="0" max="1" min="1" style="28" width="17.28"/>
    <col collapsed="false" customWidth="true" hidden="false" outlineLevel="0" max="2" min="2" style="21" width="12.42"/>
    <col collapsed="false" customWidth="true" hidden="false" outlineLevel="0" max="7" min="3" style="21" width="11.99"/>
    <col collapsed="false" customWidth="true" hidden="false" outlineLevel="0" max="8" min="8" style="21" width="1.42"/>
    <col collapsed="false" customWidth="true" hidden="false" outlineLevel="0" max="12" min="9" style="21" width="11.99"/>
    <col collapsed="false" customWidth="false" hidden="false" outlineLevel="0" max="257" min="13" style="21" width="9.14"/>
  </cols>
  <sheetData>
    <row r="1" customFormat="false" ht="26.25" hidden="false" customHeight="true" outlineLevel="0" collapsed="false">
      <c r="A1" s="29" t="s">
        <v>2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7" customFormat="true" ht="13.5" hidden="false" customHeight="true" outlineLevel="0" collapsed="false">
      <c r="A2" s="29"/>
      <c r="D2" s="8"/>
      <c r="E2" s="8"/>
      <c r="F2" s="8"/>
      <c r="G2" s="8"/>
      <c r="H2" s="8"/>
      <c r="I2" s="8"/>
      <c r="J2" s="8"/>
      <c r="K2" s="8"/>
      <c r="L2" s="8"/>
    </row>
    <row r="3" s="14" customFormat="true" ht="20.25" hidden="false" customHeight="true" outlineLevel="0" collapsed="false">
      <c r="A3" s="9"/>
      <c r="B3" s="10" t="s">
        <v>1</v>
      </c>
      <c r="C3" s="30"/>
      <c r="D3" s="12" t="s">
        <v>2</v>
      </c>
      <c r="E3" s="12"/>
      <c r="F3" s="12"/>
      <c r="G3" s="12"/>
      <c r="H3" s="9"/>
      <c r="I3" s="30"/>
      <c r="J3" s="12" t="s">
        <v>3</v>
      </c>
      <c r="K3" s="12"/>
      <c r="L3" s="12"/>
    </row>
    <row r="4" s="14" customFormat="true" ht="20.25" hidden="false" customHeight="true" outlineLevel="0" collapsed="false">
      <c r="A4" s="15" t="s">
        <v>26</v>
      </c>
      <c r="B4" s="15" t="s">
        <v>5</v>
      </c>
      <c r="D4" s="12" t="s">
        <v>6</v>
      </c>
      <c r="E4" s="12"/>
      <c r="F4" s="12"/>
      <c r="G4" s="15" t="s">
        <v>7</v>
      </c>
      <c r="H4" s="13"/>
    </row>
    <row r="5" s="14" customFormat="true" ht="20.25" hidden="false" customHeight="true" outlineLevel="0" collapsed="false">
      <c r="A5" s="16"/>
      <c r="B5" s="17" t="s">
        <v>8</v>
      </c>
      <c r="C5" s="17" t="s">
        <v>9</v>
      </c>
      <c r="D5" s="17" t="s">
        <v>9</v>
      </c>
      <c r="E5" s="17" t="s">
        <v>10</v>
      </c>
      <c r="F5" s="17" t="s">
        <v>11</v>
      </c>
      <c r="G5" s="17" t="s">
        <v>12</v>
      </c>
      <c r="H5" s="16"/>
      <c r="I5" s="17" t="s">
        <v>9</v>
      </c>
      <c r="J5" s="17" t="s">
        <v>13</v>
      </c>
      <c r="K5" s="17" t="s">
        <v>14</v>
      </c>
      <c r="L5" s="17" t="s">
        <v>15</v>
      </c>
    </row>
    <row r="6" s="18" customFormat="true" ht="24.75" hidden="false" customHeight="true" outlineLevel="0" collapsed="false">
      <c r="A6" s="18" t="s">
        <v>27</v>
      </c>
      <c r="B6" s="19" t="n">
        <f aca="false">[2]t1!B5</f>
        <v>16890779.99</v>
      </c>
      <c r="C6" s="19" t="n">
        <f aca="false">[2]t1!C5</f>
        <v>11831406.91</v>
      </c>
      <c r="D6" s="19" t="n">
        <f aca="false">[2]t1!D5</f>
        <v>11823465.92</v>
      </c>
      <c r="E6" s="19" t="n">
        <f aca="false">[2]t1!E5</f>
        <v>11692510.15</v>
      </c>
      <c r="F6" s="19" t="n">
        <f aca="false">[2]t1!F5</f>
        <v>130955.77</v>
      </c>
      <c r="G6" s="19" t="n">
        <f aca="false">[2]t1!G5</f>
        <v>7940.99</v>
      </c>
      <c r="H6" s="19"/>
      <c r="I6" s="19" t="n">
        <f aca="false">[2]t1!H5</f>
        <v>5059373.09</v>
      </c>
      <c r="J6" s="19" t="n">
        <f aca="false">[2]t1!I5</f>
        <v>1655673.28</v>
      </c>
      <c r="K6" s="19" t="n">
        <f aca="false">[2]t1!J5</f>
        <v>1051093.96</v>
      </c>
      <c r="L6" s="19" t="n">
        <f aca="false">[2]t1!K5</f>
        <v>2352605.85</v>
      </c>
    </row>
    <row r="7" s="18" customFormat="true" ht="22.5" hidden="false" customHeight="true" outlineLevel="0" collapsed="false">
      <c r="A7" s="18" t="s">
        <v>17</v>
      </c>
      <c r="B7" s="19" t="n">
        <f aca="false">[2]t1!B6</f>
        <v>8193192</v>
      </c>
      <c r="C7" s="19" t="n">
        <f aca="false">[2]t1!C6</f>
        <v>6424663.35</v>
      </c>
      <c r="D7" s="19" t="n">
        <f aca="false">[2]t1!D6</f>
        <v>6420976.71</v>
      </c>
      <c r="E7" s="19" t="n">
        <f aca="false">[2]t1!E6</f>
        <v>6342819.3</v>
      </c>
      <c r="F7" s="19" t="n">
        <f aca="false">[2]t1!F6</f>
        <v>78157.41</v>
      </c>
      <c r="G7" s="19" t="n">
        <f aca="false">[2]t1!G6</f>
        <v>3686.64</v>
      </c>
      <c r="H7" s="19"/>
      <c r="I7" s="19" t="n">
        <f aca="false">[2]t1!H6</f>
        <v>1768528.65</v>
      </c>
      <c r="J7" s="19" t="n">
        <f aca="false">[2]t1!I6</f>
        <v>125391.7</v>
      </c>
      <c r="K7" s="19" t="n">
        <f aca="false">[2]t1!J6</f>
        <v>508448.92</v>
      </c>
      <c r="L7" s="19" t="n">
        <f aca="false">[2]t1!K6</f>
        <v>1134688.04</v>
      </c>
    </row>
    <row r="8" s="18" customFormat="true" ht="22.5" hidden="false" customHeight="true" outlineLevel="0" collapsed="false">
      <c r="A8" s="18" t="s">
        <v>18</v>
      </c>
      <c r="B8" s="19" t="n">
        <f aca="false">[2]t1!B7</f>
        <v>8697587.99</v>
      </c>
      <c r="C8" s="19" t="n">
        <f aca="false">[2]t1!C7</f>
        <v>5406743.56</v>
      </c>
      <c r="D8" s="19" t="n">
        <f aca="false">[2]t1!D7</f>
        <v>5402489.21</v>
      </c>
      <c r="E8" s="19" t="n">
        <f aca="false">[2]t1!E7</f>
        <v>5349690.85</v>
      </c>
      <c r="F8" s="19" t="n">
        <f aca="false">[2]t1!F7</f>
        <v>52798.36</v>
      </c>
      <c r="G8" s="19" t="n">
        <f aca="false">[2]t1!G7</f>
        <v>4254.35</v>
      </c>
      <c r="H8" s="19"/>
      <c r="I8" s="19" t="n">
        <f aca="false">[2]t1!H7</f>
        <v>3290844.43</v>
      </c>
      <c r="J8" s="19" t="n">
        <f aca="false">[2]t1!I7</f>
        <v>1530281.58</v>
      </c>
      <c r="K8" s="19" t="n">
        <f aca="false">[2]t1!J7</f>
        <v>542645.04</v>
      </c>
      <c r="L8" s="19" t="n">
        <f aca="false">[2]t1!K7</f>
        <v>1217917.81</v>
      </c>
    </row>
    <row r="9" s="18" customFormat="true" ht="24.75" hidden="false" customHeight="true" outlineLevel="0" collapsed="false">
      <c r="A9" s="18" t="s">
        <v>28</v>
      </c>
      <c r="B9" s="19" t="n">
        <f aca="false">[2]t1!B8</f>
        <v>1877954</v>
      </c>
      <c r="C9" s="19" t="n">
        <f aca="false">[2]t1!C8</f>
        <v>1412711.12</v>
      </c>
      <c r="D9" s="19" t="n">
        <f aca="false">[2]t1!D8</f>
        <v>1412711.12</v>
      </c>
      <c r="E9" s="19" t="n">
        <f aca="false">[2]t1!E8</f>
        <v>1380280.89</v>
      </c>
      <c r="F9" s="19" t="n">
        <f aca="false">[2]t1!F8</f>
        <v>32430.23</v>
      </c>
      <c r="G9" s="19" t="str">
        <f aca="false">[2]t1!G8</f>
        <v>-</v>
      </c>
      <c r="H9" s="19"/>
      <c r="I9" s="19" t="n">
        <f aca="false">[2]t1!H8</f>
        <v>465242.89</v>
      </c>
      <c r="J9" s="19" t="n">
        <f aca="false">[2]t1!I8</f>
        <v>164477.48</v>
      </c>
      <c r="K9" s="19" t="n">
        <f aca="false">[2]t1!J8</f>
        <v>98860.62</v>
      </c>
      <c r="L9" s="19" t="n">
        <f aca="false">[2]t1!K8</f>
        <v>201904.79</v>
      </c>
    </row>
    <row r="10" customFormat="false" ht="21" hidden="false" customHeight="true" outlineLevel="0" collapsed="false">
      <c r="A10" s="21" t="s">
        <v>17</v>
      </c>
      <c r="B10" s="22" t="n">
        <f aca="false">[2]t1!B9</f>
        <v>903211</v>
      </c>
      <c r="C10" s="22" t="n">
        <f aca="false">[2]t1!C9</f>
        <v>750177.45</v>
      </c>
      <c r="D10" s="22" t="n">
        <f aca="false">[2]t1!D9</f>
        <v>750177.45</v>
      </c>
      <c r="E10" s="22" t="n">
        <f aca="false">[2]t1!E9</f>
        <v>731456.87</v>
      </c>
      <c r="F10" s="22" t="n">
        <f aca="false">[2]t1!F9</f>
        <v>18720.59</v>
      </c>
      <c r="G10" s="22" t="str">
        <f aca="false">[2]t1!G9</f>
        <v>-</v>
      </c>
      <c r="H10" s="22"/>
      <c r="I10" s="22" t="n">
        <f aca="false">[2]t1!H9</f>
        <v>153033.55</v>
      </c>
      <c r="J10" s="22" t="n">
        <f aca="false">[2]t1!I9</f>
        <v>11339.83</v>
      </c>
      <c r="K10" s="22" t="n">
        <f aca="false">[2]t1!J9</f>
        <v>48959.19</v>
      </c>
      <c r="L10" s="22" t="n">
        <f aca="false">[2]t1!K9</f>
        <v>92734.52</v>
      </c>
    </row>
    <row r="11" customFormat="false" ht="21" hidden="false" customHeight="true" outlineLevel="0" collapsed="false">
      <c r="A11" s="21" t="s">
        <v>18</v>
      </c>
      <c r="B11" s="22" t="n">
        <f aca="false">[2]t1!B10</f>
        <v>974743</v>
      </c>
      <c r="C11" s="22" t="n">
        <f aca="false">[2]t1!C10</f>
        <v>662533.66</v>
      </c>
      <c r="D11" s="22" t="n">
        <f aca="false">[2]t1!D10</f>
        <v>662533.66</v>
      </c>
      <c r="E11" s="22" t="n">
        <f aca="false">[2]t1!E10</f>
        <v>648824.02</v>
      </c>
      <c r="F11" s="22" t="n">
        <f aca="false">[2]t1!F10</f>
        <v>13709.64</v>
      </c>
      <c r="G11" s="22" t="str">
        <f aca="false">[2]t1!G10</f>
        <v>-</v>
      </c>
      <c r="H11" s="22"/>
      <c r="I11" s="22" t="n">
        <f aca="false">[2]t1!H10</f>
        <v>312209.34</v>
      </c>
      <c r="J11" s="22" t="n">
        <f aca="false">[2]t1!I10</f>
        <v>153137.64</v>
      </c>
      <c r="K11" s="22" t="n">
        <f aca="false">[2]t1!J10</f>
        <v>49901.43</v>
      </c>
      <c r="L11" s="22" t="n">
        <f aca="false">[2]t1!K10</f>
        <v>109170.27</v>
      </c>
    </row>
    <row r="12" s="18" customFormat="true" ht="24.75" hidden="false" customHeight="true" outlineLevel="0" collapsed="false">
      <c r="A12" s="18" t="s">
        <v>29</v>
      </c>
      <c r="B12" s="19" t="n">
        <f aca="false">[2]t1!B11</f>
        <v>1406852</v>
      </c>
      <c r="C12" s="19" t="n">
        <f aca="false">[2]t1!C11</f>
        <v>952385.2</v>
      </c>
      <c r="D12" s="19" t="n">
        <f aca="false">[2]t1!D11</f>
        <v>952385.2</v>
      </c>
      <c r="E12" s="19" t="n">
        <f aca="false">[2]t1!E11</f>
        <v>942661.4</v>
      </c>
      <c r="F12" s="19" t="n">
        <f aca="false">[2]t1!F11</f>
        <v>9723.8</v>
      </c>
      <c r="G12" s="19" t="str">
        <f aca="false">[2]t1!G11</f>
        <v>-</v>
      </c>
      <c r="H12" s="19"/>
      <c r="I12" s="19" t="n">
        <f aca="false">[2]t1!H11</f>
        <v>454466.8</v>
      </c>
      <c r="J12" s="19" t="n">
        <f aca="false">[2]t1!I11</f>
        <v>152871.02</v>
      </c>
      <c r="K12" s="19" t="n">
        <f aca="false">[2]t1!J11</f>
        <v>85083.91</v>
      </c>
      <c r="L12" s="19" t="n">
        <f aca="false">[2]t1!K11</f>
        <v>216511.86</v>
      </c>
    </row>
    <row r="13" customFormat="false" ht="20.25" hidden="false" customHeight="true" outlineLevel="0" collapsed="false">
      <c r="A13" s="21" t="s">
        <v>17</v>
      </c>
      <c r="B13" s="22" t="n">
        <f aca="false">[2]t1!B12</f>
        <v>659979</v>
      </c>
      <c r="C13" s="22" t="n">
        <f aca="false">[2]t1!C12</f>
        <v>503712.53</v>
      </c>
      <c r="D13" s="22" t="n">
        <f aca="false">[2]t1!D12</f>
        <v>503712.53</v>
      </c>
      <c r="E13" s="22" t="n">
        <f aca="false">[2]t1!E12</f>
        <v>498019.7</v>
      </c>
      <c r="F13" s="22" t="n">
        <f aca="false">[2]t1!F12</f>
        <v>5692.83</v>
      </c>
      <c r="G13" s="22" t="str">
        <f aca="false">[2]t1!G12</f>
        <v>-</v>
      </c>
      <c r="H13" s="22"/>
      <c r="I13" s="22" t="n">
        <f aca="false">[2]t1!H12</f>
        <v>156266.47</v>
      </c>
      <c r="J13" s="22" t="n">
        <f aca="false">[2]t1!I12</f>
        <v>11111.99</v>
      </c>
      <c r="K13" s="22" t="n">
        <f aca="false">[2]t1!J12</f>
        <v>43783.38</v>
      </c>
      <c r="L13" s="22" t="n">
        <f aca="false">[2]t1!K12</f>
        <v>101371.09</v>
      </c>
    </row>
    <row r="14" customFormat="false" ht="20.25" hidden="false" customHeight="true" outlineLevel="0" collapsed="false">
      <c r="A14" s="21" t="s">
        <v>18</v>
      </c>
      <c r="B14" s="22" t="n">
        <f aca="false">[2]t1!B13</f>
        <v>746872.99</v>
      </c>
      <c r="C14" s="22" t="n">
        <f aca="false">[2]t1!C13</f>
        <v>448672.67</v>
      </c>
      <c r="D14" s="22" t="n">
        <f aca="false">[2]t1!D13</f>
        <v>448672.67</v>
      </c>
      <c r="E14" s="22" t="n">
        <f aca="false">[2]t1!E13</f>
        <v>444641.7</v>
      </c>
      <c r="F14" s="22" t="n">
        <f aca="false">[2]t1!F13</f>
        <v>4030.97</v>
      </c>
      <c r="G14" s="22" t="str">
        <f aca="false">[2]t1!G13</f>
        <v>-</v>
      </c>
      <c r="H14" s="22"/>
      <c r="I14" s="22" t="n">
        <f aca="false">[2]t1!H13</f>
        <v>298200.33</v>
      </c>
      <c r="J14" s="22" t="n">
        <f aca="false">[2]t1!I13</f>
        <v>141759.03</v>
      </c>
      <c r="K14" s="22" t="n">
        <f aca="false">[2]t1!J13</f>
        <v>41300.53</v>
      </c>
      <c r="L14" s="22" t="n">
        <f aca="false">[2]t1!K13</f>
        <v>115140.77</v>
      </c>
    </row>
    <row r="15" s="18" customFormat="true" ht="24.75" hidden="false" customHeight="true" outlineLevel="0" collapsed="false">
      <c r="A15" s="18" t="s">
        <v>30</v>
      </c>
      <c r="B15" s="19" t="n">
        <f aca="false">[2]t1!B14</f>
        <v>1340720</v>
      </c>
      <c r="C15" s="19" t="n">
        <f aca="false">[2]t1!C14</f>
        <v>913870.89</v>
      </c>
      <c r="D15" s="19" t="n">
        <f aca="false">[2]t1!D14</f>
        <v>913870.89</v>
      </c>
      <c r="E15" s="19" t="n">
        <f aca="false">[2]t1!E14</f>
        <v>901360.55</v>
      </c>
      <c r="F15" s="19" t="n">
        <f aca="false">[2]t1!F14</f>
        <v>12510.34</v>
      </c>
      <c r="G15" s="19" t="str">
        <f aca="false">[2]t1!G14</f>
        <v>-</v>
      </c>
      <c r="H15" s="19"/>
      <c r="I15" s="19" t="n">
        <f aca="false">[2]t1!H14</f>
        <v>426849.11</v>
      </c>
      <c r="J15" s="19" t="n">
        <f aca="false">[2]t1!I14</f>
        <v>156193.73</v>
      </c>
      <c r="K15" s="19" t="n">
        <f aca="false">[2]t1!J14</f>
        <v>94585.65</v>
      </c>
      <c r="L15" s="19" t="n">
        <f aca="false">[2]t1!K14</f>
        <v>176069.73</v>
      </c>
    </row>
    <row r="16" customFormat="false" ht="20.25" hidden="false" customHeight="true" outlineLevel="0" collapsed="false">
      <c r="A16" s="21" t="s">
        <v>17</v>
      </c>
      <c r="B16" s="22" t="n">
        <f aca="false">[2]t1!B15</f>
        <v>642088</v>
      </c>
      <c r="C16" s="22" t="n">
        <f aca="false">[2]t1!C15</f>
        <v>490970.36</v>
      </c>
      <c r="D16" s="22" t="n">
        <f aca="false">[2]t1!D15</f>
        <v>490970.36</v>
      </c>
      <c r="E16" s="22" t="n">
        <f aca="false">[2]t1!E15</f>
        <v>482312.62</v>
      </c>
      <c r="F16" s="22" t="n">
        <f aca="false">[2]t1!F15</f>
        <v>8657.74</v>
      </c>
      <c r="G16" s="22" t="str">
        <f aca="false">[2]t1!G15</f>
        <v>-</v>
      </c>
      <c r="H16" s="22"/>
      <c r="I16" s="22" t="n">
        <f aca="false">[2]t1!H15</f>
        <v>151117.64</v>
      </c>
      <c r="J16" s="22" t="n">
        <f aca="false">[2]t1!I15</f>
        <v>11254.99</v>
      </c>
      <c r="K16" s="22" t="n">
        <f aca="false">[2]t1!J15</f>
        <v>46498.59</v>
      </c>
      <c r="L16" s="22" t="n">
        <f aca="false">[2]t1!K15</f>
        <v>93364.06</v>
      </c>
    </row>
    <row r="17" customFormat="false" ht="20.25" hidden="false" customHeight="true" outlineLevel="0" collapsed="false">
      <c r="A17" s="21" t="s">
        <v>18</v>
      </c>
      <c r="B17" s="22" t="n">
        <f aca="false">[2]t1!B16</f>
        <v>698632</v>
      </c>
      <c r="C17" s="22" t="n">
        <f aca="false">[2]t1!C16</f>
        <v>422900.53</v>
      </c>
      <c r="D17" s="22" t="n">
        <f aca="false">[2]t1!D16</f>
        <v>422900.53</v>
      </c>
      <c r="E17" s="22" t="n">
        <f aca="false">[2]t1!E16</f>
        <v>419047.93</v>
      </c>
      <c r="F17" s="22" t="n">
        <f aca="false">[2]t1!F16</f>
        <v>3852.6</v>
      </c>
      <c r="G17" s="22" t="str">
        <f aca="false">[2]t1!G16</f>
        <v>-</v>
      </c>
      <c r="H17" s="22"/>
      <c r="I17" s="22" t="n">
        <f aca="false">[2]t1!H16</f>
        <v>275731.47</v>
      </c>
      <c r="J17" s="22" t="n">
        <f aca="false">[2]t1!I16</f>
        <v>144938.74</v>
      </c>
      <c r="K17" s="22" t="n">
        <f aca="false">[2]t1!J16</f>
        <v>48087.05</v>
      </c>
      <c r="L17" s="22" t="n">
        <f aca="false">[2]t1!K16</f>
        <v>82705.67</v>
      </c>
    </row>
    <row r="18" s="18" customFormat="true" ht="24.75" hidden="false" customHeight="true" outlineLevel="0" collapsed="false">
      <c r="A18" s="18" t="s">
        <v>31</v>
      </c>
      <c r="B18" s="19" t="n">
        <f aca="false">[2]t1!B17</f>
        <v>740660.01</v>
      </c>
      <c r="C18" s="19" t="n">
        <f aca="false">[2]t1!C17</f>
        <v>491996.1</v>
      </c>
      <c r="D18" s="19" t="n">
        <f aca="false">[2]t1!D17</f>
        <v>491996.1</v>
      </c>
      <c r="E18" s="19" t="n">
        <f aca="false">[2]t1!E17</f>
        <v>484452.4</v>
      </c>
      <c r="F18" s="19" t="n">
        <f aca="false">[2]t1!F17</f>
        <v>7543.7</v>
      </c>
      <c r="G18" s="19" t="str">
        <f aca="false">[2]t1!G17</f>
        <v>-</v>
      </c>
      <c r="H18" s="19"/>
      <c r="I18" s="19" t="n">
        <f aca="false">[2]t1!H17</f>
        <v>248663.91</v>
      </c>
      <c r="J18" s="19" t="n">
        <f aca="false">[2]t1!I17</f>
        <v>88191.71</v>
      </c>
      <c r="K18" s="19" t="n">
        <f aca="false">[2]t1!J17</f>
        <v>54116.04</v>
      </c>
      <c r="L18" s="19" t="n">
        <f aca="false">[2]t1!K17</f>
        <v>106356.17</v>
      </c>
    </row>
    <row r="19" customFormat="false" ht="20.25" hidden="false" customHeight="true" outlineLevel="0" collapsed="false">
      <c r="A19" s="21" t="s">
        <v>17</v>
      </c>
      <c r="B19" s="22" t="n">
        <f aca="false">[2]t1!B18</f>
        <v>359777</v>
      </c>
      <c r="C19" s="22" t="n">
        <f aca="false">[2]t1!C18</f>
        <v>267041.22</v>
      </c>
      <c r="D19" s="22" t="n">
        <f aca="false">[2]t1!D18</f>
        <v>267041.22</v>
      </c>
      <c r="E19" s="22" t="n">
        <f aca="false">[2]t1!E18</f>
        <v>264449.79</v>
      </c>
      <c r="F19" s="22" t="n">
        <f aca="false">[2]t1!F18</f>
        <v>2591.42</v>
      </c>
      <c r="G19" s="22" t="str">
        <f aca="false">[2]t1!G18</f>
        <v>-</v>
      </c>
      <c r="H19" s="22"/>
      <c r="I19" s="22" t="n">
        <f aca="false">[2]t1!H18</f>
        <v>92735.79</v>
      </c>
      <c r="J19" s="22" t="n">
        <f aca="false">[2]t1!I18</f>
        <v>14829.87</v>
      </c>
      <c r="K19" s="22" t="n">
        <f aca="false">[2]t1!J18</f>
        <v>24860.45</v>
      </c>
      <c r="L19" s="22" t="n">
        <f aca="false">[2]t1!K18</f>
        <v>53045.46</v>
      </c>
    </row>
    <row r="20" customFormat="false" ht="20.25" hidden="false" customHeight="true" outlineLevel="0" collapsed="false">
      <c r="A20" s="21" t="s">
        <v>18</v>
      </c>
      <c r="B20" s="22" t="n">
        <f aca="false">[2]t1!B19</f>
        <v>380883</v>
      </c>
      <c r="C20" s="22" t="n">
        <f aca="false">[2]t1!C19</f>
        <v>224954.88</v>
      </c>
      <c r="D20" s="22" t="n">
        <f aca="false">[2]t1!D19</f>
        <v>224954.88</v>
      </c>
      <c r="E20" s="22" t="n">
        <f aca="false">[2]t1!E19</f>
        <v>220002.6</v>
      </c>
      <c r="F20" s="22" t="n">
        <f aca="false">[2]t1!F19</f>
        <v>4952.28</v>
      </c>
      <c r="G20" s="22" t="str">
        <f aca="false">[2]t1!G19</f>
        <v>-</v>
      </c>
      <c r="H20" s="22"/>
      <c r="I20" s="22" t="n">
        <f aca="false">[2]t1!H19</f>
        <v>155928.12</v>
      </c>
      <c r="J20" s="22" t="n">
        <f aca="false">[2]t1!I19</f>
        <v>73361.83</v>
      </c>
      <c r="K20" s="22" t="n">
        <f aca="false">[2]t1!J19</f>
        <v>29255.58</v>
      </c>
      <c r="L20" s="22" t="n">
        <f aca="false">[2]t1!K19</f>
        <v>53310.7</v>
      </c>
    </row>
    <row r="21" s="18" customFormat="true" ht="24.75" hidden="false" customHeight="true" outlineLevel="0" collapsed="false">
      <c r="A21" s="18" t="s">
        <v>32</v>
      </c>
      <c r="B21" s="19" t="n">
        <f aca="false">[2]t1!B20</f>
        <v>217235</v>
      </c>
      <c r="C21" s="19" t="n">
        <f aca="false">[2]t1!C20</f>
        <v>140303.41</v>
      </c>
      <c r="D21" s="19" t="n">
        <f aca="false">[2]t1!D20</f>
        <v>140303.41</v>
      </c>
      <c r="E21" s="19" t="n">
        <f aca="false">[2]t1!E20</f>
        <v>138872.46</v>
      </c>
      <c r="F21" s="19" t="n">
        <f aca="false">[2]t1!F20</f>
        <v>1430.95</v>
      </c>
      <c r="G21" s="19" t="str">
        <f aca="false">[2]t1!G20</f>
        <v>-</v>
      </c>
      <c r="H21" s="19"/>
      <c r="I21" s="19" t="n">
        <f aca="false">[2]t1!H20</f>
        <v>76931.59</v>
      </c>
      <c r="J21" s="19" t="n">
        <f aca="false">[2]t1!I20</f>
        <v>20452.58</v>
      </c>
      <c r="K21" s="19" t="n">
        <f aca="false">[2]t1!J20</f>
        <v>15199.35</v>
      </c>
      <c r="L21" s="19" t="n">
        <f aca="false">[2]t1!K20</f>
        <v>41279.65</v>
      </c>
    </row>
    <row r="22" customFormat="false" ht="21" hidden="false" customHeight="true" outlineLevel="0" collapsed="false">
      <c r="A22" s="21" t="s">
        <v>17</v>
      </c>
      <c r="B22" s="22" t="n">
        <f aca="false">[2]t1!B21</f>
        <v>101836</v>
      </c>
      <c r="C22" s="22" t="n">
        <f aca="false">[2]t1!C21</f>
        <v>73235.95</v>
      </c>
      <c r="D22" s="22" t="n">
        <f aca="false">[2]t1!D21</f>
        <v>73235.95</v>
      </c>
      <c r="E22" s="22" t="n">
        <f aca="false">[2]t1!E21</f>
        <v>72280.35</v>
      </c>
      <c r="F22" s="22" t="n">
        <f aca="false">[2]t1!F21</f>
        <v>955.6</v>
      </c>
      <c r="G22" s="22" t="str">
        <f aca="false">[2]t1!G21</f>
        <v>-</v>
      </c>
      <c r="H22" s="22"/>
      <c r="I22" s="22" t="n">
        <f aca="false">[2]t1!H21</f>
        <v>28600.05</v>
      </c>
      <c r="J22" s="22" t="n">
        <f aca="false">[2]t1!I21</f>
        <v>1901.07</v>
      </c>
      <c r="K22" s="22" t="n">
        <f aca="false">[2]t1!J21</f>
        <v>7681.03</v>
      </c>
      <c r="L22" s="22" t="n">
        <f aca="false">[2]t1!K21</f>
        <v>19017.95</v>
      </c>
    </row>
    <row r="23" customFormat="false" ht="21" hidden="false" customHeight="true" outlineLevel="0" collapsed="false">
      <c r="A23" s="24" t="s">
        <v>18</v>
      </c>
      <c r="B23" s="22" t="n">
        <f aca="false">[2]t1!B22</f>
        <v>115399</v>
      </c>
      <c r="C23" s="22" t="n">
        <f aca="false">[2]t1!C22</f>
        <v>67067.46</v>
      </c>
      <c r="D23" s="22" t="n">
        <f aca="false">[2]t1!D22</f>
        <v>67067.46</v>
      </c>
      <c r="E23" s="22" t="n">
        <f aca="false">[2]t1!E22</f>
        <v>66592.11</v>
      </c>
      <c r="F23" s="22" t="n">
        <f aca="false">[2]t1!F22</f>
        <v>475.35</v>
      </c>
      <c r="G23" s="22" t="str">
        <f aca="false">[2]t1!G22</f>
        <v>-</v>
      </c>
      <c r="H23" s="22"/>
      <c r="I23" s="22" t="n">
        <f aca="false">[2]t1!H22</f>
        <v>48331.54</v>
      </c>
      <c r="J23" s="22" t="n">
        <f aca="false">[2]t1!I22</f>
        <v>18551.52</v>
      </c>
      <c r="K23" s="22" t="n">
        <f aca="false">[2]t1!J22</f>
        <v>7518.32</v>
      </c>
      <c r="L23" s="22" t="n">
        <f aca="false">[2]t1!K22</f>
        <v>22261.7</v>
      </c>
    </row>
    <row r="24" customFormat="false" ht="30" hidden="false" customHeight="true" outlineLevel="0" collapsed="false">
      <c r="A24" s="29" t="s">
        <v>33</v>
      </c>
      <c r="B24" s="31"/>
      <c r="C24" s="31"/>
    </row>
    <row r="25" s="7" customFormat="true" ht="13.5" hidden="false" customHeight="true" outlineLevel="0" collapsed="false">
      <c r="A25" s="29"/>
      <c r="D25" s="8"/>
      <c r="E25" s="8"/>
      <c r="F25" s="8"/>
      <c r="G25" s="8"/>
      <c r="H25" s="8"/>
      <c r="I25" s="8"/>
      <c r="J25" s="8"/>
      <c r="K25" s="8"/>
      <c r="L25" s="8"/>
    </row>
    <row r="26" s="14" customFormat="true" ht="21.75" hidden="false" customHeight="true" outlineLevel="0" collapsed="false">
      <c r="A26" s="9"/>
      <c r="B26" s="10" t="s">
        <v>1</v>
      </c>
      <c r="C26" s="30"/>
      <c r="D26" s="12" t="s">
        <v>2</v>
      </c>
      <c r="E26" s="12"/>
      <c r="F26" s="12"/>
      <c r="G26" s="12"/>
      <c r="H26" s="9"/>
      <c r="I26" s="30"/>
      <c r="J26" s="12" t="s">
        <v>3</v>
      </c>
      <c r="K26" s="12"/>
      <c r="L26" s="12"/>
    </row>
    <row r="27" s="14" customFormat="true" ht="21.75" hidden="false" customHeight="true" outlineLevel="0" collapsed="false">
      <c r="A27" s="15" t="s">
        <v>26</v>
      </c>
      <c r="B27" s="15" t="s">
        <v>5</v>
      </c>
      <c r="D27" s="12" t="s">
        <v>6</v>
      </c>
      <c r="E27" s="12"/>
      <c r="F27" s="12"/>
      <c r="G27" s="15" t="s">
        <v>7</v>
      </c>
      <c r="H27" s="13"/>
    </row>
    <row r="28" s="14" customFormat="true" ht="21.75" hidden="false" customHeight="true" outlineLevel="0" collapsed="false">
      <c r="A28" s="16"/>
      <c r="B28" s="17" t="s">
        <v>8</v>
      </c>
      <c r="C28" s="17" t="s">
        <v>9</v>
      </c>
      <c r="D28" s="17" t="s">
        <v>9</v>
      </c>
      <c r="E28" s="17" t="s">
        <v>10</v>
      </c>
      <c r="F28" s="17" t="s">
        <v>11</v>
      </c>
      <c r="G28" s="17" t="s">
        <v>12</v>
      </c>
      <c r="H28" s="16"/>
      <c r="I28" s="17" t="s">
        <v>9</v>
      </c>
      <c r="J28" s="17" t="s">
        <v>13</v>
      </c>
      <c r="K28" s="17" t="s">
        <v>14</v>
      </c>
      <c r="L28" s="17" t="s">
        <v>15</v>
      </c>
    </row>
    <row r="29" s="18" customFormat="true" ht="24" hidden="false" customHeight="true" outlineLevel="0" collapsed="false">
      <c r="A29" s="18" t="s">
        <v>34</v>
      </c>
      <c r="B29" s="19" t="n">
        <f aca="false">[2]t1!B27</f>
        <v>648306</v>
      </c>
      <c r="C29" s="19" t="n">
        <f aca="false">[2]t1!C27</f>
        <v>431954.15</v>
      </c>
      <c r="D29" s="19" t="n">
        <f aca="false">[2]t1!D27</f>
        <v>431954.15</v>
      </c>
      <c r="E29" s="19" t="n">
        <f aca="false">[2]t1!E27</f>
        <v>426475.09</v>
      </c>
      <c r="F29" s="19" t="n">
        <f aca="false">[2]t1!F27</f>
        <v>5479.06</v>
      </c>
      <c r="G29" s="19" t="str">
        <f aca="false">[2]t1!G27</f>
        <v>-</v>
      </c>
      <c r="H29" s="19"/>
      <c r="I29" s="19" t="n">
        <f aca="false">[2]t1!H27</f>
        <v>216351.84</v>
      </c>
      <c r="J29" s="19" t="n">
        <f aca="false">[2]t1!I27</f>
        <v>55814.88</v>
      </c>
      <c r="K29" s="19" t="n">
        <f aca="false">[2]t1!J27</f>
        <v>47764.22</v>
      </c>
      <c r="L29" s="19" t="n">
        <f aca="false">[2]t1!K27</f>
        <v>112772.75</v>
      </c>
    </row>
    <row r="30" customFormat="false" ht="20.25" hidden="false" customHeight="true" outlineLevel="0" collapsed="false">
      <c r="A30" s="21" t="s">
        <v>17</v>
      </c>
      <c r="B30" s="22" t="n">
        <f aca="false">[2]t1!B28</f>
        <v>322968</v>
      </c>
      <c r="C30" s="22" t="n">
        <f aca="false">[2]t1!C28</f>
        <v>233922.02</v>
      </c>
      <c r="D30" s="22" t="n">
        <f aca="false">[2]t1!D28</f>
        <v>233922.02</v>
      </c>
      <c r="E30" s="22" t="n">
        <f aca="false">[2]t1!E28</f>
        <v>229884.23</v>
      </c>
      <c r="F30" s="22" t="n">
        <f aca="false">[2]t1!F28</f>
        <v>4037.79</v>
      </c>
      <c r="G30" s="22" t="str">
        <f aca="false">[2]t1!G28</f>
        <v>-</v>
      </c>
      <c r="H30" s="22"/>
      <c r="I30" s="22" t="n">
        <f aca="false">[2]t1!H28</f>
        <v>89045.98</v>
      </c>
      <c r="J30" s="22" t="n">
        <f aca="false">[2]t1!I28</f>
        <v>3279.74</v>
      </c>
      <c r="K30" s="22" t="n">
        <f aca="false">[2]t1!J28</f>
        <v>28924.7</v>
      </c>
      <c r="L30" s="22" t="n">
        <f aca="false">[2]t1!K28</f>
        <v>56841.55</v>
      </c>
    </row>
    <row r="31" customFormat="false" ht="20.25" hidden="false" customHeight="true" outlineLevel="0" collapsed="false">
      <c r="A31" s="21" t="s">
        <v>18</v>
      </c>
      <c r="B31" s="22" t="n">
        <f aca="false">[2]t1!B29</f>
        <v>325338</v>
      </c>
      <c r="C31" s="22" t="n">
        <f aca="false">[2]t1!C29</f>
        <v>198032.14</v>
      </c>
      <c r="D31" s="22" t="n">
        <f aca="false">[2]t1!D29</f>
        <v>198032.14</v>
      </c>
      <c r="E31" s="22" t="n">
        <f aca="false">[2]t1!E29</f>
        <v>196590.86</v>
      </c>
      <c r="F31" s="22" t="n">
        <f aca="false">[2]t1!F29</f>
        <v>1441.27</v>
      </c>
      <c r="G31" s="22" t="str">
        <f aca="false">[2]t1!G29</f>
        <v>-</v>
      </c>
      <c r="H31" s="22"/>
      <c r="I31" s="22" t="n">
        <f aca="false">[2]t1!H29</f>
        <v>127305.86</v>
      </c>
      <c r="J31" s="22" t="n">
        <f aca="false">[2]t1!I29</f>
        <v>52535.14</v>
      </c>
      <c r="K31" s="22" t="n">
        <f aca="false">[2]t1!J29</f>
        <v>18839.52</v>
      </c>
      <c r="L31" s="22" t="n">
        <f aca="false">[2]t1!K29</f>
        <v>55931.2</v>
      </c>
    </row>
    <row r="32" s="18" customFormat="true" ht="24" hidden="false" customHeight="true" outlineLevel="0" collapsed="false">
      <c r="A32" s="18" t="s">
        <v>35</v>
      </c>
      <c r="B32" s="19" t="n">
        <f aca="false">[2]t1!B30</f>
        <v>174847</v>
      </c>
      <c r="C32" s="19" t="n">
        <f aca="false">[2]t1!C30</f>
        <v>107841.52</v>
      </c>
      <c r="D32" s="19" t="n">
        <f aca="false">[2]t1!D30</f>
        <v>107841.52</v>
      </c>
      <c r="E32" s="19" t="n">
        <f aca="false">[2]t1!E30</f>
        <v>107238.8</v>
      </c>
      <c r="F32" s="19" t="n">
        <f aca="false">[2]t1!F30</f>
        <v>602.72</v>
      </c>
      <c r="G32" s="19" t="str">
        <f aca="false">[2]t1!G30</f>
        <v>-</v>
      </c>
      <c r="H32" s="19"/>
      <c r="I32" s="19" t="n">
        <f aca="false">[2]t1!H30</f>
        <v>67005.49</v>
      </c>
      <c r="J32" s="19" t="n">
        <f aca="false">[2]t1!I30</f>
        <v>23234.1</v>
      </c>
      <c r="K32" s="19" t="n">
        <f aca="false">[2]t1!J30</f>
        <v>10352.29</v>
      </c>
      <c r="L32" s="19" t="n">
        <f aca="false">[2]t1!K30</f>
        <v>33419.09</v>
      </c>
    </row>
    <row r="33" customFormat="false" ht="20.25" hidden="false" customHeight="true" outlineLevel="0" collapsed="false">
      <c r="A33" s="21" t="s">
        <v>17</v>
      </c>
      <c r="B33" s="22" t="n">
        <f aca="false">[2]t1!B31</f>
        <v>82328</v>
      </c>
      <c r="C33" s="22" t="n">
        <f aca="false">[2]t1!C31</f>
        <v>58721.25</v>
      </c>
      <c r="D33" s="22" t="n">
        <f aca="false">[2]t1!D31</f>
        <v>58721.25</v>
      </c>
      <c r="E33" s="22" t="n">
        <f aca="false">[2]t1!E31</f>
        <v>58376.05</v>
      </c>
      <c r="F33" s="22" t="n">
        <f aca="false">[2]t1!F31</f>
        <v>345.21</v>
      </c>
      <c r="G33" s="22" t="str">
        <f aca="false">[2]t1!G31</f>
        <v>-</v>
      </c>
      <c r="H33" s="22"/>
      <c r="I33" s="22" t="n">
        <f aca="false">[2]t1!H31</f>
        <v>23606.75</v>
      </c>
      <c r="J33" s="22" t="n">
        <f aca="false">[2]t1!I31</f>
        <v>3597.38</v>
      </c>
      <c r="K33" s="22" t="n">
        <f aca="false">[2]t1!J31</f>
        <v>5394.87</v>
      </c>
      <c r="L33" s="22" t="n">
        <f aca="false">[2]t1!K31</f>
        <v>14614.51</v>
      </c>
    </row>
    <row r="34" customFormat="false" ht="20.25" hidden="false" customHeight="true" outlineLevel="0" collapsed="false">
      <c r="A34" s="21" t="s">
        <v>18</v>
      </c>
      <c r="B34" s="22" t="n">
        <f aca="false">[2]t1!B32</f>
        <v>92519</v>
      </c>
      <c r="C34" s="22" t="n">
        <f aca="false">[2]t1!C32</f>
        <v>49120.26</v>
      </c>
      <c r="D34" s="22" t="n">
        <f aca="false">[2]t1!D32</f>
        <v>49120.26</v>
      </c>
      <c r="E34" s="22" t="n">
        <f aca="false">[2]t1!E32</f>
        <v>48862.75</v>
      </c>
      <c r="F34" s="22" t="n">
        <f aca="false">[2]t1!F32</f>
        <v>257.51</v>
      </c>
      <c r="G34" s="22" t="str">
        <f aca="false">[2]t1!G32</f>
        <v>-</v>
      </c>
      <c r="H34" s="22"/>
      <c r="I34" s="22" t="n">
        <f aca="false">[2]t1!H32</f>
        <v>43398.74</v>
      </c>
      <c r="J34" s="22" t="n">
        <f aca="false">[2]t1!I32</f>
        <v>19636.72</v>
      </c>
      <c r="K34" s="22" t="n">
        <f aca="false">[2]t1!J32</f>
        <v>4957.43</v>
      </c>
      <c r="L34" s="22" t="n">
        <f aca="false">[2]t1!K32</f>
        <v>18804.59</v>
      </c>
    </row>
    <row r="35" s="18" customFormat="true" ht="24" hidden="false" customHeight="true" outlineLevel="0" collapsed="false">
      <c r="A35" s="18" t="s">
        <v>36</v>
      </c>
      <c r="B35" s="19" t="n">
        <f aca="false">[2]t1!B33</f>
        <v>264836</v>
      </c>
      <c r="C35" s="19" t="n">
        <f aca="false">[2]t1!C33</f>
        <v>177819.76</v>
      </c>
      <c r="D35" s="19" t="n">
        <f aca="false">[2]t1!D33</f>
        <v>177735.07</v>
      </c>
      <c r="E35" s="19" t="n">
        <f aca="false">[2]t1!E33</f>
        <v>174321.45</v>
      </c>
      <c r="F35" s="19" t="n">
        <f aca="false">[2]t1!F33</f>
        <v>3413.63</v>
      </c>
      <c r="G35" s="19" t="n">
        <f aca="false">[2]t1!G33</f>
        <v>84.68</v>
      </c>
      <c r="H35" s="19"/>
      <c r="I35" s="19" t="n">
        <f aca="false">[2]t1!H33</f>
        <v>87016.24</v>
      </c>
      <c r="J35" s="19" t="n">
        <f aca="false">[2]t1!I33</f>
        <v>24976.13</v>
      </c>
      <c r="K35" s="19" t="n">
        <f aca="false">[2]t1!J33</f>
        <v>14643.24</v>
      </c>
      <c r="L35" s="19" t="n">
        <f aca="false">[2]t1!K33</f>
        <v>47396.87</v>
      </c>
    </row>
    <row r="36" customFormat="false" ht="20.25" hidden="false" customHeight="true" outlineLevel="0" collapsed="false">
      <c r="A36" s="21" t="s">
        <v>17</v>
      </c>
      <c r="B36" s="22" t="n">
        <f aca="false">[2]t1!B34</f>
        <v>124781</v>
      </c>
      <c r="C36" s="22" t="n">
        <f aca="false">[2]t1!C34</f>
        <v>93867.52</v>
      </c>
      <c r="D36" s="22" t="n">
        <f aca="false">[2]t1!D34</f>
        <v>93782.83</v>
      </c>
      <c r="E36" s="22" t="n">
        <f aca="false">[2]t1!E34</f>
        <v>92062.14</v>
      </c>
      <c r="F36" s="22" t="n">
        <f aca="false">[2]t1!F34</f>
        <v>1720.7</v>
      </c>
      <c r="G36" s="22" t="n">
        <f aca="false">[2]t1!G34</f>
        <v>84.68</v>
      </c>
      <c r="H36" s="22"/>
      <c r="I36" s="22" t="n">
        <f aca="false">[2]t1!H34</f>
        <v>30913.48</v>
      </c>
      <c r="J36" s="22" t="n">
        <f aca="false">[2]t1!I34</f>
        <v>2364.99</v>
      </c>
      <c r="K36" s="22" t="n">
        <f aca="false">[2]t1!J34</f>
        <v>7608.36</v>
      </c>
      <c r="L36" s="22" t="n">
        <f aca="false">[2]t1!K34</f>
        <v>20940.13</v>
      </c>
    </row>
    <row r="37" customFormat="false" ht="20.25" hidden="false" customHeight="true" outlineLevel="0" collapsed="false">
      <c r="A37" s="21" t="s">
        <v>18</v>
      </c>
      <c r="B37" s="22" t="n">
        <f aca="false">[2]t1!B35</f>
        <v>140055</v>
      </c>
      <c r="C37" s="22" t="n">
        <f aca="false">[2]t1!C35</f>
        <v>83952.24</v>
      </c>
      <c r="D37" s="22" t="n">
        <f aca="false">[2]t1!D35</f>
        <v>83952.24</v>
      </c>
      <c r="E37" s="22" t="n">
        <f aca="false">[2]t1!E35</f>
        <v>82259.31</v>
      </c>
      <c r="F37" s="22" t="n">
        <f aca="false">[2]t1!F35</f>
        <v>1692.93</v>
      </c>
      <c r="G37" s="22" t="str">
        <f aca="false">[2]t1!G35</f>
        <v>-</v>
      </c>
      <c r="H37" s="22"/>
      <c r="I37" s="22" t="n">
        <f aca="false">[2]t1!H35</f>
        <v>56102.76</v>
      </c>
      <c r="J37" s="22" t="n">
        <f aca="false">[2]t1!I35</f>
        <v>22611.13</v>
      </c>
      <c r="K37" s="22" t="n">
        <f aca="false">[2]t1!J35</f>
        <v>7034.88</v>
      </c>
      <c r="L37" s="22" t="n">
        <f aca="false">[2]t1!K35</f>
        <v>26456.74</v>
      </c>
    </row>
    <row r="38" s="18" customFormat="true" ht="24" hidden="false" customHeight="true" outlineLevel="0" collapsed="false">
      <c r="A38" s="18" t="s">
        <v>37</v>
      </c>
      <c r="B38" s="19" t="n">
        <f aca="false">[2]t1!B36</f>
        <v>596171</v>
      </c>
      <c r="C38" s="19" t="n">
        <f aca="false">[2]t1!C36</f>
        <v>401215.76</v>
      </c>
      <c r="D38" s="19" t="n">
        <f aca="false">[2]t1!D36</f>
        <v>400616.34</v>
      </c>
      <c r="E38" s="19" t="n">
        <f aca="false">[2]t1!E36</f>
        <v>395757.16</v>
      </c>
      <c r="F38" s="19" t="n">
        <f aca="false">[2]t1!F36</f>
        <v>4859.19</v>
      </c>
      <c r="G38" s="19" t="n">
        <f aca="false">[2]t1!G36</f>
        <v>599.42</v>
      </c>
      <c r="H38" s="19"/>
      <c r="I38" s="19" t="n">
        <f aca="false">[2]t1!H36</f>
        <v>194955.24</v>
      </c>
      <c r="J38" s="19" t="n">
        <f aca="false">[2]t1!I36</f>
        <v>53790.09</v>
      </c>
      <c r="K38" s="19" t="n">
        <f aca="false">[2]t1!J36</f>
        <v>44428.67</v>
      </c>
      <c r="L38" s="19" t="n">
        <f aca="false">[2]t1!K36</f>
        <v>96736.48</v>
      </c>
    </row>
    <row r="39" customFormat="false" ht="20.25" hidden="false" customHeight="true" outlineLevel="0" collapsed="false">
      <c r="A39" s="21" t="s">
        <v>17</v>
      </c>
      <c r="B39" s="22" t="n">
        <f aca="false">[2]t1!B37</f>
        <v>293457</v>
      </c>
      <c r="C39" s="22" t="n">
        <f aca="false">[2]t1!C37</f>
        <v>217640.83</v>
      </c>
      <c r="D39" s="22" t="n">
        <f aca="false">[2]t1!D37</f>
        <v>217328.85</v>
      </c>
      <c r="E39" s="22" t="n">
        <f aca="false">[2]t1!E37</f>
        <v>213931.93</v>
      </c>
      <c r="F39" s="22" t="n">
        <f aca="false">[2]t1!F37</f>
        <v>3396.93</v>
      </c>
      <c r="G39" s="22" t="n">
        <f aca="false">[2]t1!G37</f>
        <v>311.98</v>
      </c>
      <c r="H39" s="22"/>
      <c r="I39" s="22" t="n">
        <f aca="false">[2]t1!H37</f>
        <v>75816.17</v>
      </c>
      <c r="J39" s="22" t="n">
        <f aca="false">[2]t1!I37</f>
        <v>3618.82</v>
      </c>
      <c r="K39" s="22" t="n">
        <f aca="false">[2]t1!J37</f>
        <v>21027.87</v>
      </c>
      <c r="L39" s="22" t="n">
        <f aca="false">[2]t1!K37</f>
        <v>51169.48</v>
      </c>
    </row>
    <row r="40" customFormat="false" ht="20.25" hidden="false" customHeight="true" outlineLevel="0" collapsed="false">
      <c r="A40" s="21" t="s">
        <v>18</v>
      </c>
      <c r="B40" s="22" t="n">
        <f aca="false">[2]t1!B38</f>
        <v>302714</v>
      </c>
      <c r="C40" s="22" t="n">
        <f aca="false">[2]t1!C38</f>
        <v>183574.93</v>
      </c>
      <c r="D40" s="22" t="n">
        <f aca="false">[2]t1!D38</f>
        <v>183287.49</v>
      </c>
      <c r="E40" s="22" t="n">
        <f aca="false">[2]t1!E38</f>
        <v>181825.23</v>
      </c>
      <c r="F40" s="22" t="n">
        <f aca="false">[2]t1!F38</f>
        <v>1462.26</v>
      </c>
      <c r="G40" s="22" t="n">
        <f aca="false">[2]t1!G38</f>
        <v>287.44</v>
      </c>
      <c r="H40" s="22"/>
      <c r="I40" s="22" t="n">
        <f aca="false">[2]t1!H38</f>
        <v>119139.07</v>
      </c>
      <c r="J40" s="22" t="n">
        <f aca="false">[2]t1!I38</f>
        <v>50171.26</v>
      </c>
      <c r="K40" s="22" t="n">
        <f aca="false">[2]t1!J38</f>
        <v>23400.8</v>
      </c>
      <c r="L40" s="22" t="n">
        <f aca="false">[2]t1!K38</f>
        <v>45567</v>
      </c>
    </row>
    <row r="41" s="18" customFormat="true" ht="24" hidden="false" customHeight="true" outlineLevel="0" collapsed="false">
      <c r="A41" s="18" t="s">
        <v>38</v>
      </c>
      <c r="B41" s="19" t="n">
        <f aca="false">[2]t1!B39</f>
        <v>1480921</v>
      </c>
      <c r="C41" s="19" t="n">
        <f aca="false">[2]t1!C39</f>
        <v>1067351.27</v>
      </c>
      <c r="D41" s="19" t="n">
        <f aca="false">[2]t1!D39</f>
        <v>1067351.27</v>
      </c>
      <c r="E41" s="19" t="n">
        <f aca="false">[2]t1!E39</f>
        <v>1060009.1</v>
      </c>
      <c r="F41" s="19" t="n">
        <f aca="false">[2]t1!F39</f>
        <v>7342.17</v>
      </c>
      <c r="G41" s="19" t="str">
        <f aca="false">[2]t1!G39</f>
        <v>-</v>
      </c>
      <c r="H41" s="19"/>
      <c r="I41" s="19" t="n">
        <f aca="false">[2]t1!H39</f>
        <v>413569.73</v>
      </c>
      <c r="J41" s="19" t="n">
        <f aca="false">[2]t1!I39</f>
        <v>136639.06</v>
      </c>
      <c r="K41" s="19" t="n">
        <f aca="false">[2]t1!J39</f>
        <v>96964.24</v>
      </c>
      <c r="L41" s="19" t="n">
        <f aca="false">[2]t1!K39</f>
        <v>179966.43</v>
      </c>
    </row>
    <row r="42" customFormat="false" ht="20.25" hidden="false" customHeight="true" outlineLevel="0" collapsed="false">
      <c r="A42" s="21" t="s">
        <v>17</v>
      </c>
      <c r="B42" s="22" t="n">
        <f aca="false">[2]t1!B40</f>
        <v>736438</v>
      </c>
      <c r="C42" s="22" t="n">
        <f aca="false">[2]t1!C40</f>
        <v>590925.47</v>
      </c>
      <c r="D42" s="22" t="n">
        <f aca="false">[2]t1!D40</f>
        <v>590925.47</v>
      </c>
      <c r="E42" s="22" t="n">
        <f aca="false">[2]t1!E40</f>
        <v>584638.96</v>
      </c>
      <c r="F42" s="22" t="n">
        <f aca="false">[2]t1!F40</f>
        <v>6286.51</v>
      </c>
      <c r="G42" s="22" t="str">
        <f aca="false">[2]t1!G40</f>
        <v>-</v>
      </c>
      <c r="H42" s="22"/>
      <c r="I42" s="22" t="n">
        <f aca="false">[2]t1!H40</f>
        <v>145512.54</v>
      </c>
      <c r="J42" s="22" t="n">
        <f aca="false">[2]t1!I40</f>
        <v>8775.1</v>
      </c>
      <c r="K42" s="22" t="n">
        <f aca="false">[2]t1!J40</f>
        <v>39779.53</v>
      </c>
      <c r="L42" s="22" t="n">
        <f aca="false">[2]t1!K40</f>
        <v>96957.91</v>
      </c>
    </row>
    <row r="43" customFormat="false" ht="20.25" hidden="false" customHeight="true" outlineLevel="0" collapsed="false">
      <c r="A43" s="21" t="s">
        <v>18</v>
      </c>
      <c r="B43" s="22" t="n">
        <f aca="false">[2]t1!B41</f>
        <v>744483</v>
      </c>
      <c r="C43" s="22" t="n">
        <f aca="false">[2]t1!C41</f>
        <v>476425.8</v>
      </c>
      <c r="D43" s="22" t="n">
        <f aca="false">[2]t1!D41</f>
        <v>476425.8</v>
      </c>
      <c r="E43" s="22" t="n">
        <f aca="false">[2]t1!E41</f>
        <v>475370.14</v>
      </c>
      <c r="F43" s="22" t="n">
        <f aca="false">[2]t1!F41</f>
        <v>1055.66</v>
      </c>
      <c r="G43" s="22" t="str">
        <f aca="false">[2]t1!G41</f>
        <v>-</v>
      </c>
      <c r="H43" s="22"/>
      <c r="I43" s="22" t="n">
        <f aca="false">[2]t1!H41</f>
        <v>268057.2</v>
      </c>
      <c r="J43" s="22" t="n">
        <f aca="false">[2]t1!I41</f>
        <v>127863.96</v>
      </c>
      <c r="K43" s="22" t="n">
        <f aca="false">[2]t1!J41</f>
        <v>57184.71</v>
      </c>
      <c r="L43" s="22" t="n">
        <f aca="false">[2]t1!K41</f>
        <v>83008.52</v>
      </c>
    </row>
    <row r="44" s="18" customFormat="true" ht="24" hidden="false" customHeight="true" outlineLevel="0" collapsed="false">
      <c r="A44" s="18" t="s">
        <v>39</v>
      </c>
      <c r="B44" s="19" t="n">
        <f aca="false">[2]t1!B42</f>
        <v>750925</v>
      </c>
      <c r="C44" s="19" t="n">
        <f aca="false">[2]t1!C42</f>
        <v>565276.62</v>
      </c>
      <c r="D44" s="19" t="n">
        <f aca="false">[2]t1!D42</f>
        <v>565276.62</v>
      </c>
      <c r="E44" s="19" t="n">
        <f aca="false">[2]t1!E42</f>
        <v>562249.74</v>
      </c>
      <c r="F44" s="19" t="n">
        <f aca="false">[2]t1!F42</f>
        <v>3026.88</v>
      </c>
      <c r="G44" s="19" t="str">
        <f aca="false">[2]t1!G42</f>
        <v>-</v>
      </c>
      <c r="H44" s="19"/>
      <c r="I44" s="19" t="n">
        <f aca="false">[2]t1!H42</f>
        <v>185648.39</v>
      </c>
      <c r="J44" s="19" t="n">
        <f aca="false">[2]t1!I42</f>
        <v>73755.34</v>
      </c>
      <c r="K44" s="19" t="n">
        <f aca="false">[2]t1!J42</f>
        <v>40338.79</v>
      </c>
      <c r="L44" s="19" t="n">
        <f aca="false">[2]t1!K42</f>
        <v>71554.25</v>
      </c>
    </row>
    <row r="45" customFormat="false" ht="20.25" hidden="false" customHeight="true" outlineLevel="0" collapsed="false">
      <c r="A45" s="21" t="s">
        <v>17</v>
      </c>
      <c r="B45" s="22" t="n">
        <f aca="false">[2]t1!B43</f>
        <v>378552</v>
      </c>
      <c r="C45" s="22" t="n">
        <f aca="false">[2]t1!C43</f>
        <v>320094.85</v>
      </c>
      <c r="D45" s="22" t="n">
        <f aca="false">[2]t1!D43</f>
        <v>320094.85</v>
      </c>
      <c r="E45" s="22" t="n">
        <f aca="false">[2]t1!E43</f>
        <v>318461.01</v>
      </c>
      <c r="F45" s="22" t="n">
        <f aca="false">[2]t1!F43</f>
        <v>1633.84</v>
      </c>
      <c r="G45" s="22" t="str">
        <f aca="false">[2]t1!G43</f>
        <v>-</v>
      </c>
      <c r="H45" s="22"/>
      <c r="I45" s="22" t="n">
        <f aca="false">[2]t1!H43</f>
        <v>58457.15</v>
      </c>
      <c r="J45" s="22" t="n">
        <f aca="false">[2]t1!I43</f>
        <v>4542.88</v>
      </c>
      <c r="K45" s="22" t="n">
        <f aca="false">[2]t1!J43</f>
        <v>21301.53</v>
      </c>
      <c r="L45" s="22" t="n">
        <f aca="false">[2]t1!K43</f>
        <v>32612.74</v>
      </c>
    </row>
    <row r="46" customFormat="false" ht="20.25" hidden="false" customHeight="true" outlineLevel="0" collapsed="false">
      <c r="A46" s="24" t="s">
        <v>18</v>
      </c>
      <c r="B46" s="22" t="n">
        <f aca="false">[2]t1!B44</f>
        <v>372373</v>
      </c>
      <c r="C46" s="22" t="n">
        <f aca="false">[2]t1!C44</f>
        <v>245181.77</v>
      </c>
      <c r="D46" s="22" t="n">
        <f aca="false">[2]t1!D44</f>
        <v>245181.77</v>
      </c>
      <c r="E46" s="22" t="n">
        <f aca="false">[2]t1!E44</f>
        <v>243788.73</v>
      </c>
      <c r="F46" s="22" t="n">
        <f aca="false">[2]t1!F44</f>
        <v>1393.04</v>
      </c>
      <c r="G46" s="22" t="str">
        <f aca="false">[2]t1!G44</f>
        <v>-</v>
      </c>
      <c r="H46" s="22"/>
      <c r="I46" s="22" t="n">
        <f aca="false">[2]t1!H44</f>
        <v>127191.23</v>
      </c>
      <c r="J46" s="22" t="n">
        <f aca="false">[2]t1!I44</f>
        <v>69212.47</v>
      </c>
      <c r="K46" s="22" t="n">
        <f aca="false">[2]t1!J44</f>
        <v>19037.25</v>
      </c>
      <c r="L46" s="22" t="n">
        <f aca="false">[2]t1!K44</f>
        <v>38941.51</v>
      </c>
    </row>
    <row r="47" s="7" customFormat="true" ht="30" hidden="false" customHeight="true" outlineLevel="0" collapsed="false">
      <c r="A47" s="29" t="str">
        <f aca="false">A24</f>
        <v>ตารางที่  1  ประชากรอายุ 15 ปีขึ้นไป จำแนกตามสถานภาพแรงงานและเพศ ภาคกลาง เป็นรายจังหวัด  MA.1061 (ก.ย.-พ.ย. 61)(ต่อ)</v>
      </c>
    </row>
    <row r="48" s="7" customFormat="true" ht="13.5" hidden="false" customHeight="true" outlineLevel="0" collapsed="false">
      <c r="A48" s="29"/>
      <c r="D48" s="8"/>
      <c r="E48" s="8"/>
      <c r="F48" s="8"/>
      <c r="G48" s="8"/>
      <c r="H48" s="8"/>
      <c r="I48" s="8"/>
      <c r="J48" s="8"/>
      <c r="K48" s="8"/>
      <c r="L48" s="8"/>
    </row>
    <row r="49" s="14" customFormat="true" ht="18.75" hidden="false" customHeight="false" outlineLevel="0" collapsed="false">
      <c r="A49" s="9"/>
      <c r="B49" s="10" t="s">
        <v>1</v>
      </c>
      <c r="C49" s="30"/>
      <c r="D49" s="12" t="s">
        <v>2</v>
      </c>
      <c r="E49" s="12"/>
      <c r="F49" s="12"/>
      <c r="G49" s="12"/>
      <c r="H49" s="9"/>
      <c r="I49" s="30"/>
      <c r="J49" s="12" t="s">
        <v>3</v>
      </c>
      <c r="K49" s="12"/>
      <c r="L49" s="12"/>
    </row>
    <row r="50" s="14" customFormat="true" ht="18.75" hidden="false" customHeight="false" outlineLevel="0" collapsed="false">
      <c r="A50" s="15" t="s">
        <v>26</v>
      </c>
      <c r="B50" s="15" t="s">
        <v>5</v>
      </c>
      <c r="D50" s="12" t="s">
        <v>6</v>
      </c>
      <c r="E50" s="12"/>
      <c r="F50" s="12"/>
      <c r="G50" s="15" t="s">
        <v>7</v>
      </c>
      <c r="H50" s="13"/>
    </row>
    <row r="51" s="14" customFormat="true" ht="18.75" hidden="false" customHeight="false" outlineLevel="0" collapsed="false">
      <c r="A51" s="16"/>
      <c r="B51" s="17" t="s">
        <v>8</v>
      </c>
      <c r="C51" s="17" t="s">
        <v>9</v>
      </c>
      <c r="D51" s="17" t="s">
        <v>9</v>
      </c>
      <c r="E51" s="17" t="s">
        <v>10</v>
      </c>
      <c r="F51" s="17" t="s">
        <v>11</v>
      </c>
      <c r="G51" s="17" t="s">
        <v>12</v>
      </c>
      <c r="H51" s="16"/>
      <c r="I51" s="17" t="s">
        <v>9</v>
      </c>
      <c r="J51" s="17" t="s">
        <v>13</v>
      </c>
      <c r="K51" s="17" t="s">
        <v>14</v>
      </c>
      <c r="L51" s="17" t="s">
        <v>15</v>
      </c>
    </row>
    <row r="52" s="18" customFormat="true" ht="25.5" hidden="false" customHeight="true" outlineLevel="0" collapsed="false">
      <c r="A52" s="18" t="s">
        <v>40</v>
      </c>
      <c r="B52" s="19" t="n">
        <f aca="false">[2]t1!B49</f>
        <v>456805</v>
      </c>
      <c r="C52" s="19" t="n">
        <f aca="false">[2]t1!C49</f>
        <v>347841.22</v>
      </c>
      <c r="D52" s="19" t="n">
        <f aca="false">[2]t1!D49</f>
        <v>347841.22</v>
      </c>
      <c r="E52" s="19" t="n">
        <f aca="false">[2]t1!E49</f>
        <v>345140.28</v>
      </c>
      <c r="F52" s="19" t="n">
        <f aca="false">[2]t1!F49</f>
        <v>2700.94</v>
      </c>
      <c r="G52" s="19" t="str">
        <f aca="false">[2]t1!G49</f>
        <v>-</v>
      </c>
      <c r="H52" s="19"/>
      <c r="I52" s="19" t="n">
        <f aca="false">[2]t1!H49</f>
        <v>108963.78</v>
      </c>
      <c r="J52" s="19" t="n">
        <f aca="false">[2]t1!I49</f>
        <v>22311.82</v>
      </c>
      <c r="K52" s="19" t="n">
        <f aca="false">[2]t1!J49</f>
        <v>27555.57</v>
      </c>
      <c r="L52" s="19" t="n">
        <f aca="false">[2]t1!K49</f>
        <v>59096.39</v>
      </c>
    </row>
    <row r="53" customFormat="false" ht="20.25" hidden="false" customHeight="true" outlineLevel="0" collapsed="false">
      <c r="A53" s="21" t="s">
        <v>17</v>
      </c>
      <c r="B53" s="22" t="n">
        <f aca="false">[2]t1!B50</f>
        <v>221730</v>
      </c>
      <c r="C53" s="22" t="n">
        <f aca="false">[2]t1!C50</f>
        <v>183932.13</v>
      </c>
      <c r="D53" s="22" t="n">
        <f aca="false">[2]t1!D50</f>
        <v>183932.13</v>
      </c>
      <c r="E53" s="22" t="n">
        <f aca="false">[2]t1!E50</f>
        <v>183020.2</v>
      </c>
      <c r="F53" s="22" t="n">
        <f aca="false">[2]t1!F50</f>
        <v>911.94</v>
      </c>
      <c r="G53" s="22" t="str">
        <f aca="false">[2]t1!G50</f>
        <v>-</v>
      </c>
      <c r="H53" s="22"/>
      <c r="I53" s="22" t="n">
        <f aca="false">[2]t1!H50</f>
        <v>37797.86</v>
      </c>
      <c r="J53" s="22" t="n">
        <f aca="false">[2]t1!I50</f>
        <v>1792.47</v>
      </c>
      <c r="K53" s="22" t="n">
        <f aca="false">[2]t1!J50</f>
        <v>12511.53</v>
      </c>
      <c r="L53" s="22" t="n">
        <f aca="false">[2]t1!K50</f>
        <v>23493.86</v>
      </c>
    </row>
    <row r="54" customFormat="false" ht="20.25" hidden="false" customHeight="true" outlineLevel="0" collapsed="false">
      <c r="A54" s="21" t="s">
        <v>18</v>
      </c>
      <c r="B54" s="22" t="n">
        <f aca="false">[2]t1!B51</f>
        <v>235075</v>
      </c>
      <c r="C54" s="22" t="n">
        <f aca="false">[2]t1!C51</f>
        <v>163909.08</v>
      </c>
      <c r="D54" s="22" t="n">
        <f aca="false">[2]t1!D51</f>
        <v>163909.08</v>
      </c>
      <c r="E54" s="22" t="n">
        <f aca="false">[2]t1!E51</f>
        <v>162120.08</v>
      </c>
      <c r="F54" s="22" t="n">
        <f aca="false">[2]t1!F51</f>
        <v>1789</v>
      </c>
      <c r="G54" s="22" t="str">
        <f aca="false">[2]t1!G51</f>
        <v>-</v>
      </c>
      <c r="H54" s="22"/>
      <c r="I54" s="22" t="n">
        <f aca="false">[2]t1!H51</f>
        <v>71165.92</v>
      </c>
      <c r="J54" s="22" t="n">
        <f aca="false">[2]t1!I51</f>
        <v>20519.35</v>
      </c>
      <c r="K54" s="22" t="n">
        <f aca="false">[2]t1!J51</f>
        <v>15044.05</v>
      </c>
      <c r="L54" s="22" t="n">
        <f aca="false">[2]t1!K51</f>
        <v>35602.52</v>
      </c>
    </row>
    <row r="55" s="18" customFormat="true" ht="25.5" hidden="false" customHeight="true" outlineLevel="0" collapsed="false">
      <c r="A55" s="18" t="s">
        <v>41</v>
      </c>
      <c r="B55" s="19" t="n">
        <f aca="false">[2]t1!B52</f>
        <v>233767</v>
      </c>
      <c r="C55" s="19" t="n">
        <f aca="false">[2]t1!C52</f>
        <v>175031.56</v>
      </c>
      <c r="D55" s="19" t="n">
        <f aca="false">[2]t1!D52</f>
        <v>175031.56</v>
      </c>
      <c r="E55" s="19" t="n">
        <f aca="false">[2]t1!E52</f>
        <v>174226.89</v>
      </c>
      <c r="F55" s="19" t="n">
        <f aca="false">[2]t1!F52</f>
        <v>804.67</v>
      </c>
      <c r="G55" s="19" t="str">
        <f aca="false">[2]t1!G52</f>
        <v>-</v>
      </c>
      <c r="H55" s="19"/>
      <c r="I55" s="19" t="n">
        <f aca="false">[2]t1!H52</f>
        <v>58735.44</v>
      </c>
      <c r="J55" s="19" t="n">
        <f aca="false">[2]t1!I52</f>
        <v>21011.09</v>
      </c>
      <c r="K55" s="19" t="n">
        <f aca="false">[2]t1!J52</f>
        <v>11827.27</v>
      </c>
      <c r="L55" s="19" t="n">
        <f aca="false">[2]t1!K52</f>
        <v>25897.08</v>
      </c>
    </row>
    <row r="56" customFormat="false" ht="20.25" hidden="false" customHeight="true" outlineLevel="0" collapsed="false">
      <c r="A56" s="21" t="s">
        <v>17</v>
      </c>
      <c r="B56" s="22" t="n">
        <f aca="false">[2]t1!B53</f>
        <v>117416</v>
      </c>
      <c r="C56" s="22" t="n">
        <f aca="false">[2]t1!C53</f>
        <v>98600.67</v>
      </c>
      <c r="D56" s="22" t="n">
        <f aca="false">[2]t1!D53</f>
        <v>98600.67</v>
      </c>
      <c r="E56" s="22" t="n">
        <f aca="false">[2]t1!E53</f>
        <v>98296.88</v>
      </c>
      <c r="F56" s="22" t="n">
        <f aca="false">[2]t1!F53</f>
        <v>303.78</v>
      </c>
      <c r="G56" s="22" t="str">
        <f aca="false">[2]t1!G53</f>
        <v>-</v>
      </c>
      <c r="H56" s="22"/>
      <c r="I56" s="22" t="n">
        <f aca="false">[2]t1!H53</f>
        <v>18815.33</v>
      </c>
      <c r="J56" s="22" t="n">
        <f aca="false">[2]t1!I53</f>
        <v>148.84</v>
      </c>
      <c r="K56" s="22" t="n">
        <f aca="false">[2]t1!J53</f>
        <v>5786.81</v>
      </c>
      <c r="L56" s="22" t="n">
        <f aca="false">[2]t1!K53</f>
        <v>12879.68</v>
      </c>
    </row>
    <row r="57" customFormat="false" ht="20.25" hidden="false" customHeight="true" outlineLevel="0" collapsed="false">
      <c r="A57" s="21" t="s">
        <v>18</v>
      </c>
      <c r="B57" s="22" t="n">
        <f aca="false">[2]t1!B54</f>
        <v>116351</v>
      </c>
      <c r="C57" s="22" t="n">
        <f aca="false">[2]t1!C54</f>
        <v>76430.89</v>
      </c>
      <c r="D57" s="22" t="n">
        <f aca="false">[2]t1!D54</f>
        <v>76430.89</v>
      </c>
      <c r="E57" s="22" t="n">
        <f aca="false">[2]t1!E54</f>
        <v>75930.01</v>
      </c>
      <c r="F57" s="22" t="n">
        <f aca="false">[2]t1!F54</f>
        <v>500.89</v>
      </c>
      <c r="G57" s="22" t="str">
        <f aca="false">[2]t1!G54</f>
        <v>-</v>
      </c>
      <c r="H57" s="22"/>
      <c r="I57" s="22" t="n">
        <f aca="false">[2]t1!H54</f>
        <v>39920.11</v>
      </c>
      <c r="J57" s="22" t="n">
        <f aca="false">[2]t1!I54</f>
        <v>20862.25</v>
      </c>
      <c r="K57" s="22" t="n">
        <f aca="false">[2]t1!J54</f>
        <v>6040.46</v>
      </c>
      <c r="L57" s="22" t="n">
        <f aca="false">[2]t1!K54</f>
        <v>13017.4</v>
      </c>
    </row>
    <row r="58" s="18" customFormat="true" ht="25.5" hidden="false" customHeight="true" outlineLevel="0" collapsed="false">
      <c r="A58" s="18" t="s">
        <v>42</v>
      </c>
      <c r="B58" s="19" t="n">
        <f aca="false">[2]t1!B55</f>
        <v>669829</v>
      </c>
      <c r="C58" s="19" t="n">
        <f aca="false">[2]t1!C55</f>
        <v>431386.06</v>
      </c>
      <c r="D58" s="19" t="n">
        <f aca="false">[2]t1!D55</f>
        <v>431386.06</v>
      </c>
      <c r="E58" s="19" t="n">
        <f aca="false">[2]t1!E55</f>
        <v>430857.34</v>
      </c>
      <c r="F58" s="19" t="n">
        <f aca="false">[2]t1!F55</f>
        <v>528.72</v>
      </c>
      <c r="G58" s="19" t="str">
        <f aca="false">[2]t1!G55</f>
        <v>-</v>
      </c>
      <c r="H58" s="19"/>
      <c r="I58" s="19" t="n">
        <f aca="false">[2]t1!H55</f>
        <v>238442.94</v>
      </c>
      <c r="J58" s="19" t="n">
        <f aca="false">[2]t1!I55</f>
        <v>94488.6</v>
      </c>
      <c r="K58" s="19" t="n">
        <f aca="false">[2]t1!J55</f>
        <v>48561.81</v>
      </c>
      <c r="L58" s="19" t="n">
        <f aca="false">[2]t1!K55</f>
        <v>95392.52</v>
      </c>
    </row>
    <row r="59" customFormat="false" ht="20.25" hidden="false" customHeight="true" outlineLevel="0" collapsed="false">
      <c r="A59" s="21" t="s">
        <v>17</v>
      </c>
      <c r="B59" s="22" t="n">
        <f aca="false">[2]t1!B56</f>
        <v>326445</v>
      </c>
      <c r="C59" s="22" t="n">
        <f aca="false">[2]t1!C56</f>
        <v>250231.32</v>
      </c>
      <c r="D59" s="22" t="n">
        <f aca="false">[2]t1!D56</f>
        <v>250231.32</v>
      </c>
      <c r="E59" s="22" t="n">
        <f aca="false">[2]t1!E56</f>
        <v>249702.6</v>
      </c>
      <c r="F59" s="22" t="n">
        <f aca="false">[2]t1!F56</f>
        <v>528.72</v>
      </c>
      <c r="G59" s="22" t="str">
        <f aca="false">[2]t1!G56</f>
        <v>-</v>
      </c>
      <c r="H59" s="22"/>
      <c r="I59" s="22" t="n">
        <f aca="false">[2]t1!H56</f>
        <v>76213.68</v>
      </c>
      <c r="J59" s="22" t="n">
        <f aca="false">[2]t1!I56</f>
        <v>6714.37</v>
      </c>
      <c r="K59" s="22" t="n">
        <f aca="false">[2]t1!J56</f>
        <v>24271.16</v>
      </c>
      <c r="L59" s="22" t="n">
        <f aca="false">[2]t1!K56</f>
        <v>45228.14</v>
      </c>
    </row>
    <row r="60" customFormat="false" ht="20.25" hidden="false" customHeight="true" outlineLevel="0" collapsed="false">
      <c r="A60" s="21" t="s">
        <v>18</v>
      </c>
      <c r="B60" s="22" t="n">
        <f aca="false">[2]t1!B57</f>
        <v>343384</v>
      </c>
      <c r="C60" s="22" t="n">
        <f aca="false">[2]t1!C57</f>
        <v>181154.74</v>
      </c>
      <c r="D60" s="22" t="n">
        <f aca="false">[2]t1!D57</f>
        <v>181154.74</v>
      </c>
      <c r="E60" s="22" t="n">
        <f aca="false">[2]t1!E57</f>
        <v>181154.74</v>
      </c>
      <c r="F60" s="22" t="str">
        <f aca="false">[2]t1!F57</f>
        <v>-</v>
      </c>
      <c r="G60" s="22" t="str">
        <f aca="false">[2]t1!G57</f>
        <v>-</v>
      </c>
      <c r="H60" s="22"/>
      <c r="I60" s="22" t="n">
        <f aca="false">[2]t1!H57</f>
        <v>162229.26</v>
      </c>
      <c r="J60" s="22" t="n">
        <f aca="false">[2]t1!I57</f>
        <v>87774.23</v>
      </c>
      <c r="K60" s="22" t="n">
        <f aca="false">[2]t1!J57</f>
        <v>24290.65</v>
      </c>
      <c r="L60" s="22" t="n">
        <f aca="false">[2]t1!K57</f>
        <v>50164.38</v>
      </c>
    </row>
    <row r="61" s="18" customFormat="true" ht="25.5" hidden="false" customHeight="true" outlineLevel="0" collapsed="false">
      <c r="A61" s="18" t="s">
        <v>43</v>
      </c>
      <c r="B61" s="19" t="n">
        <f aca="false">[2]t1!B58</f>
        <v>513730</v>
      </c>
      <c r="C61" s="19" t="n">
        <f aca="false">[2]t1!C58</f>
        <v>354641.23</v>
      </c>
      <c r="D61" s="19" t="n">
        <f aca="false">[2]t1!D58</f>
        <v>354155.05</v>
      </c>
      <c r="E61" s="19" t="n">
        <f aca="false">[2]t1!E58</f>
        <v>347610.34</v>
      </c>
      <c r="F61" s="19" t="n">
        <f aca="false">[2]t1!F58</f>
        <v>6544.71</v>
      </c>
      <c r="G61" s="19" t="n">
        <f aca="false">[2]t1!G58</f>
        <v>486.18</v>
      </c>
      <c r="H61" s="19"/>
      <c r="I61" s="19" t="n">
        <f aca="false">[2]t1!H58</f>
        <v>159088.77</v>
      </c>
      <c r="J61" s="19" t="n">
        <f aca="false">[2]t1!I58</f>
        <v>53866.51</v>
      </c>
      <c r="K61" s="19" t="n">
        <f aca="false">[2]t1!J58</f>
        <v>26863.6</v>
      </c>
      <c r="L61" s="19" t="n">
        <f aca="false">[2]t1!K58</f>
        <v>78358.66</v>
      </c>
    </row>
    <row r="62" customFormat="false" ht="20.25" hidden="false" customHeight="true" outlineLevel="0" collapsed="false">
      <c r="A62" s="21" t="s">
        <v>17</v>
      </c>
      <c r="B62" s="22" t="n">
        <f aca="false">[2]t1!B59</f>
        <v>247601</v>
      </c>
      <c r="C62" s="22" t="n">
        <f aca="false">[2]t1!C59</f>
        <v>188694.31</v>
      </c>
      <c r="D62" s="22" t="n">
        <f aca="false">[2]t1!D59</f>
        <v>188694.31</v>
      </c>
      <c r="E62" s="22" t="n">
        <f aca="false">[2]t1!E59</f>
        <v>185797.45</v>
      </c>
      <c r="F62" s="22" t="n">
        <f aca="false">[2]t1!F59</f>
        <v>2896.85</v>
      </c>
      <c r="G62" s="22" t="str">
        <f aca="false">[2]t1!G59</f>
        <v>-</v>
      </c>
      <c r="H62" s="22"/>
      <c r="I62" s="22" t="n">
        <f aca="false">[2]t1!H59</f>
        <v>58906.69</v>
      </c>
      <c r="J62" s="22" t="n">
        <f aca="false">[2]t1!I59</f>
        <v>6685.59</v>
      </c>
      <c r="K62" s="22" t="n">
        <f aca="false">[2]t1!J59</f>
        <v>12096.02</v>
      </c>
      <c r="L62" s="22" t="n">
        <f aca="false">[2]t1!K59</f>
        <v>40125.08</v>
      </c>
    </row>
    <row r="63" customFormat="false" ht="20.25" hidden="false" customHeight="true" outlineLevel="0" collapsed="false">
      <c r="A63" s="21" t="s">
        <v>18</v>
      </c>
      <c r="B63" s="22" t="n">
        <f aca="false">[2]t1!B60</f>
        <v>266129</v>
      </c>
      <c r="C63" s="22" t="n">
        <f aca="false">[2]t1!C60</f>
        <v>165946.93</v>
      </c>
      <c r="D63" s="22" t="n">
        <f aca="false">[2]t1!D60</f>
        <v>165460.74</v>
      </c>
      <c r="E63" s="22" t="n">
        <f aca="false">[2]t1!E60</f>
        <v>161812.89</v>
      </c>
      <c r="F63" s="22" t="n">
        <f aca="false">[2]t1!F60</f>
        <v>3647.85</v>
      </c>
      <c r="G63" s="22" t="n">
        <f aca="false">[2]t1!G60</f>
        <v>486.18</v>
      </c>
      <c r="H63" s="22"/>
      <c r="I63" s="22" t="n">
        <f aca="false">[2]t1!H60</f>
        <v>100182.08</v>
      </c>
      <c r="J63" s="22" t="n">
        <f aca="false">[2]t1!I60</f>
        <v>47180.92</v>
      </c>
      <c r="K63" s="22" t="n">
        <f aca="false">[2]t1!J60</f>
        <v>14767.58</v>
      </c>
      <c r="L63" s="22" t="n">
        <f aca="false">[2]t1!K60</f>
        <v>38233.57</v>
      </c>
    </row>
    <row r="64" s="18" customFormat="true" ht="25.5" hidden="false" customHeight="true" outlineLevel="0" collapsed="false">
      <c r="A64" s="18" t="s">
        <v>44</v>
      </c>
      <c r="B64" s="19" t="n">
        <f aca="false">[2]t1!B61</f>
        <v>235697</v>
      </c>
      <c r="C64" s="19" t="n">
        <f aca="false">[2]t1!C61</f>
        <v>149274.18</v>
      </c>
      <c r="D64" s="19" t="n">
        <f aca="false">[2]t1!D61</f>
        <v>148941.48</v>
      </c>
      <c r="E64" s="19" t="n">
        <f aca="false">[2]t1!E61</f>
        <v>148471.05</v>
      </c>
      <c r="F64" s="19" t="n">
        <f aca="false">[2]t1!F61</f>
        <v>470.43</v>
      </c>
      <c r="G64" s="19" t="n">
        <f aca="false">[2]t1!G61</f>
        <v>332.7</v>
      </c>
      <c r="H64" s="19"/>
      <c r="I64" s="19" t="n">
        <f aca="false">[2]t1!H61</f>
        <v>86422.83</v>
      </c>
      <c r="J64" s="19" t="n">
        <f aca="false">[2]t1!I61</f>
        <v>28575.39</v>
      </c>
      <c r="K64" s="19" t="n">
        <f aca="false">[2]t1!J61</f>
        <v>15426.66</v>
      </c>
      <c r="L64" s="19" t="n">
        <f aca="false">[2]t1!K61</f>
        <v>42420.78</v>
      </c>
    </row>
    <row r="65" customFormat="false" ht="20.25" hidden="false" customHeight="true" outlineLevel="0" collapsed="false">
      <c r="A65" s="21" t="s">
        <v>17</v>
      </c>
      <c r="B65" s="22" t="n">
        <f aca="false">[2]t1!B62</f>
        <v>113391</v>
      </c>
      <c r="C65" s="22" t="n">
        <f aca="false">[2]t1!C62</f>
        <v>82849.76</v>
      </c>
      <c r="D65" s="22" t="n">
        <f aca="false">[2]t1!D62</f>
        <v>82849.76</v>
      </c>
      <c r="E65" s="22" t="n">
        <f aca="false">[2]t1!E62</f>
        <v>82702.15</v>
      </c>
      <c r="F65" s="22" t="n">
        <f aca="false">[2]t1!F62</f>
        <v>147.61</v>
      </c>
      <c r="G65" s="22" t="str">
        <f aca="false">[2]t1!G62</f>
        <v>-</v>
      </c>
      <c r="H65" s="22"/>
      <c r="I65" s="22" t="n">
        <f aca="false">[2]t1!H62</f>
        <v>30541.24</v>
      </c>
      <c r="J65" s="22" t="n">
        <f aca="false">[2]t1!I62</f>
        <v>1630</v>
      </c>
      <c r="K65" s="22" t="n">
        <f aca="false">[2]t1!J62</f>
        <v>7327.95</v>
      </c>
      <c r="L65" s="22" t="n">
        <f aca="false">[2]t1!K62</f>
        <v>21583.28</v>
      </c>
    </row>
    <row r="66" customFormat="false" ht="20.25" hidden="false" customHeight="true" outlineLevel="0" collapsed="false">
      <c r="A66" s="21" t="s">
        <v>18</v>
      </c>
      <c r="B66" s="22" t="n">
        <f aca="false">[2]t1!B63</f>
        <v>122306</v>
      </c>
      <c r="C66" s="22" t="n">
        <f aca="false">[2]t1!C63</f>
        <v>66424.41</v>
      </c>
      <c r="D66" s="22" t="n">
        <f aca="false">[2]t1!D63</f>
        <v>66091.72</v>
      </c>
      <c r="E66" s="22" t="n">
        <f aca="false">[2]t1!E63</f>
        <v>65768.9</v>
      </c>
      <c r="F66" s="22" t="n">
        <f aca="false">[2]t1!F63</f>
        <v>322.82</v>
      </c>
      <c r="G66" s="22" t="n">
        <f aca="false">[2]t1!G63</f>
        <v>332.7</v>
      </c>
      <c r="H66" s="22"/>
      <c r="I66" s="22" t="n">
        <f aca="false">[2]t1!H63</f>
        <v>55881.59</v>
      </c>
      <c r="J66" s="22" t="n">
        <f aca="false">[2]t1!I63</f>
        <v>26945.39</v>
      </c>
      <c r="K66" s="22" t="n">
        <f aca="false">[2]t1!J63</f>
        <v>8098.71</v>
      </c>
      <c r="L66" s="22" t="n">
        <f aca="false">[2]t1!K63</f>
        <v>20837.49</v>
      </c>
    </row>
    <row r="67" s="18" customFormat="true" ht="25.5" hidden="false" customHeight="true" outlineLevel="0" collapsed="false">
      <c r="A67" s="18" t="s">
        <v>45</v>
      </c>
      <c r="B67" s="19" t="n">
        <f aca="false">[2]t1!B64</f>
        <v>489630</v>
      </c>
      <c r="C67" s="19" t="n">
        <f aca="false">[2]t1!C64</f>
        <v>302531.14</v>
      </c>
      <c r="D67" s="19" t="n">
        <f aca="false">[2]t1!D64</f>
        <v>300740.67</v>
      </c>
      <c r="E67" s="19" t="n">
        <f aca="false">[2]t1!E64</f>
        <v>294612.99</v>
      </c>
      <c r="F67" s="19" t="n">
        <f aca="false">[2]t1!F64</f>
        <v>6127.68</v>
      </c>
      <c r="G67" s="19" t="n">
        <f aca="false">[2]t1!G64</f>
        <v>1790.47</v>
      </c>
      <c r="H67" s="19"/>
      <c r="I67" s="19" t="n">
        <f aca="false">[2]t1!H64</f>
        <v>187098.86</v>
      </c>
      <c r="J67" s="19" t="n">
        <f aca="false">[2]t1!I64</f>
        <v>76481.12</v>
      </c>
      <c r="K67" s="19" t="n">
        <f aca="false">[2]t1!J64</f>
        <v>26340.27</v>
      </c>
      <c r="L67" s="19" t="n">
        <f aca="false">[2]t1!K64</f>
        <v>84277.46</v>
      </c>
    </row>
    <row r="68" customFormat="false" ht="20.25" hidden="false" customHeight="true" outlineLevel="0" collapsed="false">
      <c r="A68" s="21" t="s">
        <v>17</v>
      </c>
      <c r="B68" s="22" t="n">
        <f aca="false">[2]t1!B65</f>
        <v>239177</v>
      </c>
      <c r="C68" s="22" t="n">
        <f aca="false">[2]t1!C65</f>
        <v>175949.62</v>
      </c>
      <c r="D68" s="22" t="n">
        <f aca="false">[2]t1!D65</f>
        <v>174487.3</v>
      </c>
      <c r="E68" s="22" t="n">
        <f aca="false">[2]t1!E65</f>
        <v>170422.11</v>
      </c>
      <c r="F68" s="22" t="n">
        <f aca="false">[2]t1!F65</f>
        <v>4065.19</v>
      </c>
      <c r="G68" s="22" t="n">
        <f aca="false">[2]t1!G65</f>
        <v>1462.32</v>
      </c>
      <c r="H68" s="22"/>
      <c r="I68" s="22" t="n">
        <f aca="false">[2]t1!H65</f>
        <v>63227.38</v>
      </c>
      <c r="J68" s="22" t="n">
        <f aca="false">[2]t1!I65</f>
        <v>5870.38</v>
      </c>
      <c r="K68" s="22" t="n">
        <f aca="false">[2]t1!J65</f>
        <v>11827.99</v>
      </c>
      <c r="L68" s="22" t="n">
        <f aca="false">[2]t1!K65</f>
        <v>45529.01</v>
      </c>
    </row>
    <row r="69" customFormat="false" ht="20.25" hidden="false" customHeight="true" outlineLevel="0" collapsed="false">
      <c r="A69" s="24" t="s">
        <v>18</v>
      </c>
      <c r="B69" s="22" t="n">
        <f aca="false">[2]t1!B66</f>
        <v>250453</v>
      </c>
      <c r="C69" s="22" t="n">
        <f aca="false">[2]t1!C66</f>
        <v>126581.52</v>
      </c>
      <c r="D69" s="22" t="n">
        <f aca="false">[2]t1!D66</f>
        <v>126253.37</v>
      </c>
      <c r="E69" s="22" t="n">
        <f aca="false">[2]t1!E66</f>
        <v>124190.88</v>
      </c>
      <c r="F69" s="22" t="n">
        <f aca="false">[2]t1!F66</f>
        <v>2062.49</v>
      </c>
      <c r="G69" s="22" t="n">
        <f aca="false">[2]t1!G66</f>
        <v>328.16</v>
      </c>
      <c r="H69" s="22"/>
      <c r="I69" s="22" t="n">
        <f aca="false">[2]t1!H66</f>
        <v>123871.48</v>
      </c>
      <c r="J69" s="22" t="n">
        <f aca="false">[2]t1!I66</f>
        <v>70610.74</v>
      </c>
      <c r="K69" s="22" t="n">
        <f aca="false">[2]t1!J66</f>
        <v>14512.28</v>
      </c>
      <c r="L69" s="22" t="n">
        <f aca="false">[2]t1!K66</f>
        <v>38748.45</v>
      </c>
    </row>
    <row r="70" s="7" customFormat="true" ht="30" hidden="false" customHeight="true" outlineLevel="0" collapsed="false">
      <c r="A70" s="29" t="str">
        <f aca="false">$A$24</f>
        <v>ตารางที่  1  ประชากรอายุ 15 ปีขึ้นไป จำแนกตามสถานภาพแรงงานและเพศ ภาคกลาง เป็นรายจังหวัด  MA.1061 (ก.ย.-พ.ย. 61)(ต่อ)</v>
      </c>
      <c r="B70" s="32"/>
      <c r="C70" s="32"/>
      <c r="D70" s="32"/>
      <c r="E70" s="32"/>
      <c r="F70" s="32"/>
      <c r="G70" s="32"/>
      <c r="H70" s="32"/>
      <c r="I70" s="32"/>
      <c r="J70" s="32"/>
      <c r="K70" s="32"/>
      <c r="L70" s="32"/>
    </row>
    <row r="71" s="7" customFormat="true" ht="13.5" hidden="false" customHeight="true" outlineLevel="0" collapsed="false">
      <c r="A71" s="29"/>
      <c r="D71" s="8"/>
      <c r="E71" s="8"/>
      <c r="F71" s="8"/>
      <c r="G71" s="8"/>
      <c r="H71" s="8"/>
      <c r="I71" s="8"/>
      <c r="J71" s="8"/>
      <c r="K71" s="8"/>
      <c r="L71" s="8"/>
    </row>
    <row r="72" s="14" customFormat="true" ht="20.25" hidden="false" customHeight="true" outlineLevel="0" collapsed="false">
      <c r="A72" s="9"/>
      <c r="B72" s="10" t="s">
        <v>1</v>
      </c>
      <c r="C72" s="30"/>
      <c r="D72" s="12" t="s">
        <v>2</v>
      </c>
      <c r="E72" s="12"/>
      <c r="F72" s="12"/>
      <c r="G72" s="12"/>
      <c r="H72" s="9"/>
      <c r="I72" s="30"/>
      <c r="J72" s="12" t="s">
        <v>3</v>
      </c>
      <c r="K72" s="12"/>
      <c r="L72" s="12"/>
    </row>
    <row r="73" s="14" customFormat="true" ht="20.25" hidden="false" customHeight="true" outlineLevel="0" collapsed="false">
      <c r="A73" s="15" t="s">
        <v>26</v>
      </c>
      <c r="B73" s="15" t="s">
        <v>5</v>
      </c>
      <c r="D73" s="12" t="s">
        <v>6</v>
      </c>
      <c r="E73" s="12"/>
      <c r="F73" s="12"/>
      <c r="G73" s="15" t="s">
        <v>7</v>
      </c>
      <c r="H73" s="13"/>
    </row>
    <row r="74" s="14" customFormat="true" ht="20.25" hidden="false" customHeight="true" outlineLevel="0" collapsed="false">
      <c r="A74" s="16"/>
      <c r="B74" s="17" t="s">
        <v>8</v>
      </c>
      <c r="C74" s="17" t="s">
        <v>9</v>
      </c>
      <c r="D74" s="17" t="s">
        <v>9</v>
      </c>
      <c r="E74" s="17" t="s">
        <v>10</v>
      </c>
      <c r="F74" s="17" t="s">
        <v>11</v>
      </c>
      <c r="G74" s="17" t="s">
        <v>12</v>
      </c>
      <c r="H74" s="16"/>
      <c r="I74" s="17" t="s">
        <v>9</v>
      </c>
      <c r="J74" s="17" t="s">
        <v>13</v>
      </c>
      <c r="K74" s="17" t="s">
        <v>14</v>
      </c>
      <c r="L74" s="17" t="s">
        <v>15</v>
      </c>
    </row>
    <row r="75" s="18" customFormat="true" ht="25.5" hidden="false" customHeight="true" outlineLevel="0" collapsed="false">
      <c r="A75" s="18" t="s">
        <v>46</v>
      </c>
      <c r="B75" s="19" t="n">
        <f aca="false">[2]t1!B71</f>
        <v>667149</v>
      </c>
      <c r="C75" s="19" t="n">
        <f aca="false">[2]t1!C71</f>
        <v>450461.83</v>
      </c>
      <c r="D75" s="19" t="n">
        <f aca="false">[2]t1!D71</f>
        <v>450257.16</v>
      </c>
      <c r="E75" s="19" t="n">
        <f aca="false">[2]t1!E71</f>
        <v>444889.97</v>
      </c>
      <c r="F75" s="19" t="n">
        <f aca="false">[2]t1!F71</f>
        <v>5367.2</v>
      </c>
      <c r="G75" s="19" t="n">
        <f aca="false">[2]t1!G71</f>
        <v>204.67</v>
      </c>
      <c r="H75" s="19"/>
      <c r="I75" s="19" t="n">
        <f aca="false">[2]t1!H71</f>
        <v>216687.17</v>
      </c>
      <c r="J75" s="19" t="n">
        <f aca="false">[2]t1!I71</f>
        <v>54536.96</v>
      </c>
      <c r="K75" s="19" t="n">
        <f aca="false">[2]t1!J71</f>
        <v>43490.27</v>
      </c>
      <c r="L75" s="19" t="n">
        <f aca="false">[2]t1!K71</f>
        <v>118659.94</v>
      </c>
    </row>
    <row r="76" customFormat="false" ht="19.5" hidden="false" customHeight="true" outlineLevel="0" collapsed="false">
      <c r="A76" s="21" t="s">
        <v>17</v>
      </c>
      <c r="B76" s="22" t="n">
        <f aca="false">[2]t1!B72</f>
        <v>320572</v>
      </c>
      <c r="C76" s="22" t="n">
        <f aca="false">[2]t1!C72</f>
        <v>243641.25</v>
      </c>
      <c r="D76" s="22" t="n">
        <f aca="false">[2]t1!D72</f>
        <v>243436.58</v>
      </c>
      <c r="E76" s="22" t="n">
        <f aca="false">[2]t1!E72</f>
        <v>239419.27</v>
      </c>
      <c r="F76" s="22" t="n">
        <f aca="false">[2]t1!F72</f>
        <v>4017.31</v>
      </c>
      <c r="G76" s="22" t="n">
        <f aca="false">[2]t1!G72</f>
        <v>204.67</v>
      </c>
      <c r="H76" s="22"/>
      <c r="I76" s="22" t="n">
        <f aca="false">[2]t1!H72</f>
        <v>76930.75</v>
      </c>
      <c r="J76" s="22" t="n">
        <f aca="false">[2]t1!I72</f>
        <v>2428.3</v>
      </c>
      <c r="K76" s="22" t="n">
        <f aca="false">[2]t1!J72</f>
        <v>19378.69</v>
      </c>
      <c r="L76" s="22" t="n">
        <f aca="false">[2]t1!K72</f>
        <v>55123.76</v>
      </c>
    </row>
    <row r="77" customFormat="false" ht="19.5" hidden="false" customHeight="true" outlineLevel="0" collapsed="false">
      <c r="A77" s="21" t="s">
        <v>18</v>
      </c>
      <c r="B77" s="22" t="n">
        <f aca="false">[2]t1!B73</f>
        <v>346577</v>
      </c>
      <c r="C77" s="22" t="n">
        <f aca="false">[2]t1!C73</f>
        <v>206820.58</v>
      </c>
      <c r="D77" s="22" t="n">
        <f aca="false">[2]t1!D73</f>
        <v>206820.58</v>
      </c>
      <c r="E77" s="22" t="n">
        <f aca="false">[2]t1!E73</f>
        <v>205470.7</v>
      </c>
      <c r="F77" s="22" t="n">
        <f aca="false">[2]t1!F73</f>
        <v>1349.88</v>
      </c>
      <c r="G77" s="22" t="str">
        <f aca="false">[2]t1!G73</f>
        <v>-</v>
      </c>
      <c r="H77" s="22"/>
      <c r="I77" s="22" t="n">
        <f aca="false">[2]t1!H73</f>
        <v>139756.42</v>
      </c>
      <c r="J77" s="22" t="n">
        <f aca="false">[2]t1!I73</f>
        <v>52108.66</v>
      </c>
      <c r="K77" s="22" t="n">
        <f aca="false">[2]t1!J73</f>
        <v>24111.58</v>
      </c>
      <c r="L77" s="22" t="n">
        <f aca="false">[2]t1!K73</f>
        <v>63536.19</v>
      </c>
    </row>
    <row r="78" s="18" customFormat="true" ht="25.5" hidden="false" customHeight="true" outlineLevel="0" collapsed="false">
      <c r="A78" s="18" t="s">
        <v>47</v>
      </c>
      <c r="B78" s="19" t="n">
        <f aca="false">[2]t1!B74</f>
        <v>646908</v>
      </c>
      <c r="C78" s="19" t="n">
        <f aca="false">[2]t1!C74</f>
        <v>458479.07</v>
      </c>
      <c r="D78" s="19" t="n">
        <f aca="false">[2]t1!D74</f>
        <v>455937.48</v>
      </c>
      <c r="E78" s="19" t="n">
        <f aca="false">[2]t1!E74</f>
        <v>453536.44</v>
      </c>
      <c r="F78" s="19" t="n">
        <f aca="false">[2]t1!F74</f>
        <v>2401.04</v>
      </c>
      <c r="G78" s="19" t="n">
        <f aca="false">[2]t1!G74</f>
        <v>2541.59</v>
      </c>
      <c r="H78" s="19"/>
      <c r="I78" s="19" t="n">
        <f aca="false">[2]t1!H74</f>
        <v>188428.93</v>
      </c>
      <c r="J78" s="19" t="n">
        <f aca="false">[2]t1!I74</f>
        <v>54616.2</v>
      </c>
      <c r="K78" s="19" t="n">
        <f aca="false">[2]t1!J74</f>
        <v>40921.75</v>
      </c>
      <c r="L78" s="19" t="n">
        <f aca="false">[2]t1!K74</f>
        <v>92890.97</v>
      </c>
    </row>
    <row r="79" customFormat="false" ht="20.25" hidden="false" customHeight="true" outlineLevel="0" collapsed="false">
      <c r="A79" s="21" t="s">
        <v>17</v>
      </c>
      <c r="B79" s="22" t="n">
        <f aca="false">[2]t1!B75</f>
        <v>320742</v>
      </c>
      <c r="C79" s="22" t="n">
        <f aca="false">[2]t1!C75</f>
        <v>257469.1</v>
      </c>
      <c r="D79" s="22" t="n">
        <f aca="false">[2]t1!D75</f>
        <v>256253.14</v>
      </c>
      <c r="E79" s="22" t="n">
        <f aca="false">[2]t1!E75</f>
        <v>255364.77</v>
      </c>
      <c r="F79" s="22" t="n">
        <f aca="false">[2]t1!F75</f>
        <v>888.37</v>
      </c>
      <c r="G79" s="22" t="n">
        <f aca="false">[2]t1!G75</f>
        <v>1215.96</v>
      </c>
      <c r="H79" s="22"/>
      <c r="I79" s="22" t="n">
        <f aca="false">[2]t1!H75</f>
        <v>63272.9</v>
      </c>
      <c r="J79" s="22" t="n">
        <f aca="false">[2]t1!I75</f>
        <v>1662.34</v>
      </c>
      <c r="K79" s="22" t="n">
        <f aca="false">[2]t1!J75</f>
        <v>20395.63</v>
      </c>
      <c r="L79" s="22" t="n">
        <f aca="false">[2]t1!K75</f>
        <v>41214.94</v>
      </c>
    </row>
    <row r="80" customFormat="false" ht="20.25" hidden="false" customHeight="true" outlineLevel="0" collapsed="false">
      <c r="A80" s="21" t="s">
        <v>18</v>
      </c>
      <c r="B80" s="22" t="n">
        <f aca="false">[2]t1!B76</f>
        <v>326166</v>
      </c>
      <c r="C80" s="22" t="n">
        <f aca="false">[2]t1!C76</f>
        <v>201009.98</v>
      </c>
      <c r="D80" s="22" t="n">
        <f aca="false">[2]t1!D76</f>
        <v>199684.35</v>
      </c>
      <c r="E80" s="22" t="n">
        <f aca="false">[2]t1!E76</f>
        <v>198171.67</v>
      </c>
      <c r="F80" s="22" t="n">
        <f aca="false">[2]t1!F76</f>
        <v>1512.68</v>
      </c>
      <c r="G80" s="22" t="n">
        <f aca="false">[2]t1!G76</f>
        <v>1325.63</v>
      </c>
      <c r="H80" s="22"/>
      <c r="I80" s="22" t="n">
        <f aca="false">[2]t1!H76</f>
        <v>125156.02</v>
      </c>
      <c r="J80" s="22" t="n">
        <f aca="false">[2]t1!I76</f>
        <v>52953.86</v>
      </c>
      <c r="K80" s="22" t="n">
        <f aca="false">[2]t1!J76</f>
        <v>20526.13</v>
      </c>
      <c r="L80" s="22" t="n">
        <f aca="false">[2]t1!K76</f>
        <v>51676.03</v>
      </c>
    </row>
    <row r="81" s="18" customFormat="true" ht="25.5" hidden="false" customHeight="true" outlineLevel="0" collapsed="false">
      <c r="A81" s="18" t="s">
        <v>48</v>
      </c>
      <c r="B81" s="19" t="n">
        <f aca="false">[2]t1!B77</f>
        <v>718791.99</v>
      </c>
      <c r="C81" s="19" t="n">
        <f aca="false">[2]t1!C77</f>
        <v>474976.5</v>
      </c>
      <c r="D81" s="19" t="n">
        <f aca="false">[2]t1!D77</f>
        <v>473564.55</v>
      </c>
      <c r="E81" s="19" t="n">
        <f aca="false">[2]t1!E77</f>
        <v>470991.79</v>
      </c>
      <c r="F81" s="19" t="n">
        <f aca="false">[2]t1!F77</f>
        <v>2572.76</v>
      </c>
      <c r="G81" s="19" t="n">
        <f aca="false">[2]t1!G77</f>
        <v>1411.94</v>
      </c>
      <c r="H81" s="19"/>
      <c r="I81" s="19" t="n">
        <f aca="false">[2]t1!H77</f>
        <v>243815.5</v>
      </c>
      <c r="J81" s="19" t="n">
        <f aca="false">[2]t1!I77</f>
        <v>66011.58</v>
      </c>
      <c r="K81" s="19" t="n">
        <f aca="false">[2]t1!J77</f>
        <v>37639.39</v>
      </c>
      <c r="L81" s="19" t="n">
        <f aca="false">[2]t1!K77</f>
        <v>140164.53</v>
      </c>
    </row>
    <row r="82" customFormat="false" ht="20.25" hidden="false" customHeight="true" outlineLevel="0" collapsed="false">
      <c r="A82" s="21" t="s">
        <v>17</v>
      </c>
      <c r="B82" s="22" t="n">
        <f aca="false">[2]t1!B78</f>
        <v>341529</v>
      </c>
      <c r="C82" s="22" t="n">
        <f aca="false">[2]t1!C78</f>
        <v>260580.64</v>
      </c>
      <c r="D82" s="22" t="n">
        <f aca="false">[2]t1!D78</f>
        <v>260173.6</v>
      </c>
      <c r="E82" s="22" t="n">
        <f aca="false">[2]t1!E78</f>
        <v>258421.49</v>
      </c>
      <c r="F82" s="22" t="n">
        <f aca="false">[2]t1!F78</f>
        <v>1752.11</v>
      </c>
      <c r="G82" s="22" t="n">
        <f aca="false">[2]t1!G78</f>
        <v>407.03</v>
      </c>
      <c r="H82" s="22"/>
      <c r="I82" s="22" t="n">
        <f aca="false">[2]t1!H78</f>
        <v>80948.36</v>
      </c>
      <c r="J82" s="22" t="n">
        <f aca="false">[2]t1!I78</f>
        <v>4706.73</v>
      </c>
      <c r="K82" s="22" t="n">
        <f aca="false">[2]t1!J78</f>
        <v>15556.9</v>
      </c>
      <c r="L82" s="22" t="n">
        <f aca="false">[2]t1!K78</f>
        <v>60684.73</v>
      </c>
    </row>
    <row r="83" customFormat="false" ht="20.25" hidden="false" customHeight="true" outlineLevel="0" collapsed="false">
      <c r="A83" s="21" t="s">
        <v>18</v>
      </c>
      <c r="B83" s="22" t="n">
        <f aca="false">[2]t1!B79</f>
        <v>377263</v>
      </c>
      <c r="C83" s="22" t="n">
        <f aca="false">[2]t1!C79</f>
        <v>214395.86</v>
      </c>
      <c r="D83" s="22" t="n">
        <f aca="false">[2]t1!D79</f>
        <v>213390.95</v>
      </c>
      <c r="E83" s="22" t="n">
        <f aca="false">[2]t1!E79</f>
        <v>212570.3</v>
      </c>
      <c r="F83" s="22" t="n">
        <f aca="false">[2]t1!F79</f>
        <v>820.65</v>
      </c>
      <c r="G83" s="22" t="n">
        <f aca="false">[2]t1!G79</f>
        <v>1004.91</v>
      </c>
      <c r="H83" s="22"/>
      <c r="I83" s="22" t="n">
        <f aca="false">[2]t1!H79</f>
        <v>162867.14</v>
      </c>
      <c r="J83" s="22" t="n">
        <f aca="false">[2]t1!I79</f>
        <v>61304.85</v>
      </c>
      <c r="K83" s="22" t="n">
        <f aca="false">[2]t1!J79</f>
        <v>22082.49</v>
      </c>
      <c r="L83" s="22" t="n">
        <f aca="false">[2]t1!K79</f>
        <v>79479.8</v>
      </c>
    </row>
    <row r="84" s="18" customFormat="true" ht="25.5" hidden="false" customHeight="true" outlineLevel="0" collapsed="false">
      <c r="A84" s="18" t="s">
        <v>49</v>
      </c>
      <c r="B84" s="19" t="n">
        <f aca="false">[2]t1!B80</f>
        <v>939572</v>
      </c>
      <c r="C84" s="19" t="n">
        <f aca="false">[2]t1!C80</f>
        <v>661101.42</v>
      </c>
      <c r="D84" s="19" t="n">
        <f aca="false">[2]t1!D80</f>
        <v>660660.02</v>
      </c>
      <c r="E84" s="19" t="n">
        <f aca="false">[2]t1!E80</f>
        <v>656738.77</v>
      </c>
      <c r="F84" s="19" t="n">
        <f aca="false">[2]t1!F80</f>
        <v>3921.24</v>
      </c>
      <c r="G84" s="19" t="n">
        <f aca="false">[2]t1!G80</f>
        <v>441.4</v>
      </c>
      <c r="H84" s="19"/>
      <c r="I84" s="19" t="n">
        <f aca="false">[2]t1!H80</f>
        <v>278470.58</v>
      </c>
      <c r="J84" s="19" t="n">
        <f aca="false">[2]t1!I80</f>
        <v>77886.23</v>
      </c>
      <c r="K84" s="19" t="n">
        <f aca="false">[2]t1!J80</f>
        <v>67808.8</v>
      </c>
      <c r="L84" s="19" t="n">
        <f aca="false">[2]t1!K80</f>
        <v>132775.55</v>
      </c>
    </row>
    <row r="85" customFormat="false" ht="20.25" hidden="false" customHeight="true" outlineLevel="0" collapsed="false">
      <c r="A85" s="21" t="s">
        <v>17</v>
      </c>
      <c r="B85" s="22" t="n">
        <f aca="false">[2]t1!B81</f>
        <v>445899</v>
      </c>
      <c r="C85" s="22" t="n">
        <f aca="false">[2]t1!C81</f>
        <v>351367.67</v>
      </c>
      <c r="D85" s="22" t="n">
        <f aca="false">[2]t1!D81</f>
        <v>351367.67</v>
      </c>
      <c r="E85" s="22" t="n">
        <f aca="false">[2]t1!E81</f>
        <v>348490.89</v>
      </c>
      <c r="F85" s="22" t="n">
        <f aca="false">[2]t1!F81</f>
        <v>2876.78</v>
      </c>
      <c r="G85" s="22" t="str">
        <f aca="false">[2]t1!G81</f>
        <v>-</v>
      </c>
      <c r="H85" s="22"/>
      <c r="I85" s="22" t="n">
        <f aca="false">[2]t1!H81</f>
        <v>94531.33</v>
      </c>
      <c r="J85" s="22" t="n">
        <f aca="false">[2]t1!I81</f>
        <v>4411.51</v>
      </c>
      <c r="K85" s="22" t="n">
        <f aca="false">[2]t1!J81</f>
        <v>35281.15</v>
      </c>
      <c r="L85" s="22" t="n">
        <f aca="false">[2]t1!K81</f>
        <v>54838.67</v>
      </c>
    </row>
    <row r="86" customFormat="false" ht="20.25" hidden="false" customHeight="true" outlineLevel="0" collapsed="false">
      <c r="A86" s="21" t="s">
        <v>18</v>
      </c>
      <c r="B86" s="22" t="n">
        <f aca="false">[2]t1!B82</f>
        <v>493673</v>
      </c>
      <c r="C86" s="22" t="n">
        <f aca="false">[2]t1!C82</f>
        <v>309733.75</v>
      </c>
      <c r="D86" s="22" t="n">
        <f aca="false">[2]t1!D82</f>
        <v>309292.35</v>
      </c>
      <c r="E86" s="22" t="n">
        <f aca="false">[2]t1!E82</f>
        <v>308247.89</v>
      </c>
      <c r="F86" s="22" t="n">
        <f aca="false">[2]t1!F82</f>
        <v>1044.46</v>
      </c>
      <c r="G86" s="22" t="n">
        <f aca="false">[2]t1!G82</f>
        <v>441.4</v>
      </c>
      <c r="H86" s="22"/>
      <c r="I86" s="22" t="n">
        <f aca="false">[2]t1!H82</f>
        <v>183939.25</v>
      </c>
      <c r="J86" s="22" t="n">
        <f aca="false">[2]t1!I82</f>
        <v>73474.73</v>
      </c>
      <c r="K86" s="22" t="n">
        <f aca="false">[2]t1!J82</f>
        <v>32527.65</v>
      </c>
      <c r="L86" s="22" t="n">
        <f aca="false">[2]t1!K82</f>
        <v>77936.87</v>
      </c>
    </row>
    <row r="87" s="18" customFormat="true" ht="25.5" hidden="false" customHeight="true" outlineLevel="0" collapsed="false">
      <c r="A87" s="18" t="s">
        <v>50</v>
      </c>
      <c r="B87" s="19" t="n">
        <f aca="false">[2]t1!B83</f>
        <v>880383</v>
      </c>
      <c r="C87" s="19" t="n">
        <f aca="false">[2]t1!C83</f>
        <v>708442.58</v>
      </c>
      <c r="D87" s="19" t="n">
        <f aca="false">[2]t1!D83</f>
        <v>708442.58</v>
      </c>
      <c r="E87" s="19" t="n">
        <f aca="false">[2]t1!E83</f>
        <v>702996.71</v>
      </c>
      <c r="F87" s="19" t="n">
        <f aca="false">[2]t1!F83</f>
        <v>5445.87</v>
      </c>
      <c r="G87" s="19" t="str">
        <f aca="false">[2]t1!G83</f>
        <v>-</v>
      </c>
      <c r="H87" s="19"/>
      <c r="I87" s="19" t="n">
        <f aca="false">[2]t1!H83</f>
        <v>171940.42</v>
      </c>
      <c r="J87" s="19" t="n">
        <f aca="false">[2]t1!I83</f>
        <v>62508.92</v>
      </c>
      <c r="K87" s="19" t="n">
        <f aca="false">[2]t1!J83</f>
        <v>41155.11</v>
      </c>
      <c r="L87" s="19" t="n">
        <f aca="false">[2]t1!K83</f>
        <v>68276.39</v>
      </c>
    </row>
    <row r="88" customFormat="false" ht="20.25" hidden="false" customHeight="true" outlineLevel="0" collapsed="false">
      <c r="A88" s="21" t="s">
        <v>17</v>
      </c>
      <c r="B88" s="22" t="n">
        <f aca="false">[2]t1!B84</f>
        <v>432618</v>
      </c>
      <c r="C88" s="22" t="n">
        <f aca="false">[2]t1!C84</f>
        <v>372449.41</v>
      </c>
      <c r="D88" s="22" t="n">
        <f aca="false">[2]t1!D84</f>
        <v>372449.41</v>
      </c>
      <c r="E88" s="22" t="n">
        <f aca="false">[2]t1!E84</f>
        <v>369511.33</v>
      </c>
      <c r="F88" s="22" t="n">
        <f aca="false">[2]t1!F84</f>
        <v>2938.08</v>
      </c>
      <c r="G88" s="22" t="str">
        <f aca="false">[2]t1!G84</f>
        <v>-</v>
      </c>
      <c r="H88" s="22"/>
      <c r="I88" s="22" t="n">
        <f aca="false">[2]t1!H84</f>
        <v>60168.59</v>
      </c>
      <c r="J88" s="22" t="n">
        <f aca="false">[2]t1!I84</f>
        <v>5467.91</v>
      </c>
      <c r="K88" s="22" t="n">
        <f aca="false">[2]t1!J84</f>
        <v>18588.18</v>
      </c>
      <c r="L88" s="22" t="n">
        <f aca="false">[2]t1!K84</f>
        <v>36112.51</v>
      </c>
    </row>
    <row r="89" customFormat="false" ht="20.25" hidden="false" customHeight="true" outlineLevel="0" collapsed="false">
      <c r="A89" s="21" t="s">
        <v>18</v>
      </c>
      <c r="B89" s="22" t="n">
        <f aca="false">[2]t1!B85</f>
        <v>447765</v>
      </c>
      <c r="C89" s="22" t="n">
        <f aca="false">[2]t1!C85</f>
        <v>335993.17</v>
      </c>
      <c r="D89" s="22" t="n">
        <f aca="false">[2]t1!D85</f>
        <v>335993.17</v>
      </c>
      <c r="E89" s="22" t="n">
        <f aca="false">[2]t1!E85</f>
        <v>333485.38</v>
      </c>
      <c r="F89" s="22" t="n">
        <f aca="false">[2]t1!F85</f>
        <v>2507.79</v>
      </c>
      <c r="G89" s="22" t="str">
        <f aca="false">[2]t1!G85</f>
        <v>-</v>
      </c>
      <c r="H89" s="22"/>
      <c r="I89" s="22" t="n">
        <f aca="false">[2]t1!H85</f>
        <v>111771.83</v>
      </c>
      <c r="J89" s="22" t="n">
        <f aca="false">[2]t1!I85</f>
        <v>57041.01</v>
      </c>
      <c r="K89" s="22" t="n">
        <f aca="false">[2]t1!J85</f>
        <v>22566.93</v>
      </c>
      <c r="L89" s="22" t="n">
        <f aca="false">[2]t1!K85</f>
        <v>32163.89</v>
      </c>
    </row>
    <row r="90" s="18" customFormat="true" ht="25.5" hidden="false" customHeight="true" outlineLevel="0" collapsed="false">
      <c r="A90" s="18" t="s">
        <v>51</v>
      </c>
      <c r="B90" s="19" t="n">
        <f aca="false">[2]t1!B86</f>
        <v>162574</v>
      </c>
      <c r="C90" s="19" t="n">
        <f aca="false">[2]t1!C86</f>
        <v>111000.62</v>
      </c>
      <c r="D90" s="19" t="n">
        <f aca="false">[2]t1!D86</f>
        <v>110952.7</v>
      </c>
      <c r="E90" s="19" t="n">
        <f aca="false">[2]t1!E86</f>
        <v>110285.92</v>
      </c>
      <c r="F90" s="19" t="n">
        <f aca="false">[2]t1!F86</f>
        <v>666.77</v>
      </c>
      <c r="G90" s="19" t="n">
        <f aca="false">[2]t1!G86</f>
        <v>47.93</v>
      </c>
      <c r="H90" s="19"/>
      <c r="I90" s="19" t="n">
        <f aca="false">[2]t1!H86</f>
        <v>51573.38</v>
      </c>
      <c r="J90" s="19" t="n">
        <f aca="false">[2]t1!I86</f>
        <v>20273.73</v>
      </c>
      <c r="K90" s="19" t="n">
        <f aca="false">[2]t1!J86</f>
        <v>8956.6</v>
      </c>
      <c r="L90" s="19" t="n">
        <f aca="false">[2]t1!K86</f>
        <v>22343.04</v>
      </c>
    </row>
    <row r="91" customFormat="false" ht="20.25" hidden="false" customHeight="true" outlineLevel="0" collapsed="false">
      <c r="A91" s="21" t="s">
        <v>17</v>
      </c>
      <c r="B91" s="22" t="n">
        <f aca="false">[2]t1!B87</f>
        <v>77398</v>
      </c>
      <c r="C91" s="22" t="n">
        <f aca="false">[2]t1!C87</f>
        <v>58941.95</v>
      </c>
      <c r="D91" s="22" t="n">
        <f aca="false">[2]t1!D87</f>
        <v>58941.95</v>
      </c>
      <c r="E91" s="22" t="n">
        <f aca="false">[2]t1!E87</f>
        <v>58756.33</v>
      </c>
      <c r="F91" s="22" t="n">
        <f aca="false">[2]t1!F87</f>
        <v>185.62</v>
      </c>
      <c r="G91" s="22" t="str">
        <f aca="false">[2]t1!G87</f>
        <v>-</v>
      </c>
      <c r="H91" s="22"/>
      <c r="I91" s="22" t="n">
        <f aca="false">[2]t1!H87</f>
        <v>18456.05</v>
      </c>
      <c r="J91" s="22" t="n">
        <f aca="false">[2]t1!I87</f>
        <v>2067.01</v>
      </c>
      <c r="K91" s="22" t="n">
        <f aca="false">[2]t1!J87</f>
        <v>5214.21</v>
      </c>
      <c r="L91" s="22" t="n">
        <f aca="false">[2]t1!K87</f>
        <v>11174.84</v>
      </c>
    </row>
    <row r="92" customFormat="false" ht="20.25" hidden="false" customHeight="true" outlineLevel="0" collapsed="false">
      <c r="A92" s="24" t="s">
        <v>18</v>
      </c>
      <c r="B92" s="22" t="n">
        <f aca="false">[2]t1!B88</f>
        <v>85176</v>
      </c>
      <c r="C92" s="22" t="n">
        <f aca="false">[2]t1!C88</f>
        <v>52058.68</v>
      </c>
      <c r="D92" s="22" t="n">
        <f aca="false">[2]t1!D88</f>
        <v>52010.75</v>
      </c>
      <c r="E92" s="22" t="n">
        <f aca="false">[2]t1!E88</f>
        <v>51529.6</v>
      </c>
      <c r="F92" s="22" t="n">
        <f aca="false">[2]t1!F88</f>
        <v>481.15</v>
      </c>
      <c r="G92" s="22" t="n">
        <f aca="false">[2]t1!G88</f>
        <v>47.93</v>
      </c>
      <c r="H92" s="22"/>
      <c r="I92" s="22" t="n">
        <f aca="false">[2]t1!H88</f>
        <v>33117.32</v>
      </c>
      <c r="J92" s="22" t="n">
        <f aca="false">[2]t1!I88</f>
        <v>18206.73</v>
      </c>
      <c r="K92" s="22" t="n">
        <f aca="false">[2]t1!J88</f>
        <v>3742.39</v>
      </c>
      <c r="L92" s="22" t="n">
        <f aca="false">[2]t1!K88</f>
        <v>11168.2</v>
      </c>
    </row>
    <row r="93" s="7" customFormat="true" ht="31.5" hidden="false" customHeight="true" outlineLevel="0" collapsed="false">
      <c r="A93" s="29" t="str">
        <f aca="false">$A$24</f>
        <v>ตารางที่  1  ประชากรอายุ 15 ปีขึ้นไป จำแนกตามสถานภาพแรงงานและเพศ ภาคกลาง เป็นรายจังหวัด  MA.1061 (ก.ย.-พ.ย. 61)(ต่อ)</v>
      </c>
    </row>
    <row r="94" s="7" customFormat="true" ht="13.5" hidden="false" customHeight="true" outlineLevel="0" collapsed="false">
      <c r="A94" s="29"/>
      <c r="D94" s="8"/>
      <c r="E94" s="8"/>
      <c r="F94" s="8"/>
      <c r="G94" s="8"/>
      <c r="H94" s="8"/>
      <c r="I94" s="8"/>
      <c r="J94" s="8"/>
      <c r="K94" s="8"/>
      <c r="L94" s="8"/>
    </row>
    <row r="95" s="14" customFormat="true" ht="24.75" hidden="false" customHeight="true" outlineLevel="0" collapsed="false">
      <c r="A95" s="9"/>
      <c r="B95" s="10" t="s">
        <v>1</v>
      </c>
      <c r="C95" s="30"/>
      <c r="D95" s="12" t="s">
        <v>2</v>
      </c>
      <c r="E95" s="12"/>
      <c r="F95" s="12"/>
      <c r="G95" s="12"/>
      <c r="H95" s="9"/>
      <c r="I95" s="30"/>
      <c r="J95" s="12" t="s">
        <v>3</v>
      </c>
      <c r="K95" s="12"/>
      <c r="L95" s="12"/>
    </row>
    <row r="96" s="14" customFormat="true" ht="24.75" hidden="false" customHeight="true" outlineLevel="0" collapsed="false">
      <c r="A96" s="15" t="s">
        <v>26</v>
      </c>
      <c r="B96" s="15" t="s">
        <v>5</v>
      </c>
      <c r="D96" s="12" t="s">
        <v>6</v>
      </c>
      <c r="E96" s="12"/>
      <c r="F96" s="12"/>
      <c r="G96" s="15" t="s">
        <v>7</v>
      </c>
      <c r="H96" s="13"/>
    </row>
    <row r="97" s="14" customFormat="true" ht="24.75" hidden="false" customHeight="true" outlineLevel="0" collapsed="false">
      <c r="A97" s="16"/>
      <c r="B97" s="17" t="s">
        <v>8</v>
      </c>
      <c r="C97" s="17" t="s">
        <v>9</v>
      </c>
      <c r="D97" s="17" t="s">
        <v>9</v>
      </c>
      <c r="E97" s="17" t="s">
        <v>10</v>
      </c>
      <c r="F97" s="17" t="s">
        <v>11</v>
      </c>
      <c r="G97" s="17" t="s">
        <v>12</v>
      </c>
      <c r="H97" s="16"/>
      <c r="I97" s="17" t="s">
        <v>9</v>
      </c>
      <c r="J97" s="17" t="s">
        <v>13</v>
      </c>
      <c r="K97" s="17" t="s">
        <v>14</v>
      </c>
      <c r="L97" s="17" t="s">
        <v>15</v>
      </c>
    </row>
    <row r="98" s="18" customFormat="true" ht="25.5" hidden="false" customHeight="true" outlineLevel="0" collapsed="false">
      <c r="A98" s="18" t="s">
        <v>52</v>
      </c>
      <c r="B98" s="19" t="n">
        <f aca="false">[2]t1!B93</f>
        <v>400678</v>
      </c>
      <c r="C98" s="19" t="n">
        <f aca="false">[2]t1!C93</f>
        <v>275193.42</v>
      </c>
      <c r="D98" s="19" t="n">
        <f aca="false">[2]t1!D93</f>
        <v>275193.42</v>
      </c>
      <c r="E98" s="19" t="n">
        <f aca="false">[2]t1!E93</f>
        <v>272573.35</v>
      </c>
      <c r="F98" s="19" t="n">
        <f aca="false">[2]t1!F93</f>
        <v>2620.07</v>
      </c>
      <c r="G98" s="19" t="str">
        <f aca="false">[2]t1!G93</f>
        <v>-</v>
      </c>
      <c r="H98" s="19"/>
      <c r="I98" s="19" t="n">
        <f aca="false">[2]t1!H93</f>
        <v>125484.57</v>
      </c>
      <c r="J98" s="19" t="n">
        <f aca="false">[2]t1!I93</f>
        <v>33440.67</v>
      </c>
      <c r="K98" s="19" t="n">
        <f aca="false">[2]t1!J93</f>
        <v>29469.52</v>
      </c>
      <c r="L98" s="19" t="n">
        <f aca="false">[2]t1!K93</f>
        <v>62574.39</v>
      </c>
    </row>
    <row r="99" customFormat="false" ht="22.5" hidden="false" customHeight="true" outlineLevel="0" collapsed="false">
      <c r="A99" s="21" t="s">
        <v>17</v>
      </c>
      <c r="B99" s="22" t="n">
        <f aca="false">[2]t1!B94</f>
        <v>193863</v>
      </c>
      <c r="C99" s="22" t="n">
        <f aca="false">[2]t1!C94</f>
        <v>148648.63</v>
      </c>
      <c r="D99" s="22" t="n">
        <f aca="false">[2]t1!D94</f>
        <v>148648.63</v>
      </c>
      <c r="E99" s="22" t="n">
        <f aca="false">[2]t1!E94</f>
        <v>147042.39</v>
      </c>
      <c r="F99" s="22" t="n">
        <f aca="false">[2]t1!F94</f>
        <v>1606.24</v>
      </c>
      <c r="G99" s="22" t="str">
        <f aca="false">[2]t1!G94</f>
        <v>-</v>
      </c>
      <c r="H99" s="22"/>
      <c r="I99" s="22" t="n">
        <f aca="false">[2]t1!H94</f>
        <v>45214.37</v>
      </c>
      <c r="J99" s="22" t="n">
        <f aca="false">[2]t1!I94</f>
        <v>3300.95</v>
      </c>
      <c r="K99" s="22" t="n">
        <f aca="false">[2]t1!J94</f>
        <v>13285.87</v>
      </c>
      <c r="L99" s="22" t="n">
        <f aca="false">[2]t1!K94</f>
        <v>28627.55</v>
      </c>
    </row>
    <row r="100" customFormat="false" ht="22.5" hidden="false" customHeight="true" outlineLevel="0" collapsed="false">
      <c r="A100" s="21" t="s">
        <v>18</v>
      </c>
      <c r="B100" s="22" t="n">
        <f aca="false">[2]t1!B95</f>
        <v>206815</v>
      </c>
      <c r="C100" s="22" t="n">
        <f aca="false">[2]t1!C95</f>
        <v>126544.79</v>
      </c>
      <c r="D100" s="22" t="n">
        <f aca="false">[2]t1!D95</f>
        <v>126544.79</v>
      </c>
      <c r="E100" s="22" t="n">
        <f aca="false">[2]t1!E95</f>
        <v>125530.96</v>
      </c>
      <c r="F100" s="22" t="n">
        <f aca="false">[2]t1!F95</f>
        <v>1013.83</v>
      </c>
      <c r="G100" s="22" t="str">
        <f aca="false">[2]t1!G95</f>
        <v>-</v>
      </c>
      <c r="H100" s="22"/>
      <c r="I100" s="22" t="n">
        <f aca="false">[2]t1!H95</f>
        <v>80270.21</v>
      </c>
      <c r="J100" s="22" t="n">
        <f aca="false">[2]t1!I95</f>
        <v>30139.72</v>
      </c>
      <c r="K100" s="22" t="n">
        <f aca="false">[2]t1!J95</f>
        <v>16183.64</v>
      </c>
      <c r="L100" s="22" t="n">
        <f aca="false">[2]t1!K95</f>
        <v>33946.84</v>
      </c>
    </row>
    <row r="101" s="18" customFormat="true" ht="25.5" hidden="false" customHeight="true" outlineLevel="0" collapsed="false">
      <c r="A101" s="18" t="s">
        <v>53</v>
      </c>
      <c r="B101" s="19" t="n">
        <f aca="false">[2]t1!B96</f>
        <v>375839</v>
      </c>
      <c r="C101" s="19" t="n">
        <f aca="false">[2]t1!C96</f>
        <v>268320.28</v>
      </c>
      <c r="D101" s="19" t="n">
        <f aca="false">[2]t1!D96</f>
        <v>268320.28</v>
      </c>
      <c r="E101" s="19" t="n">
        <f aca="false">[2]t1!E96</f>
        <v>265899.28</v>
      </c>
      <c r="F101" s="19" t="n">
        <f aca="false">[2]t1!F96</f>
        <v>2421</v>
      </c>
      <c r="G101" s="19" t="str">
        <f aca="false">[2]t1!G96</f>
        <v>-</v>
      </c>
      <c r="H101" s="19"/>
      <c r="I101" s="19" t="n">
        <f aca="false">[2]t1!H96</f>
        <v>107518.72</v>
      </c>
      <c r="J101" s="19" t="n">
        <f aca="false">[2]t1!I96</f>
        <v>39268.34</v>
      </c>
      <c r="K101" s="19" t="n">
        <f aca="false">[2]t1!J96</f>
        <v>22740.3</v>
      </c>
      <c r="L101" s="19" t="n">
        <f aca="false">[2]t1!K96</f>
        <v>45510.07</v>
      </c>
    </row>
    <row r="102" customFormat="false" ht="22.5" hidden="false" customHeight="true" outlineLevel="0" collapsed="false">
      <c r="A102" s="21" t="s">
        <v>17</v>
      </c>
      <c r="B102" s="22" t="n">
        <f aca="false">[2]t1!B97</f>
        <v>189396</v>
      </c>
      <c r="C102" s="22" t="n">
        <f aca="false">[2]t1!C97</f>
        <v>150997.45</v>
      </c>
      <c r="D102" s="22" t="n">
        <f aca="false">[2]t1!D97</f>
        <v>150997.45</v>
      </c>
      <c r="E102" s="22" t="n">
        <f aca="false">[2]t1!E97</f>
        <v>149997.79</v>
      </c>
      <c r="F102" s="22" t="n">
        <f aca="false">[2]t1!F97</f>
        <v>999.66</v>
      </c>
      <c r="G102" s="22" t="str">
        <f aca="false">[2]t1!G97</f>
        <v>-</v>
      </c>
      <c r="H102" s="22"/>
      <c r="I102" s="22" t="n">
        <f aca="false">[2]t1!H97</f>
        <v>38398.55</v>
      </c>
      <c r="J102" s="22" t="n">
        <f aca="false">[2]t1!I97</f>
        <v>1888.65</v>
      </c>
      <c r="K102" s="22" t="n">
        <f aca="false">[2]t1!J97</f>
        <v>11107.32</v>
      </c>
      <c r="L102" s="22" t="n">
        <f aca="false">[2]t1!K97</f>
        <v>25402.58</v>
      </c>
    </row>
    <row r="103" customFormat="false" ht="22.5" hidden="false" customHeight="true" outlineLevel="0" collapsed="false">
      <c r="A103" s="21" t="s">
        <v>18</v>
      </c>
      <c r="B103" s="22" t="n">
        <f aca="false">[2]t1!B98</f>
        <v>186443</v>
      </c>
      <c r="C103" s="22" t="n">
        <f aca="false">[2]t1!C98</f>
        <v>117322.83</v>
      </c>
      <c r="D103" s="22" t="n">
        <f aca="false">[2]t1!D98</f>
        <v>117322.83</v>
      </c>
      <c r="E103" s="22" t="n">
        <f aca="false">[2]t1!E98</f>
        <v>115901.49</v>
      </c>
      <c r="F103" s="22" t="n">
        <f aca="false">[2]t1!F98</f>
        <v>1421.34</v>
      </c>
      <c r="G103" s="22" t="str">
        <f aca="false">[2]t1!G98</f>
        <v>-</v>
      </c>
      <c r="H103" s="22"/>
      <c r="I103" s="22" t="n">
        <f aca="false">[2]t1!H98</f>
        <v>69120.17</v>
      </c>
      <c r="J103" s="22" t="n">
        <f aca="false">[2]t1!I98</f>
        <v>37379.7</v>
      </c>
      <c r="K103" s="22" t="n">
        <f aca="false">[2]t1!J98</f>
        <v>11632.98</v>
      </c>
      <c r="L103" s="22" t="n">
        <f aca="false">[2]t1!K98</f>
        <v>20107.49</v>
      </c>
    </row>
    <row r="104" customFormat="false" ht="15" hidden="false" customHeight="true" outlineLevel="0" collapsed="false">
      <c r="A104" s="8"/>
      <c r="B104" s="8"/>
      <c r="C104" s="8"/>
      <c r="D104" s="8"/>
      <c r="E104" s="8"/>
      <c r="F104" s="8"/>
      <c r="G104" s="8"/>
      <c r="H104" s="8"/>
      <c r="I104" s="33"/>
      <c r="J104" s="8"/>
      <c r="K104" s="8"/>
      <c r="L104" s="8"/>
      <c r="M104" s="7"/>
    </row>
  </sheetData>
  <mergeCells count="15">
    <mergeCell ref="D3:G3"/>
    <mergeCell ref="J3:L3"/>
    <mergeCell ref="D4:F4"/>
    <mergeCell ref="D26:G26"/>
    <mergeCell ref="J26:L26"/>
    <mergeCell ref="D27:F27"/>
    <mergeCell ref="D49:G49"/>
    <mergeCell ref="J49:L49"/>
    <mergeCell ref="D50:F50"/>
    <mergeCell ref="D72:G72"/>
    <mergeCell ref="J72:L72"/>
    <mergeCell ref="D73:F73"/>
    <mergeCell ref="D95:G95"/>
    <mergeCell ref="J95:L95"/>
    <mergeCell ref="D96:F96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O20" activeCellId="0" sqref="O20"/>
    </sheetView>
  </sheetViews>
  <sheetFormatPr defaultColWidth="9.140625" defaultRowHeight="18.75" zeroHeight="false" outlineLevelRow="0" outlineLevelCol="0"/>
  <cols>
    <col collapsed="false" customWidth="true" hidden="false" outlineLevel="0" max="1" min="1" style="21" width="15.71"/>
    <col collapsed="false" customWidth="true" hidden="false" outlineLevel="0" max="2" min="2" style="21" width="12.42"/>
    <col collapsed="false" customWidth="true" hidden="false" outlineLevel="0" max="7" min="3" style="21" width="11.71"/>
    <col collapsed="false" customWidth="true" hidden="false" outlineLevel="0" max="8" min="8" style="21" width="1.42"/>
    <col collapsed="false" customWidth="true" hidden="false" outlineLevel="0" max="9" min="9" style="21" width="11.99"/>
    <col collapsed="false" customWidth="true" hidden="false" outlineLevel="0" max="12" min="10" style="21" width="11.85"/>
    <col collapsed="false" customWidth="false" hidden="false" outlineLevel="0" max="257" min="13" style="21" width="9.14"/>
  </cols>
  <sheetData>
    <row r="1" customFormat="false" ht="27" hidden="false" customHeight="true" outlineLevel="0" collapsed="false">
      <c r="A1" s="3" t="s">
        <v>54</v>
      </c>
    </row>
    <row r="2" s="7" customFormat="true" ht="13.5" hidden="false" customHeight="true" outlineLevel="0" collapsed="false">
      <c r="A2" s="29"/>
      <c r="D2" s="8"/>
      <c r="E2" s="8"/>
      <c r="F2" s="8"/>
      <c r="G2" s="8"/>
      <c r="H2" s="8"/>
      <c r="I2" s="8"/>
      <c r="J2" s="8"/>
      <c r="K2" s="8"/>
      <c r="L2" s="8"/>
    </row>
    <row r="3" s="14" customFormat="true" ht="20.25" hidden="false" customHeight="true" outlineLevel="0" collapsed="false">
      <c r="A3" s="9"/>
      <c r="B3" s="10" t="s">
        <v>1</v>
      </c>
      <c r="C3" s="30"/>
      <c r="D3" s="12" t="s">
        <v>2</v>
      </c>
      <c r="E3" s="12"/>
      <c r="F3" s="12"/>
      <c r="G3" s="12"/>
      <c r="H3" s="9"/>
      <c r="I3" s="12" t="s">
        <v>3</v>
      </c>
      <c r="J3" s="12"/>
      <c r="K3" s="12"/>
      <c r="L3" s="12"/>
    </row>
    <row r="4" s="14" customFormat="true" ht="18.75" hidden="false" customHeight="false" outlineLevel="0" collapsed="false">
      <c r="A4" s="15" t="s">
        <v>26</v>
      </c>
      <c r="B4" s="15" t="s">
        <v>5</v>
      </c>
      <c r="D4" s="12" t="s">
        <v>6</v>
      </c>
      <c r="E4" s="12"/>
      <c r="F4" s="12"/>
      <c r="G4" s="15" t="s">
        <v>7</v>
      </c>
      <c r="I4" s="13"/>
    </row>
    <row r="5" s="14" customFormat="true" ht="18.75" hidden="false" customHeight="false" outlineLevel="0" collapsed="false">
      <c r="A5" s="16"/>
      <c r="B5" s="17" t="s">
        <v>8</v>
      </c>
      <c r="C5" s="17" t="s">
        <v>9</v>
      </c>
      <c r="D5" s="17" t="s">
        <v>9</v>
      </c>
      <c r="E5" s="17" t="s">
        <v>10</v>
      </c>
      <c r="F5" s="17" t="s">
        <v>11</v>
      </c>
      <c r="G5" s="17" t="s">
        <v>12</v>
      </c>
      <c r="H5" s="16"/>
      <c r="I5" s="17" t="s">
        <v>9</v>
      </c>
      <c r="J5" s="17" t="s">
        <v>13</v>
      </c>
      <c r="K5" s="17" t="s">
        <v>14</v>
      </c>
      <c r="L5" s="17" t="s">
        <v>15</v>
      </c>
    </row>
    <row r="6" s="18" customFormat="true" ht="23.25" hidden="false" customHeight="true" outlineLevel="0" collapsed="false">
      <c r="A6" s="18" t="s">
        <v>27</v>
      </c>
      <c r="B6" s="19" t="n">
        <f aca="false">[3]t1!B5</f>
        <v>9493466.01</v>
      </c>
      <c r="C6" s="19" t="n">
        <f aca="false">[3]t1!C5</f>
        <v>6285978.38</v>
      </c>
      <c r="D6" s="19" t="n">
        <f aca="false">[3]t1!D5</f>
        <v>6264197.93</v>
      </c>
      <c r="E6" s="19" t="n">
        <f aca="false">[3]t1!E5</f>
        <v>6208284.26</v>
      </c>
      <c r="F6" s="19" t="n">
        <f aca="false">[3]t1!F5</f>
        <v>55913.67</v>
      </c>
      <c r="G6" s="19" t="n">
        <f aca="false">[3]t1!G5</f>
        <v>21780.45</v>
      </c>
      <c r="H6" s="19"/>
      <c r="I6" s="19" t="n">
        <f aca="false">[3]t1!H5</f>
        <v>3207487.63</v>
      </c>
      <c r="J6" s="19" t="n">
        <f aca="false">[3]t1!I5</f>
        <v>920990.96</v>
      </c>
      <c r="K6" s="19" t="n">
        <f aca="false">[3]t1!J5</f>
        <v>704469.53</v>
      </c>
      <c r="L6" s="19" t="n">
        <f aca="false">[3]t1!K5</f>
        <v>1582027.14</v>
      </c>
    </row>
    <row r="7" s="18" customFormat="true" ht="22.5" hidden="false" customHeight="true" outlineLevel="0" collapsed="false">
      <c r="A7" s="18" t="s">
        <v>17</v>
      </c>
      <c r="B7" s="19" t="n">
        <f aca="false">[3]t1!B6</f>
        <v>4571029.01</v>
      </c>
      <c r="C7" s="19" t="n">
        <f aca="false">[3]t1!C6</f>
        <v>3430540.13</v>
      </c>
      <c r="D7" s="19" t="n">
        <f aca="false">[3]t1!D6</f>
        <v>3417093</v>
      </c>
      <c r="E7" s="19" t="n">
        <f aca="false">[3]t1!E6</f>
        <v>3388404.62</v>
      </c>
      <c r="F7" s="19" t="n">
        <f aca="false">[3]t1!F6</f>
        <v>28688.38</v>
      </c>
      <c r="G7" s="19" t="n">
        <f aca="false">[3]t1!G6</f>
        <v>13447.13</v>
      </c>
      <c r="H7" s="19"/>
      <c r="I7" s="19" t="n">
        <f aca="false">[3]t1!H6</f>
        <v>1140488.87</v>
      </c>
      <c r="J7" s="19" t="n">
        <f aca="false">[3]t1!I6</f>
        <v>56008.32</v>
      </c>
      <c r="K7" s="19" t="n">
        <f aca="false">[3]t1!J6</f>
        <v>336632.18</v>
      </c>
      <c r="L7" s="19" t="n">
        <f aca="false">[3]t1!K6</f>
        <v>747848.37</v>
      </c>
    </row>
    <row r="8" s="18" customFormat="true" ht="22.5" hidden="false" customHeight="true" outlineLevel="0" collapsed="false">
      <c r="A8" s="18" t="s">
        <v>18</v>
      </c>
      <c r="B8" s="19" t="n">
        <f aca="false">[3]t1!B7</f>
        <v>4922437</v>
      </c>
      <c r="C8" s="19" t="n">
        <f aca="false">[3]t1!C7</f>
        <v>2855438.24</v>
      </c>
      <c r="D8" s="19" t="n">
        <f aca="false">[3]t1!D7</f>
        <v>2847104.93</v>
      </c>
      <c r="E8" s="19" t="n">
        <f aca="false">[3]t1!E7</f>
        <v>2819879.64</v>
      </c>
      <c r="F8" s="19" t="n">
        <f aca="false">[3]t1!F7</f>
        <v>27225.29</v>
      </c>
      <c r="G8" s="19" t="n">
        <f aca="false">[3]t1!G7</f>
        <v>8333.31</v>
      </c>
      <c r="H8" s="19"/>
      <c r="I8" s="19" t="n">
        <f aca="false">[3]t1!H7</f>
        <v>2066998.76</v>
      </c>
      <c r="J8" s="19" t="n">
        <f aca="false">[3]t1!I7</f>
        <v>864982.63</v>
      </c>
      <c r="K8" s="19" t="n">
        <f aca="false">[3]t1!J7</f>
        <v>367837.35</v>
      </c>
      <c r="L8" s="19" t="n">
        <f aca="false">[3]t1!K7</f>
        <v>834178.78</v>
      </c>
    </row>
    <row r="9" s="18" customFormat="true" ht="23.25" hidden="false" customHeight="true" outlineLevel="0" collapsed="false">
      <c r="A9" s="18" t="s">
        <v>55</v>
      </c>
      <c r="B9" s="19" t="n">
        <f aca="false">[3]t1!B8</f>
        <v>1458665</v>
      </c>
      <c r="C9" s="19" t="n">
        <f aca="false">[3]t1!C8</f>
        <v>1043291.1</v>
      </c>
      <c r="D9" s="19" t="n">
        <f aca="false">[3]t1!D8</f>
        <v>1043291.1</v>
      </c>
      <c r="E9" s="19" t="n">
        <f aca="false">[3]t1!E8</f>
        <v>1033807.59</v>
      </c>
      <c r="F9" s="19" t="n">
        <f aca="false">[3]t1!F8</f>
        <v>9483.51</v>
      </c>
      <c r="G9" s="19" t="str">
        <f aca="false">[3]t1!G8</f>
        <v>-</v>
      </c>
      <c r="H9" s="19"/>
      <c r="I9" s="19" t="n">
        <f aca="false">[3]t1!H8</f>
        <v>415373.9</v>
      </c>
      <c r="J9" s="19" t="n">
        <f aca="false">[3]t1!I8</f>
        <v>106674.23</v>
      </c>
      <c r="K9" s="19" t="n">
        <f aca="false">[3]t1!J8</f>
        <v>115341.56</v>
      </c>
      <c r="L9" s="19" t="n">
        <f aca="false">[3]t1!K8</f>
        <v>193358.11</v>
      </c>
    </row>
    <row r="10" customFormat="false" ht="21" hidden="false" customHeight="true" outlineLevel="0" collapsed="false">
      <c r="A10" s="21" t="s">
        <v>17</v>
      </c>
      <c r="B10" s="22" t="n">
        <f aca="false">[3]t1!B9</f>
        <v>706672</v>
      </c>
      <c r="C10" s="22" t="n">
        <f aca="false">[3]t1!C9</f>
        <v>561174.78</v>
      </c>
      <c r="D10" s="22" t="n">
        <f aca="false">[3]t1!D9</f>
        <v>561174.78</v>
      </c>
      <c r="E10" s="22" t="n">
        <f aca="false">[3]t1!E9</f>
        <v>559412.26</v>
      </c>
      <c r="F10" s="22" t="n">
        <f aca="false">[3]t1!F9</f>
        <v>1762.52</v>
      </c>
      <c r="G10" s="22" t="str">
        <f aca="false">[3]t1!G9</f>
        <v>-</v>
      </c>
      <c r="H10" s="22"/>
      <c r="I10" s="22" t="n">
        <f aca="false">[3]t1!H9</f>
        <v>145497.22</v>
      </c>
      <c r="J10" s="22" t="n">
        <f aca="false">[3]t1!I9</f>
        <v>5828.4</v>
      </c>
      <c r="K10" s="22" t="n">
        <f aca="false">[3]t1!J9</f>
        <v>52486.58</v>
      </c>
      <c r="L10" s="22" t="n">
        <f aca="false">[3]t1!K9</f>
        <v>87182.24</v>
      </c>
    </row>
    <row r="11" customFormat="false" ht="21" hidden="false" customHeight="true" outlineLevel="0" collapsed="false">
      <c r="A11" s="21" t="s">
        <v>18</v>
      </c>
      <c r="B11" s="22" t="n">
        <f aca="false">[3]t1!B10</f>
        <v>751993</v>
      </c>
      <c r="C11" s="22" t="n">
        <f aca="false">[3]t1!C10</f>
        <v>482116.32</v>
      </c>
      <c r="D11" s="22" t="n">
        <f aca="false">[3]t1!D10</f>
        <v>482116.32</v>
      </c>
      <c r="E11" s="22" t="n">
        <f aca="false">[3]t1!E10</f>
        <v>474395.33</v>
      </c>
      <c r="F11" s="22" t="n">
        <f aca="false">[3]t1!F10</f>
        <v>7720.99</v>
      </c>
      <c r="G11" s="22" t="str">
        <f aca="false">[3]t1!G10</f>
        <v>-</v>
      </c>
      <c r="H11" s="22"/>
      <c r="I11" s="22" t="n">
        <f aca="false">[3]t1!H10</f>
        <v>269876.68</v>
      </c>
      <c r="J11" s="22" t="n">
        <f aca="false">[3]t1!I10</f>
        <v>100845.82</v>
      </c>
      <c r="K11" s="22" t="n">
        <f aca="false">[3]t1!J10</f>
        <v>62854.98</v>
      </c>
      <c r="L11" s="22" t="n">
        <f aca="false">[3]t1!K10</f>
        <v>106175.87</v>
      </c>
    </row>
    <row r="12" s="18" customFormat="true" ht="23.25" hidden="false" customHeight="true" outlineLevel="0" collapsed="false">
      <c r="A12" s="18" t="s">
        <v>56</v>
      </c>
      <c r="B12" s="19" t="n">
        <f aca="false">[3]t1!B11</f>
        <v>356692</v>
      </c>
      <c r="C12" s="19" t="n">
        <f aca="false">[3]t1!C11</f>
        <v>252897.08</v>
      </c>
      <c r="D12" s="19" t="n">
        <f aca="false">[3]t1!D11</f>
        <v>252635.77</v>
      </c>
      <c r="E12" s="19" t="n">
        <f aca="false">[3]t1!E11</f>
        <v>250520.75</v>
      </c>
      <c r="F12" s="19" t="n">
        <f aca="false">[3]t1!F11</f>
        <v>2115.02</v>
      </c>
      <c r="G12" s="19" t="n">
        <f aca="false">[3]t1!G11</f>
        <v>261.31</v>
      </c>
      <c r="H12" s="19"/>
      <c r="I12" s="19" t="n">
        <f aca="false">[3]t1!H11</f>
        <v>103794.93</v>
      </c>
      <c r="J12" s="19" t="n">
        <f aca="false">[3]t1!I11</f>
        <v>29499.82</v>
      </c>
      <c r="K12" s="19" t="n">
        <f aca="false">[3]t1!J11</f>
        <v>20834.51</v>
      </c>
      <c r="L12" s="19" t="n">
        <f aca="false">[3]t1!K11</f>
        <v>53460.59</v>
      </c>
    </row>
    <row r="13" customFormat="false" ht="21" hidden="false" customHeight="true" outlineLevel="0" collapsed="false">
      <c r="A13" s="21" t="s">
        <v>17</v>
      </c>
      <c r="B13" s="22" t="n">
        <f aca="false">[3]t1!B12</f>
        <v>171380</v>
      </c>
      <c r="C13" s="22" t="n">
        <f aca="false">[3]t1!C12</f>
        <v>134007.14</v>
      </c>
      <c r="D13" s="22" t="n">
        <f aca="false">[3]t1!D12</f>
        <v>133867.97</v>
      </c>
      <c r="E13" s="22" t="n">
        <f aca="false">[3]t1!E12</f>
        <v>132701.45</v>
      </c>
      <c r="F13" s="22" t="n">
        <f aca="false">[3]t1!F12</f>
        <v>1166.52</v>
      </c>
      <c r="G13" s="22" t="n">
        <f aca="false">[3]t1!G12</f>
        <v>139.17</v>
      </c>
      <c r="H13" s="22"/>
      <c r="I13" s="22" t="n">
        <f aca="false">[3]t1!H12</f>
        <v>37372.87</v>
      </c>
      <c r="J13" s="22" t="n">
        <f aca="false">[3]t1!I12</f>
        <v>680.25</v>
      </c>
      <c r="K13" s="22" t="n">
        <f aca="false">[3]t1!J12</f>
        <v>10882.56</v>
      </c>
      <c r="L13" s="22" t="n">
        <f aca="false">[3]t1!K12</f>
        <v>25810.05</v>
      </c>
    </row>
    <row r="14" customFormat="false" ht="21" hidden="false" customHeight="true" outlineLevel="0" collapsed="false">
      <c r="A14" s="21" t="s">
        <v>18</v>
      </c>
      <c r="B14" s="22" t="n">
        <f aca="false">[3]t1!B13</f>
        <v>185312</v>
      </c>
      <c r="C14" s="22" t="n">
        <f aca="false">[3]t1!C13</f>
        <v>118889.94</v>
      </c>
      <c r="D14" s="22" t="n">
        <f aca="false">[3]t1!D13</f>
        <v>118767.8</v>
      </c>
      <c r="E14" s="22" t="n">
        <f aca="false">[3]t1!E13</f>
        <v>117819.3</v>
      </c>
      <c r="F14" s="22" t="n">
        <f aca="false">[3]t1!F13</f>
        <v>948.5</v>
      </c>
      <c r="G14" s="22" t="n">
        <f aca="false">[3]t1!G13</f>
        <v>122.14</v>
      </c>
      <c r="H14" s="22"/>
      <c r="I14" s="22" t="n">
        <f aca="false">[3]t1!H13</f>
        <v>66422.06</v>
      </c>
      <c r="J14" s="22" t="n">
        <f aca="false">[3]t1!I13</f>
        <v>28819.57</v>
      </c>
      <c r="K14" s="22" t="n">
        <f aca="false">[3]t1!J13</f>
        <v>9951.95</v>
      </c>
      <c r="L14" s="22" t="n">
        <f aca="false">[3]t1!K13</f>
        <v>27650.54</v>
      </c>
    </row>
    <row r="15" s="18" customFormat="true" ht="23.25" hidden="false" customHeight="true" outlineLevel="0" collapsed="false">
      <c r="A15" s="18" t="s">
        <v>57</v>
      </c>
      <c r="B15" s="19" t="n">
        <f aca="false">[3]t1!B14</f>
        <v>633241</v>
      </c>
      <c r="C15" s="19" t="n">
        <f aca="false">[3]t1!C14</f>
        <v>418663.97</v>
      </c>
      <c r="D15" s="19" t="n">
        <f aca="false">[3]t1!D14</f>
        <v>418663.97</v>
      </c>
      <c r="E15" s="19" t="n">
        <f aca="false">[3]t1!E14</f>
        <v>415650.98</v>
      </c>
      <c r="F15" s="19" t="n">
        <f aca="false">[3]t1!F14</f>
        <v>3012.99</v>
      </c>
      <c r="G15" s="19" t="str">
        <f aca="false">[3]t1!G14</f>
        <v>-</v>
      </c>
      <c r="H15" s="19"/>
      <c r="I15" s="19" t="n">
        <f aca="false">[3]t1!H14</f>
        <v>214577.03</v>
      </c>
      <c r="J15" s="19" t="n">
        <f aca="false">[3]t1!I14</f>
        <v>54604.7</v>
      </c>
      <c r="K15" s="19" t="n">
        <f aca="false">[3]t1!J14</f>
        <v>42666.24</v>
      </c>
      <c r="L15" s="19" t="n">
        <f aca="false">[3]t1!K14</f>
        <v>117306.09</v>
      </c>
    </row>
    <row r="16" customFormat="false" ht="21" hidden="false" customHeight="true" outlineLevel="0" collapsed="false">
      <c r="A16" s="21" t="s">
        <v>17</v>
      </c>
      <c r="B16" s="22" t="n">
        <f aca="false">[3]t1!B15</f>
        <v>309169</v>
      </c>
      <c r="C16" s="22" t="n">
        <f aca="false">[3]t1!C15</f>
        <v>233398.92</v>
      </c>
      <c r="D16" s="22" t="n">
        <f aca="false">[3]t1!D15</f>
        <v>233398.92</v>
      </c>
      <c r="E16" s="22" t="n">
        <f aca="false">[3]t1!E15</f>
        <v>230385.93</v>
      </c>
      <c r="F16" s="22" t="n">
        <f aca="false">[3]t1!F15</f>
        <v>3012.99</v>
      </c>
      <c r="G16" s="22" t="str">
        <f aca="false">[3]t1!G15</f>
        <v>-</v>
      </c>
      <c r="H16" s="22"/>
      <c r="I16" s="22" t="n">
        <f aca="false">[3]t1!H15</f>
        <v>75770.08</v>
      </c>
      <c r="J16" s="22" t="n">
        <f aca="false">[3]t1!I15</f>
        <v>883.41</v>
      </c>
      <c r="K16" s="22" t="n">
        <f aca="false">[3]t1!J15</f>
        <v>20264.19</v>
      </c>
      <c r="L16" s="22" t="n">
        <f aca="false">[3]t1!K15</f>
        <v>54622.48</v>
      </c>
    </row>
    <row r="17" customFormat="false" ht="21" hidden="false" customHeight="true" outlineLevel="0" collapsed="false">
      <c r="A17" s="21" t="s">
        <v>18</v>
      </c>
      <c r="B17" s="22" t="n">
        <f aca="false">[3]t1!B16</f>
        <v>324072</v>
      </c>
      <c r="C17" s="22" t="n">
        <f aca="false">[3]t1!C16</f>
        <v>185265.05</v>
      </c>
      <c r="D17" s="22" t="n">
        <f aca="false">[3]t1!D16</f>
        <v>185265.05</v>
      </c>
      <c r="E17" s="22" t="n">
        <f aca="false">[3]t1!E16</f>
        <v>185265.05</v>
      </c>
      <c r="F17" s="22" t="str">
        <f aca="false">[3]t1!F16</f>
        <v>-</v>
      </c>
      <c r="G17" s="22" t="str">
        <f aca="false">[3]t1!G16</f>
        <v>-</v>
      </c>
      <c r="H17" s="22"/>
      <c r="I17" s="22" t="n">
        <f aca="false">[3]t1!H16</f>
        <v>138806.95</v>
      </c>
      <c r="J17" s="22" t="n">
        <f aca="false">[3]t1!I16</f>
        <v>53721.29</v>
      </c>
      <c r="K17" s="22" t="n">
        <f aca="false">[3]t1!J16</f>
        <v>22402.06</v>
      </c>
      <c r="L17" s="22" t="n">
        <f aca="false">[3]t1!K16</f>
        <v>62683.61</v>
      </c>
    </row>
    <row r="18" s="18" customFormat="true" ht="23.25" hidden="false" customHeight="true" outlineLevel="0" collapsed="false">
      <c r="A18" s="18" t="s">
        <v>58</v>
      </c>
      <c r="B18" s="19" t="n">
        <f aca="false">[3]t1!B17</f>
        <v>362623</v>
      </c>
      <c r="C18" s="19" t="n">
        <f aca="false">[3]t1!C17</f>
        <v>217693.87</v>
      </c>
      <c r="D18" s="19" t="n">
        <f aca="false">[3]t1!D17</f>
        <v>217389.24</v>
      </c>
      <c r="E18" s="19" t="n">
        <f aca="false">[3]t1!E17</f>
        <v>215372.37</v>
      </c>
      <c r="F18" s="19" t="n">
        <f aca="false">[3]t1!F17</f>
        <v>2016.87</v>
      </c>
      <c r="G18" s="19" t="n">
        <f aca="false">[3]t1!G17</f>
        <v>304.63</v>
      </c>
      <c r="H18" s="19"/>
      <c r="I18" s="19" t="n">
        <f aca="false">[3]t1!H17</f>
        <v>144929.13</v>
      </c>
      <c r="J18" s="19" t="n">
        <f aca="false">[3]t1!I17</f>
        <v>53595.84</v>
      </c>
      <c r="K18" s="19" t="n">
        <f aca="false">[3]t1!J17</f>
        <v>30804.89</v>
      </c>
      <c r="L18" s="19" t="n">
        <f aca="false">[3]t1!K17</f>
        <v>60528.41</v>
      </c>
    </row>
    <row r="19" customFormat="false" ht="21" hidden="false" customHeight="true" outlineLevel="0" collapsed="false">
      <c r="A19" s="21" t="s">
        <v>17</v>
      </c>
      <c r="B19" s="22" t="n">
        <f aca="false">[3]t1!B18</f>
        <v>172251</v>
      </c>
      <c r="C19" s="22" t="n">
        <f aca="false">[3]t1!C18</f>
        <v>122972.3</v>
      </c>
      <c r="D19" s="22" t="n">
        <f aca="false">[3]t1!D18</f>
        <v>122667.67</v>
      </c>
      <c r="E19" s="22" t="n">
        <f aca="false">[3]t1!E18</f>
        <v>121567.28</v>
      </c>
      <c r="F19" s="22" t="n">
        <f aca="false">[3]t1!F18</f>
        <v>1100.39</v>
      </c>
      <c r="G19" s="22" t="n">
        <f aca="false">[3]t1!G18</f>
        <v>304.63</v>
      </c>
      <c r="H19" s="22"/>
      <c r="I19" s="22" t="n">
        <f aca="false">[3]t1!H18</f>
        <v>49278.7</v>
      </c>
      <c r="J19" s="22" t="n">
        <f aca="false">[3]t1!I18</f>
        <v>3010.72</v>
      </c>
      <c r="K19" s="22" t="n">
        <f aca="false">[3]t1!J18</f>
        <v>15150.83</v>
      </c>
      <c r="L19" s="22" t="n">
        <f aca="false">[3]t1!K18</f>
        <v>31117.15</v>
      </c>
    </row>
    <row r="20" customFormat="false" ht="21" hidden="false" customHeight="true" outlineLevel="0" collapsed="false">
      <c r="A20" s="21" t="s">
        <v>18</v>
      </c>
      <c r="B20" s="22" t="n">
        <f aca="false">[3]t1!B19</f>
        <v>190372</v>
      </c>
      <c r="C20" s="22" t="n">
        <f aca="false">[3]t1!C19</f>
        <v>94721.57</v>
      </c>
      <c r="D20" s="22" t="n">
        <f aca="false">[3]t1!D19</f>
        <v>94721.57</v>
      </c>
      <c r="E20" s="22" t="n">
        <f aca="false">[3]t1!E19</f>
        <v>93805.1</v>
      </c>
      <c r="F20" s="22" t="n">
        <f aca="false">[3]t1!F19</f>
        <v>916.47</v>
      </c>
      <c r="G20" s="22" t="str">
        <f aca="false">[3]t1!G19</f>
        <v>-</v>
      </c>
      <c r="H20" s="22"/>
      <c r="I20" s="22" t="n">
        <f aca="false">[3]t1!H19</f>
        <v>95650.43</v>
      </c>
      <c r="J20" s="22" t="n">
        <f aca="false">[3]t1!I19</f>
        <v>50585.12</v>
      </c>
      <c r="K20" s="22" t="n">
        <f aca="false">[3]t1!J19</f>
        <v>15654.06</v>
      </c>
      <c r="L20" s="22" t="n">
        <f aca="false">[3]t1!K19</f>
        <v>29411.26</v>
      </c>
    </row>
    <row r="21" s="18" customFormat="true" ht="23.25" hidden="false" customHeight="true" outlineLevel="0" collapsed="false">
      <c r="A21" s="18" t="s">
        <v>59</v>
      </c>
      <c r="B21" s="19" t="n">
        <f aca="false">[3]t1!B20</f>
        <v>362753</v>
      </c>
      <c r="C21" s="19" t="n">
        <f aca="false">[3]t1!C20</f>
        <v>239440.24</v>
      </c>
      <c r="D21" s="19" t="n">
        <f aca="false">[3]t1!D20</f>
        <v>236303.71</v>
      </c>
      <c r="E21" s="19" t="n">
        <f aca="false">[3]t1!E20</f>
        <v>234137.57</v>
      </c>
      <c r="F21" s="19" t="n">
        <f aca="false">[3]t1!F20</f>
        <v>2166.14</v>
      </c>
      <c r="G21" s="19" t="n">
        <f aca="false">[3]t1!G20</f>
        <v>3136.54</v>
      </c>
      <c r="H21" s="19"/>
      <c r="I21" s="19" t="n">
        <f aca="false">[3]t1!H20</f>
        <v>123312.76</v>
      </c>
      <c r="J21" s="19" t="n">
        <f aca="false">[3]t1!I20</f>
        <v>36312.58</v>
      </c>
      <c r="K21" s="19" t="n">
        <f aca="false">[3]t1!J20</f>
        <v>25240.73</v>
      </c>
      <c r="L21" s="19" t="n">
        <f aca="false">[3]t1!K20</f>
        <v>61759.45</v>
      </c>
    </row>
    <row r="22" customFormat="false" ht="21" hidden="false" customHeight="true" outlineLevel="0" collapsed="false">
      <c r="A22" s="21" t="s">
        <v>17</v>
      </c>
      <c r="B22" s="22" t="n">
        <f aca="false">[3]t1!B21</f>
        <v>173190</v>
      </c>
      <c r="C22" s="22" t="n">
        <f aca="false">[3]t1!C21</f>
        <v>129083.34</v>
      </c>
      <c r="D22" s="22" t="n">
        <f aca="false">[3]t1!D21</f>
        <v>126714.22</v>
      </c>
      <c r="E22" s="22" t="n">
        <f aca="false">[3]t1!E21</f>
        <v>126069.59</v>
      </c>
      <c r="F22" s="22" t="n">
        <f aca="false">[3]t1!F21</f>
        <v>644.63</v>
      </c>
      <c r="G22" s="22" t="n">
        <f aca="false">[3]t1!G21</f>
        <v>2369.13</v>
      </c>
      <c r="H22" s="22"/>
      <c r="I22" s="22" t="n">
        <f aca="false">[3]t1!H21</f>
        <v>44106.66</v>
      </c>
      <c r="J22" s="22" t="n">
        <f aca="false">[3]t1!I21</f>
        <v>2179.18</v>
      </c>
      <c r="K22" s="22" t="n">
        <f aca="false">[3]t1!J21</f>
        <v>13626.53</v>
      </c>
      <c r="L22" s="22" t="n">
        <f aca="false">[3]t1!K21</f>
        <v>28300.95</v>
      </c>
    </row>
    <row r="23" customFormat="false" ht="21" hidden="false" customHeight="true" outlineLevel="0" collapsed="false">
      <c r="A23" s="21" t="s">
        <v>18</v>
      </c>
      <c r="B23" s="22" t="n">
        <f aca="false">[3]t1!B22</f>
        <v>189563</v>
      </c>
      <c r="C23" s="22" t="n">
        <f aca="false">[3]t1!C22</f>
        <v>110356.9</v>
      </c>
      <c r="D23" s="22" t="n">
        <f aca="false">[3]t1!D22</f>
        <v>109589.49</v>
      </c>
      <c r="E23" s="22" t="n">
        <f aca="false">[3]t1!E22</f>
        <v>108067.98</v>
      </c>
      <c r="F23" s="22" t="n">
        <f aca="false">[3]t1!F22</f>
        <v>1521.51</v>
      </c>
      <c r="G23" s="22" t="n">
        <f aca="false">[3]t1!G22</f>
        <v>767.41</v>
      </c>
      <c r="H23" s="22"/>
      <c r="I23" s="22" t="n">
        <f aca="false">[3]t1!H22</f>
        <v>79206.1</v>
      </c>
      <c r="J23" s="22" t="n">
        <f aca="false">[3]t1!I22</f>
        <v>34133.4</v>
      </c>
      <c r="K23" s="22" t="n">
        <f aca="false">[3]t1!J22</f>
        <v>11614.2</v>
      </c>
      <c r="L23" s="22" t="n">
        <f aca="false">[3]t1!K22</f>
        <v>33458.5</v>
      </c>
    </row>
    <row r="24" customFormat="false" ht="30.75" hidden="false" customHeight="true" outlineLevel="0" collapsed="false">
      <c r="A24" s="3" t="s">
        <v>60</v>
      </c>
    </row>
    <row r="25" s="7" customFormat="true" ht="13.5" hidden="false" customHeight="true" outlineLevel="0" collapsed="false">
      <c r="A25" s="29"/>
      <c r="D25" s="8"/>
      <c r="E25" s="8"/>
      <c r="F25" s="8"/>
      <c r="G25" s="8"/>
      <c r="H25" s="8"/>
      <c r="I25" s="8"/>
      <c r="J25" s="8"/>
      <c r="K25" s="8"/>
      <c r="L25" s="8"/>
    </row>
    <row r="26" s="14" customFormat="true" ht="20.25" hidden="false" customHeight="true" outlineLevel="0" collapsed="false">
      <c r="A26" s="9"/>
      <c r="B26" s="10" t="s">
        <v>1</v>
      </c>
      <c r="C26" s="30"/>
      <c r="D26" s="12" t="s">
        <v>2</v>
      </c>
      <c r="E26" s="12"/>
      <c r="F26" s="12"/>
      <c r="G26" s="12"/>
      <c r="H26" s="9"/>
      <c r="I26" s="12" t="s">
        <v>3</v>
      </c>
      <c r="J26" s="12"/>
      <c r="K26" s="12"/>
      <c r="L26" s="12"/>
    </row>
    <row r="27" s="14" customFormat="true" ht="20.25" hidden="false" customHeight="true" outlineLevel="0" collapsed="false">
      <c r="A27" s="15" t="s">
        <v>26</v>
      </c>
      <c r="B27" s="15" t="s">
        <v>5</v>
      </c>
      <c r="D27" s="12" t="s">
        <v>6</v>
      </c>
      <c r="E27" s="12"/>
      <c r="F27" s="12"/>
      <c r="G27" s="15" t="s">
        <v>7</v>
      </c>
      <c r="I27" s="13"/>
    </row>
    <row r="28" s="14" customFormat="true" ht="20.25" hidden="false" customHeight="true" outlineLevel="0" collapsed="false">
      <c r="A28" s="16"/>
      <c r="B28" s="17" t="s">
        <v>8</v>
      </c>
      <c r="C28" s="17" t="s">
        <v>9</v>
      </c>
      <c r="D28" s="17" t="s">
        <v>9</v>
      </c>
      <c r="E28" s="17" t="s">
        <v>10</v>
      </c>
      <c r="F28" s="17" t="s">
        <v>11</v>
      </c>
      <c r="G28" s="17" t="s">
        <v>12</v>
      </c>
      <c r="H28" s="16"/>
      <c r="I28" s="17" t="s">
        <v>9</v>
      </c>
      <c r="J28" s="17" t="s">
        <v>13</v>
      </c>
      <c r="K28" s="17" t="s">
        <v>14</v>
      </c>
      <c r="L28" s="17" t="s">
        <v>15</v>
      </c>
    </row>
    <row r="29" s="18" customFormat="true" ht="24.75" hidden="false" customHeight="true" outlineLevel="0" collapsed="false">
      <c r="A29" s="18" t="s">
        <v>61</v>
      </c>
      <c r="B29" s="19" t="n">
        <f aca="false">[3]t1!B27</f>
        <v>362251</v>
      </c>
      <c r="C29" s="19" t="n">
        <f aca="false">[3]t1!C27</f>
        <v>243413.7</v>
      </c>
      <c r="D29" s="19" t="n">
        <f aca="false">[3]t1!D27</f>
        <v>242020.05</v>
      </c>
      <c r="E29" s="19" t="n">
        <f aca="false">[3]t1!E27</f>
        <v>240887.65</v>
      </c>
      <c r="F29" s="19" t="n">
        <f aca="false">[3]t1!F27</f>
        <v>1132.4</v>
      </c>
      <c r="G29" s="19" t="n">
        <f aca="false">[3]t1!G27</f>
        <v>1393.65</v>
      </c>
      <c r="H29" s="19"/>
      <c r="I29" s="19" t="n">
        <f aca="false">[3]t1!H27</f>
        <v>118837.3</v>
      </c>
      <c r="J29" s="19" t="n">
        <f aca="false">[3]t1!I27</f>
        <v>31999.27</v>
      </c>
      <c r="K29" s="19" t="n">
        <f aca="false">[3]t1!J27</f>
        <v>29964</v>
      </c>
      <c r="L29" s="19" t="n">
        <f aca="false">[3]t1!K27</f>
        <v>56874.03</v>
      </c>
    </row>
    <row r="30" customFormat="false" ht="19.5" hidden="false" customHeight="true" outlineLevel="0" collapsed="false">
      <c r="A30" s="21" t="s">
        <v>17</v>
      </c>
      <c r="B30" s="22" t="n">
        <f aca="false">[3]t1!B28</f>
        <v>178683</v>
      </c>
      <c r="C30" s="22" t="n">
        <f aca="false">[3]t1!C28</f>
        <v>135698.09</v>
      </c>
      <c r="D30" s="22" t="n">
        <f aca="false">[3]t1!D28</f>
        <v>134671.33</v>
      </c>
      <c r="E30" s="22" t="n">
        <f aca="false">[3]t1!E28</f>
        <v>133920.8</v>
      </c>
      <c r="F30" s="22" t="n">
        <f aca="false">[3]t1!F28</f>
        <v>750.53</v>
      </c>
      <c r="G30" s="22" t="n">
        <f aca="false">[3]t1!G28</f>
        <v>1026.76</v>
      </c>
      <c r="H30" s="22"/>
      <c r="I30" s="22" t="n">
        <f aca="false">[3]t1!H28</f>
        <v>42984.91</v>
      </c>
      <c r="J30" s="22" t="n">
        <f aca="false">[3]t1!I28</f>
        <v>1104.48</v>
      </c>
      <c r="K30" s="22" t="n">
        <f aca="false">[3]t1!J28</f>
        <v>14882</v>
      </c>
      <c r="L30" s="22" t="n">
        <f aca="false">[3]t1!K28</f>
        <v>26998.43</v>
      </c>
    </row>
    <row r="31" customFormat="false" ht="19.5" hidden="false" customHeight="true" outlineLevel="0" collapsed="false">
      <c r="A31" s="21" t="s">
        <v>18</v>
      </c>
      <c r="B31" s="22" t="n">
        <f aca="false">[3]t1!B29</f>
        <v>183568</v>
      </c>
      <c r="C31" s="22" t="n">
        <f aca="false">[3]t1!C29</f>
        <v>107715.61</v>
      </c>
      <c r="D31" s="22" t="n">
        <f aca="false">[3]t1!D29</f>
        <v>107348.71</v>
      </c>
      <c r="E31" s="22" t="n">
        <f aca="false">[3]t1!E29</f>
        <v>106966.84</v>
      </c>
      <c r="F31" s="22" t="n">
        <f aca="false">[3]t1!F29</f>
        <v>381.87</v>
      </c>
      <c r="G31" s="22" t="n">
        <f aca="false">[3]t1!G29</f>
        <v>366.9</v>
      </c>
      <c r="H31" s="22"/>
      <c r="I31" s="22" t="n">
        <f aca="false">[3]t1!H29</f>
        <v>75852.39</v>
      </c>
      <c r="J31" s="22" t="n">
        <f aca="false">[3]t1!I29</f>
        <v>30894.79</v>
      </c>
      <c r="K31" s="22" t="n">
        <f aca="false">[3]t1!J29</f>
        <v>15082</v>
      </c>
      <c r="L31" s="22" t="n">
        <f aca="false">[3]t1!K29</f>
        <v>29875.6</v>
      </c>
    </row>
    <row r="32" s="18" customFormat="true" ht="24.75" hidden="false" customHeight="true" outlineLevel="0" collapsed="false">
      <c r="A32" s="18" t="s">
        <v>62</v>
      </c>
      <c r="B32" s="19" t="n">
        <f aca="false">[3]t1!B30</f>
        <v>347429</v>
      </c>
      <c r="C32" s="19" t="n">
        <f aca="false">[3]t1!C30</f>
        <v>219848.97</v>
      </c>
      <c r="D32" s="19" t="n">
        <f aca="false">[3]t1!D30</f>
        <v>219250.11</v>
      </c>
      <c r="E32" s="19" t="n">
        <f aca="false">[3]t1!E30</f>
        <v>217134.15</v>
      </c>
      <c r="F32" s="19" t="n">
        <f aca="false">[3]t1!F30</f>
        <v>2115.96</v>
      </c>
      <c r="G32" s="19" t="n">
        <f aca="false">[3]t1!G30</f>
        <v>598.86</v>
      </c>
      <c r="H32" s="19"/>
      <c r="I32" s="19" t="n">
        <f aca="false">[3]t1!H30</f>
        <v>127580.03</v>
      </c>
      <c r="J32" s="19" t="n">
        <f aca="false">[3]t1!I30</f>
        <v>38000.61</v>
      </c>
      <c r="K32" s="19" t="n">
        <f aca="false">[3]t1!J30</f>
        <v>31019.57</v>
      </c>
      <c r="L32" s="19" t="n">
        <f aca="false">[3]t1!K30</f>
        <v>58559.85</v>
      </c>
    </row>
    <row r="33" customFormat="false" ht="19.5" hidden="false" customHeight="true" outlineLevel="0" collapsed="false">
      <c r="A33" s="21" t="s">
        <v>17</v>
      </c>
      <c r="B33" s="22" t="n">
        <f aca="false">[3]t1!B31</f>
        <v>168288</v>
      </c>
      <c r="C33" s="22" t="n">
        <f aca="false">[3]t1!C31</f>
        <v>121860.22</v>
      </c>
      <c r="D33" s="22" t="n">
        <f aca="false">[3]t1!D31</f>
        <v>121761.05</v>
      </c>
      <c r="E33" s="22" t="n">
        <f aca="false">[3]t1!E31</f>
        <v>120630.14</v>
      </c>
      <c r="F33" s="22" t="n">
        <f aca="false">[3]t1!F31</f>
        <v>1130.91</v>
      </c>
      <c r="G33" s="22" t="n">
        <f aca="false">[3]t1!G31</f>
        <v>99.16</v>
      </c>
      <c r="H33" s="22"/>
      <c r="I33" s="22" t="n">
        <f aca="false">[3]t1!H31</f>
        <v>46427.79</v>
      </c>
      <c r="J33" s="22" t="n">
        <f aca="false">[3]t1!I31</f>
        <v>3323.49</v>
      </c>
      <c r="K33" s="22" t="n">
        <f aca="false">[3]t1!J31</f>
        <v>14922.56</v>
      </c>
      <c r="L33" s="22" t="n">
        <f aca="false">[3]t1!K31</f>
        <v>28181.73</v>
      </c>
    </row>
    <row r="34" customFormat="false" ht="19.5" hidden="false" customHeight="true" outlineLevel="0" collapsed="false">
      <c r="A34" s="21" t="s">
        <v>18</v>
      </c>
      <c r="B34" s="22" t="n">
        <f aca="false">[3]t1!B32</f>
        <v>179141</v>
      </c>
      <c r="C34" s="22" t="n">
        <f aca="false">[3]t1!C32</f>
        <v>97988.75</v>
      </c>
      <c r="D34" s="22" t="n">
        <f aca="false">[3]t1!D32</f>
        <v>97489.06</v>
      </c>
      <c r="E34" s="22" t="n">
        <f aca="false">[3]t1!E32</f>
        <v>96504.01</v>
      </c>
      <c r="F34" s="22" t="n">
        <f aca="false">[3]t1!F32</f>
        <v>985.05</v>
      </c>
      <c r="G34" s="22" t="n">
        <f aca="false">[3]t1!G32</f>
        <v>499.7</v>
      </c>
      <c r="H34" s="22"/>
      <c r="I34" s="22" t="n">
        <f aca="false">[3]t1!H32</f>
        <v>81152.24</v>
      </c>
      <c r="J34" s="22" t="n">
        <f aca="false">[3]t1!I32</f>
        <v>34677.12</v>
      </c>
      <c r="K34" s="22" t="n">
        <f aca="false">[3]t1!J32</f>
        <v>16097</v>
      </c>
      <c r="L34" s="22" t="n">
        <f aca="false">[3]t1!K32</f>
        <v>30378.12</v>
      </c>
    </row>
    <row r="35" s="18" customFormat="true" ht="24.75" hidden="false" customHeight="true" outlineLevel="0" collapsed="false">
      <c r="A35" s="18" t="s">
        <v>63</v>
      </c>
      <c r="B35" s="19" t="n">
        <f aca="false">[3]t1!B33</f>
        <v>954845</v>
      </c>
      <c r="C35" s="19" t="n">
        <f aca="false">[3]t1!C33</f>
        <v>628833.52</v>
      </c>
      <c r="D35" s="19" t="n">
        <f aca="false">[3]t1!D33</f>
        <v>628833.52</v>
      </c>
      <c r="E35" s="19" t="n">
        <f aca="false">[3]t1!E33</f>
        <v>625630.37</v>
      </c>
      <c r="F35" s="19" t="n">
        <f aca="false">[3]t1!F33</f>
        <v>3203.16</v>
      </c>
      <c r="G35" s="19" t="str">
        <f aca="false">[3]t1!G33</f>
        <v>-</v>
      </c>
      <c r="H35" s="19"/>
      <c r="I35" s="19" t="n">
        <f aca="false">[3]t1!H33</f>
        <v>326011.48</v>
      </c>
      <c r="J35" s="19" t="n">
        <f aca="false">[3]t1!I33</f>
        <v>87379.61</v>
      </c>
      <c r="K35" s="19" t="n">
        <f aca="false">[3]t1!J33</f>
        <v>69874.87</v>
      </c>
      <c r="L35" s="19" t="n">
        <f aca="false">[3]t1!K33</f>
        <v>168757</v>
      </c>
    </row>
    <row r="36" customFormat="false" ht="20.25" hidden="false" customHeight="true" outlineLevel="0" collapsed="false">
      <c r="A36" s="21" t="s">
        <v>17</v>
      </c>
      <c r="B36" s="22" t="n">
        <f aca="false">[3]t1!B34</f>
        <v>464855</v>
      </c>
      <c r="C36" s="22" t="n">
        <f aca="false">[3]t1!C34</f>
        <v>359338.18</v>
      </c>
      <c r="D36" s="22" t="n">
        <f aca="false">[3]t1!D34</f>
        <v>359338.18</v>
      </c>
      <c r="E36" s="22" t="n">
        <f aca="false">[3]t1!E34</f>
        <v>358102.89</v>
      </c>
      <c r="F36" s="22" t="n">
        <f aca="false">[3]t1!F34</f>
        <v>1235.29</v>
      </c>
      <c r="G36" s="22" t="str">
        <f aca="false">[3]t1!G34</f>
        <v>-</v>
      </c>
      <c r="H36" s="22"/>
      <c r="I36" s="22" t="n">
        <f aca="false">[3]t1!H34</f>
        <v>105516.82</v>
      </c>
      <c r="J36" s="22" t="n">
        <f aca="false">[3]t1!I34</f>
        <v>915.03</v>
      </c>
      <c r="K36" s="22" t="n">
        <f aca="false">[3]t1!J34</f>
        <v>31615.85</v>
      </c>
      <c r="L36" s="22" t="n">
        <f aca="false">[3]t1!K34</f>
        <v>72985.94</v>
      </c>
    </row>
    <row r="37" customFormat="false" ht="20.25" hidden="false" customHeight="true" outlineLevel="0" collapsed="false">
      <c r="A37" s="21" t="s">
        <v>18</v>
      </c>
      <c r="B37" s="22" t="n">
        <f aca="false">[3]t1!B35</f>
        <v>489990</v>
      </c>
      <c r="C37" s="22" t="n">
        <f aca="false">[3]t1!C35</f>
        <v>269495.35</v>
      </c>
      <c r="D37" s="22" t="n">
        <f aca="false">[3]t1!D35</f>
        <v>269495.35</v>
      </c>
      <c r="E37" s="22" t="n">
        <f aca="false">[3]t1!E35</f>
        <v>267527.48</v>
      </c>
      <c r="F37" s="22" t="n">
        <f aca="false">[3]t1!F35</f>
        <v>1967.87</v>
      </c>
      <c r="G37" s="22" t="str">
        <f aca="false">[3]t1!G35</f>
        <v>-</v>
      </c>
      <c r="H37" s="22"/>
      <c r="I37" s="22" t="n">
        <f aca="false">[3]t1!H35</f>
        <v>220494.66</v>
      </c>
      <c r="J37" s="22" t="n">
        <f aca="false">[3]t1!I35</f>
        <v>86464.57</v>
      </c>
      <c r="K37" s="22" t="n">
        <f aca="false">[3]t1!J35</f>
        <v>38259.02</v>
      </c>
      <c r="L37" s="22" t="n">
        <f aca="false">[3]t1!K35</f>
        <v>95771.06</v>
      </c>
    </row>
    <row r="38" s="18" customFormat="true" ht="24.75" hidden="false" customHeight="true" outlineLevel="0" collapsed="false">
      <c r="A38" s="18" t="s">
        <v>64</v>
      </c>
      <c r="B38" s="19" t="n">
        <f aca="false">[3]t1!B36</f>
        <v>152552</v>
      </c>
      <c r="C38" s="19" t="n">
        <f aca="false">[3]t1!C36</f>
        <v>107084.34</v>
      </c>
      <c r="D38" s="19" t="n">
        <f aca="false">[3]t1!D36</f>
        <v>106976.3</v>
      </c>
      <c r="E38" s="19" t="n">
        <f aca="false">[3]t1!E36</f>
        <v>106126.46</v>
      </c>
      <c r="F38" s="19" t="n">
        <f aca="false">[3]t1!F36</f>
        <v>849.84</v>
      </c>
      <c r="G38" s="19" t="n">
        <f aca="false">[3]t1!G36</f>
        <v>108.04</v>
      </c>
      <c r="H38" s="19"/>
      <c r="I38" s="19" t="n">
        <f aca="false">[3]t1!H36</f>
        <v>45467.66</v>
      </c>
      <c r="J38" s="19" t="n">
        <f aca="false">[3]t1!I36</f>
        <v>12544.81</v>
      </c>
      <c r="K38" s="19" t="n">
        <f aca="false">[3]t1!J36</f>
        <v>9499.15</v>
      </c>
      <c r="L38" s="19" t="n">
        <f aca="false">[3]t1!K36</f>
        <v>23423.7</v>
      </c>
    </row>
    <row r="39" customFormat="false" ht="19.5" hidden="false" customHeight="true" outlineLevel="0" collapsed="false">
      <c r="A39" s="21" t="s">
        <v>17</v>
      </c>
      <c r="B39" s="22" t="n">
        <f aca="false">[3]t1!B37</f>
        <v>76850</v>
      </c>
      <c r="C39" s="22" t="n">
        <f aca="false">[3]t1!C37</f>
        <v>61022.72</v>
      </c>
      <c r="D39" s="22" t="n">
        <f aca="false">[3]t1!D37</f>
        <v>60914.67</v>
      </c>
      <c r="E39" s="22" t="n">
        <f aca="false">[3]t1!E37</f>
        <v>60724.3</v>
      </c>
      <c r="F39" s="22" t="n">
        <f aca="false">[3]t1!F37</f>
        <v>190.38</v>
      </c>
      <c r="G39" s="22" t="n">
        <f aca="false">[3]t1!G37</f>
        <v>108.04</v>
      </c>
      <c r="H39" s="22"/>
      <c r="I39" s="22" t="n">
        <f aca="false">[3]t1!H37</f>
        <v>15827.28</v>
      </c>
      <c r="J39" s="22" t="n">
        <f aca="false">[3]t1!I37</f>
        <v>368.58</v>
      </c>
      <c r="K39" s="22" t="n">
        <f aca="false">[3]t1!J37</f>
        <v>4471.2</v>
      </c>
      <c r="L39" s="22" t="n">
        <f aca="false">[3]t1!K37</f>
        <v>10987.51</v>
      </c>
    </row>
    <row r="40" customFormat="false" ht="19.5" hidden="false" customHeight="true" outlineLevel="0" collapsed="false">
      <c r="A40" s="21" t="s">
        <v>18</v>
      </c>
      <c r="B40" s="22" t="n">
        <f aca="false">[3]t1!B38</f>
        <v>75702</v>
      </c>
      <c r="C40" s="22" t="n">
        <f aca="false">[3]t1!C38</f>
        <v>46061.63</v>
      </c>
      <c r="D40" s="22" t="n">
        <f aca="false">[3]t1!D38</f>
        <v>46061.63</v>
      </c>
      <c r="E40" s="22" t="n">
        <f aca="false">[3]t1!E38</f>
        <v>45402.16</v>
      </c>
      <c r="F40" s="22" t="n">
        <f aca="false">[3]t1!F38</f>
        <v>659.47</v>
      </c>
      <c r="G40" s="22" t="str">
        <f aca="false">[3]t1!G38</f>
        <v>-</v>
      </c>
      <c r="H40" s="22"/>
      <c r="I40" s="22" t="n">
        <f aca="false">[3]t1!H38</f>
        <v>29640.37</v>
      </c>
      <c r="J40" s="22" t="n">
        <f aca="false">[3]t1!I38</f>
        <v>12176.23</v>
      </c>
      <c r="K40" s="22" t="n">
        <f aca="false">[3]t1!J38</f>
        <v>5027.95</v>
      </c>
      <c r="L40" s="22" t="n">
        <f aca="false">[3]t1!K38</f>
        <v>12436.19</v>
      </c>
    </row>
    <row r="41" s="18" customFormat="true" ht="24.75" hidden="false" customHeight="true" outlineLevel="0" collapsed="false">
      <c r="A41" s="18" t="s">
        <v>65</v>
      </c>
      <c r="B41" s="19" t="n">
        <f aca="false">[3]t1!B39</f>
        <v>814516</v>
      </c>
      <c r="C41" s="19" t="n">
        <f aca="false">[3]t1!C39</f>
        <v>512738.91</v>
      </c>
      <c r="D41" s="19" t="n">
        <f aca="false">[3]t1!D39</f>
        <v>510388.01</v>
      </c>
      <c r="E41" s="19" t="n">
        <f aca="false">[3]t1!E39</f>
        <v>498221.86</v>
      </c>
      <c r="F41" s="19" t="n">
        <f aca="false">[3]t1!F39</f>
        <v>12166.15</v>
      </c>
      <c r="G41" s="19" t="n">
        <f aca="false">[3]t1!G39</f>
        <v>2350.9</v>
      </c>
      <c r="H41" s="19"/>
      <c r="I41" s="19" t="n">
        <f aca="false">[3]t1!H39</f>
        <v>301777.09</v>
      </c>
      <c r="J41" s="19" t="n">
        <f aca="false">[3]t1!I39</f>
        <v>84817.26</v>
      </c>
      <c r="K41" s="19" t="n">
        <f aca="false">[3]t1!J39</f>
        <v>61401.77</v>
      </c>
      <c r="L41" s="19" t="n">
        <f aca="false">[3]t1!K39</f>
        <v>155558.07</v>
      </c>
    </row>
    <row r="42" customFormat="false" ht="19.5" hidden="false" customHeight="true" outlineLevel="0" collapsed="false">
      <c r="A42" s="21" t="s">
        <v>17</v>
      </c>
      <c r="B42" s="22" t="n">
        <f aca="false">[3]t1!B40</f>
        <v>386657</v>
      </c>
      <c r="C42" s="22" t="n">
        <f aca="false">[3]t1!C40</f>
        <v>271052.17</v>
      </c>
      <c r="D42" s="22" t="n">
        <f aca="false">[3]t1!D40</f>
        <v>269796.78</v>
      </c>
      <c r="E42" s="22" t="n">
        <f aca="false">[3]t1!E40</f>
        <v>262917.71</v>
      </c>
      <c r="F42" s="22" t="n">
        <f aca="false">[3]t1!F40</f>
        <v>6879.07</v>
      </c>
      <c r="G42" s="22" t="n">
        <f aca="false">[3]t1!G40</f>
        <v>1255.39</v>
      </c>
      <c r="H42" s="22"/>
      <c r="I42" s="22" t="n">
        <f aca="false">[3]t1!H40</f>
        <v>115604.83</v>
      </c>
      <c r="J42" s="22" t="n">
        <f aca="false">[3]t1!I40</f>
        <v>7937.11</v>
      </c>
      <c r="K42" s="22" t="n">
        <f aca="false">[3]t1!J40</f>
        <v>31349.54</v>
      </c>
      <c r="L42" s="22" t="n">
        <f aca="false">[3]t1!K40</f>
        <v>76318.18</v>
      </c>
    </row>
    <row r="43" customFormat="false" ht="19.5" hidden="false" customHeight="true" outlineLevel="0" collapsed="false">
      <c r="A43" s="21" t="s">
        <v>18</v>
      </c>
      <c r="B43" s="22" t="n">
        <f aca="false">[3]t1!B41</f>
        <v>427859</v>
      </c>
      <c r="C43" s="22" t="n">
        <f aca="false">[3]t1!C41</f>
        <v>241686.74</v>
      </c>
      <c r="D43" s="22" t="n">
        <f aca="false">[3]t1!D41</f>
        <v>240591.23</v>
      </c>
      <c r="E43" s="22" t="n">
        <f aca="false">[3]t1!E41</f>
        <v>235304.15</v>
      </c>
      <c r="F43" s="22" t="n">
        <f aca="false">[3]t1!F41</f>
        <v>5287.08</v>
      </c>
      <c r="G43" s="22" t="n">
        <f aca="false">[3]t1!G41</f>
        <v>1095.51</v>
      </c>
      <c r="H43" s="22"/>
      <c r="I43" s="22" t="n">
        <f aca="false">[3]t1!H41</f>
        <v>186172.26</v>
      </c>
      <c r="J43" s="22" t="n">
        <f aca="false">[3]t1!I41</f>
        <v>76880.15</v>
      </c>
      <c r="K43" s="22" t="n">
        <f aca="false">[3]t1!J41</f>
        <v>30052.23</v>
      </c>
      <c r="L43" s="22" t="n">
        <f aca="false">[3]t1!K41</f>
        <v>79239.89</v>
      </c>
    </row>
    <row r="44" s="18" customFormat="true" ht="24.75" hidden="false" customHeight="true" outlineLevel="0" collapsed="false">
      <c r="A44" s="18" t="s">
        <v>66</v>
      </c>
      <c r="B44" s="19" t="n">
        <f aca="false">[3]t1!B42</f>
        <v>237542</v>
      </c>
      <c r="C44" s="19" t="n">
        <f aca="false">[3]t1!C42</f>
        <v>158292.45</v>
      </c>
      <c r="D44" s="19" t="n">
        <f aca="false">[3]t1!D42</f>
        <v>157978.95</v>
      </c>
      <c r="E44" s="19" t="n">
        <f aca="false">[3]t1!E42</f>
        <v>156833.77</v>
      </c>
      <c r="F44" s="19" t="n">
        <f aca="false">[3]t1!F42</f>
        <v>1145.18</v>
      </c>
      <c r="G44" s="19" t="n">
        <f aca="false">[3]t1!G42</f>
        <v>313.5</v>
      </c>
      <c r="H44" s="19"/>
      <c r="I44" s="19" t="n">
        <f aca="false">[3]t1!H42</f>
        <v>79249.55</v>
      </c>
      <c r="J44" s="19" t="n">
        <f aca="false">[3]t1!I42</f>
        <v>26411.6</v>
      </c>
      <c r="K44" s="19" t="n">
        <f aca="false">[3]t1!J42</f>
        <v>12760.7</v>
      </c>
      <c r="L44" s="19" t="n">
        <f aca="false">[3]t1!K42</f>
        <v>40077.25</v>
      </c>
    </row>
    <row r="45" customFormat="false" ht="19.5" hidden="false" customHeight="true" outlineLevel="0" collapsed="false">
      <c r="A45" s="21" t="s">
        <v>17</v>
      </c>
      <c r="B45" s="22" t="n">
        <f aca="false">[3]t1!B43</f>
        <v>111792</v>
      </c>
      <c r="C45" s="22" t="n">
        <f aca="false">[3]t1!C43</f>
        <v>85937.48</v>
      </c>
      <c r="D45" s="22" t="n">
        <f aca="false">[3]t1!D43</f>
        <v>85937.48</v>
      </c>
      <c r="E45" s="22" t="n">
        <f aca="false">[3]t1!E43</f>
        <v>84966.61</v>
      </c>
      <c r="F45" s="22" t="n">
        <f aca="false">[3]t1!F43</f>
        <v>970.87</v>
      </c>
      <c r="G45" s="22" t="str">
        <f aca="false">[3]t1!G43</f>
        <v>-</v>
      </c>
      <c r="H45" s="22"/>
      <c r="I45" s="22" t="n">
        <f aca="false">[3]t1!H43</f>
        <v>25854.52</v>
      </c>
      <c r="J45" s="22" t="n">
        <f aca="false">[3]t1!I43</f>
        <v>2026.25</v>
      </c>
      <c r="K45" s="22" t="n">
        <f aca="false">[3]t1!J43</f>
        <v>5943.63</v>
      </c>
      <c r="L45" s="22" t="n">
        <f aca="false">[3]t1!K43</f>
        <v>17884.64</v>
      </c>
    </row>
    <row r="46" customFormat="false" ht="19.5" hidden="false" customHeight="true" outlineLevel="0" collapsed="false">
      <c r="A46" s="21" t="s">
        <v>18</v>
      </c>
      <c r="B46" s="22" t="n">
        <f aca="false">[3]t1!B44</f>
        <v>125750</v>
      </c>
      <c r="C46" s="22" t="n">
        <f aca="false">[3]t1!C44</f>
        <v>72354.97</v>
      </c>
      <c r="D46" s="22" t="n">
        <f aca="false">[3]t1!D44</f>
        <v>72041.48</v>
      </c>
      <c r="E46" s="22" t="n">
        <f aca="false">[3]t1!E44</f>
        <v>71867.16</v>
      </c>
      <c r="F46" s="22" t="n">
        <f aca="false">[3]t1!F44</f>
        <v>174.31</v>
      </c>
      <c r="G46" s="22" t="n">
        <f aca="false">[3]t1!G44</f>
        <v>313.5</v>
      </c>
      <c r="H46" s="22"/>
      <c r="I46" s="22" t="n">
        <f aca="false">[3]t1!H44</f>
        <v>53395.03</v>
      </c>
      <c r="J46" s="22" t="n">
        <f aca="false">[3]t1!I44</f>
        <v>24385.35</v>
      </c>
      <c r="K46" s="22" t="n">
        <f aca="false">[3]t1!J44</f>
        <v>6817.06</v>
      </c>
      <c r="L46" s="22" t="n">
        <f aca="false">[3]t1!K44</f>
        <v>22192.62</v>
      </c>
    </row>
    <row r="47" customFormat="false" ht="31.5" hidden="false" customHeight="true" outlineLevel="0" collapsed="false">
      <c r="A47" s="3" t="str">
        <f aca="false">$A$24</f>
        <v>ตารางที่  1  ประชากรอายุ 15 ปีขึ้นไป จำแนกตามสถานภาพแรงงานและเพศ ภาคเหนือ เป็นรายจังหวัด   MA.1061 (ก.ย.-พ.ย. 61) (ต่อ)</v>
      </c>
    </row>
    <row r="48" s="7" customFormat="true" ht="13.5" hidden="false" customHeight="true" outlineLevel="0" collapsed="false">
      <c r="A48" s="29"/>
      <c r="D48" s="8"/>
      <c r="E48" s="8"/>
      <c r="F48" s="8"/>
      <c r="G48" s="8"/>
      <c r="H48" s="8"/>
      <c r="I48" s="8"/>
      <c r="J48" s="8"/>
      <c r="K48" s="8"/>
      <c r="L48" s="8"/>
    </row>
    <row r="49" s="14" customFormat="true" ht="20.25" hidden="false" customHeight="true" outlineLevel="0" collapsed="false">
      <c r="A49" s="9"/>
      <c r="B49" s="10" t="s">
        <v>1</v>
      </c>
      <c r="C49" s="30"/>
      <c r="D49" s="12" t="s">
        <v>2</v>
      </c>
      <c r="E49" s="12"/>
      <c r="F49" s="12"/>
      <c r="G49" s="12"/>
      <c r="H49" s="9"/>
      <c r="I49" s="12" t="s">
        <v>3</v>
      </c>
      <c r="J49" s="12"/>
      <c r="K49" s="12"/>
      <c r="L49" s="12"/>
    </row>
    <row r="50" s="14" customFormat="true" ht="20.25" hidden="false" customHeight="true" outlineLevel="0" collapsed="false">
      <c r="A50" s="15" t="s">
        <v>26</v>
      </c>
      <c r="B50" s="15" t="s">
        <v>5</v>
      </c>
      <c r="D50" s="12" t="s">
        <v>6</v>
      </c>
      <c r="E50" s="12"/>
      <c r="F50" s="12"/>
      <c r="G50" s="15" t="s">
        <v>7</v>
      </c>
      <c r="I50" s="13"/>
    </row>
    <row r="51" s="14" customFormat="true" ht="20.25" hidden="false" customHeight="true" outlineLevel="0" collapsed="false">
      <c r="A51" s="16"/>
      <c r="B51" s="17" t="s">
        <v>8</v>
      </c>
      <c r="C51" s="17" t="s">
        <v>9</v>
      </c>
      <c r="D51" s="17" t="s">
        <v>9</v>
      </c>
      <c r="E51" s="17" t="s">
        <v>10</v>
      </c>
      <c r="F51" s="17" t="s">
        <v>11</v>
      </c>
      <c r="G51" s="17" t="s">
        <v>12</v>
      </c>
      <c r="H51" s="16"/>
      <c r="I51" s="17" t="s">
        <v>9</v>
      </c>
      <c r="J51" s="17" t="s">
        <v>13</v>
      </c>
      <c r="K51" s="17" t="s">
        <v>14</v>
      </c>
      <c r="L51" s="17" t="s">
        <v>15</v>
      </c>
    </row>
    <row r="52" s="18" customFormat="true" ht="24" hidden="false" customHeight="true" outlineLevel="0" collapsed="false">
      <c r="A52" s="18" t="s">
        <v>67</v>
      </c>
      <c r="B52" s="19" t="n">
        <f aca="false">[3]t1!B49</f>
        <v>626265</v>
      </c>
      <c r="C52" s="19" t="n">
        <f aca="false">[3]t1!C49</f>
        <v>412708.05</v>
      </c>
      <c r="D52" s="19" t="n">
        <f aca="false">[3]t1!D49</f>
        <v>402555.96</v>
      </c>
      <c r="E52" s="19" t="n">
        <f aca="false">[3]t1!E49</f>
        <v>399152.24</v>
      </c>
      <c r="F52" s="19" t="n">
        <f aca="false">[3]t1!F49</f>
        <v>3403.72</v>
      </c>
      <c r="G52" s="19" t="n">
        <f aca="false">[3]t1!G49</f>
        <v>10152.09</v>
      </c>
      <c r="H52" s="19"/>
      <c r="I52" s="19" t="n">
        <f aca="false">[3]t1!H49</f>
        <v>213556.95</v>
      </c>
      <c r="J52" s="19" t="n">
        <f aca="false">[3]t1!I49</f>
        <v>81202.58</v>
      </c>
      <c r="K52" s="19" t="n">
        <f aca="false">[3]t1!J49</f>
        <v>41875.5</v>
      </c>
      <c r="L52" s="19" t="n">
        <f aca="false">[3]t1!K49</f>
        <v>90478.87</v>
      </c>
    </row>
    <row r="53" customFormat="false" ht="19.5" hidden="false" customHeight="true" outlineLevel="0" collapsed="false">
      <c r="A53" s="21" t="s">
        <v>17</v>
      </c>
      <c r="B53" s="22" t="n">
        <f aca="false">[3]t1!B50</f>
        <v>302373</v>
      </c>
      <c r="C53" s="22" t="n">
        <f aca="false">[3]t1!C50</f>
        <v>233742.74</v>
      </c>
      <c r="D53" s="22" t="n">
        <f aca="false">[3]t1!D50</f>
        <v>227848.98</v>
      </c>
      <c r="E53" s="22" t="n">
        <f aca="false">[3]t1!E50</f>
        <v>225952</v>
      </c>
      <c r="F53" s="22" t="n">
        <f aca="false">[3]t1!F50</f>
        <v>1896.98</v>
      </c>
      <c r="G53" s="22" t="n">
        <f aca="false">[3]t1!G50</f>
        <v>5893.77</v>
      </c>
      <c r="H53" s="22"/>
      <c r="I53" s="22" t="n">
        <f aca="false">[3]t1!H50</f>
        <v>68630.26</v>
      </c>
      <c r="J53" s="22" t="n">
        <f aca="false">[3]t1!I50</f>
        <v>5556.18</v>
      </c>
      <c r="K53" s="22" t="n">
        <f aca="false">[3]t1!J50</f>
        <v>18455.76</v>
      </c>
      <c r="L53" s="22" t="n">
        <f aca="false">[3]t1!K50</f>
        <v>44618.32</v>
      </c>
    </row>
    <row r="54" customFormat="false" ht="19.5" hidden="false" customHeight="true" outlineLevel="0" collapsed="false">
      <c r="A54" s="21" t="s">
        <v>18</v>
      </c>
      <c r="B54" s="22" t="n">
        <f aca="false">[3]t1!B51</f>
        <v>323892</v>
      </c>
      <c r="C54" s="22" t="n">
        <f aca="false">[3]t1!C51</f>
        <v>178965.31</v>
      </c>
      <c r="D54" s="22" t="n">
        <f aca="false">[3]t1!D51</f>
        <v>174706.99</v>
      </c>
      <c r="E54" s="22" t="n">
        <f aca="false">[3]t1!E51</f>
        <v>173200.24</v>
      </c>
      <c r="F54" s="22" t="n">
        <f aca="false">[3]t1!F51</f>
        <v>1506.74</v>
      </c>
      <c r="G54" s="22" t="n">
        <f aca="false">[3]t1!G51</f>
        <v>4258.32</v>
      </c>
      <c r="H54" s="22"/>
      <c r="I54" s="22" t="n">
        <f aca="false">[3]t1!H51</f>
        <v>144926.69</v>
      </c>
      <c r="J54" s="22" t="n">
        <f aca="false">[3]t1!I51</f>
        <v>75646.41</v>
      </c>
      <c r="K54" s="22" t="n">
        <f aca="false">[3]t1!J51</f>
        <v>23419.73</v>
      </c>
      <c r="L54" s="22" t="n">
        <f aca="false">[3]t1!K51</f>
        <v>45860.55</v>
      </c>
    </row>
    <row r="55" s="18" customFormat="true" ht="24" hidden="false" customHeight="true" outlineLevel="0" collapsed="false">
      <c r="A55" s="18" t="s">
        <v>68</v>
      </c>
      <c r="B55" s="19" t="n">
        <f aca="false">[3]t1!B52</f>
        <v>389250</v>
      </c>
      <c r="C55" s="19" t="n">
        <f aca="false">[3]t1!C52</f>
        <v>254868.87</v>
      </c>
      <c r="D55" s="19" t="n">
        <f aca="false">[3]t1!D52</f>
        <v>254304.69</v>
      </c>
      <c r="E55" s="19" t="n">
        <f aca="false">[3]t1!E52</f>
        <v>252726.02</v>
      </c>
      <c r="F55" s="19" t="n">
        <f aca="false">[3]t1!F52</f>
        <v>1578.67</v>
      </c>
      <c r="G55" s="19" t="n">
        <f aca="false">[3]t1!G52</f>
        <v>564.18</v>
      </c>
      <c r="H55" s="19"/>
      <c r="I55" s="19" t="n">
        <f aca="false">[3]t1!H52</f>
        <v>134381.13</v>
      </c>
      <c r="J55" s="19" t="n">
        <f aca="false">[3]t1!I52</f>
        <v>42976.89</v>
      </c>
      <c r="K55" s="19" t="n">
        <f aca="false">[3]t1!J52</f>
        <v>29209.97</v>
      </c>
      <c r="L55" s="19" t="n">
        <f aca="false">[3]t1!K52</f>
        <v>62194.27</v>
      </c>
    </row>
    <row r="56" customFormat="false" ht="19.5" hidden="false" customHeight="true" outlineLevel="0" collapsed="false">
      <c r="A56" s="21" t="s">
        <v>17</v>
      </c>
      <c r="B56" s="22" t="n">
        <f aca="false">[3]t1!B53</f>
        <v>189281</v>
      </c>
      <c r="C56" s="22" t="n">
        <f aca="false">[3]t1!C53</f>
        <v>141894.3</v>
      </c>
      <c r="D56" s="22" t="n">
        <f aca="false">[3]t1!D53</f>
        <v>141330.12</v>
      </c>
      <c r="E56" s="22" t="n">
        <f aca="false">[3]t1!E53</f>
        <v>140627.44</v>
      </c>
      <c r="F56" s="22" t="n">
        <f aca="false">[3]t1!F53</f>
        <v>702.68</v>
      </c>
      <c r="G56" s="22" t="n">
        <f aca="false">[3]t1!G53</f>
        <v>564.18</v>
      </c>
      <c r="H56" s="22"/>
      <c r="I56" s="22" t="n">
        <f aca="false">[3]t1!H53</f>
        <v>47386.7</v>
      </c>
      <c r="J56" s="22" t="n">
        <f aca="false">[3]t1!I53</f>
        <v>2059.12</v>
      </c>
      <c r="K56" s="22" t="n">
        <f aca="false">[3]t1!J53</f>
        <v>13018.62</v>
      </c>
      <c r="L56" s="22" t="n">
        <f aca="false">[3]t1!K53</f>
        <v>32308.95</v>
      </c>
    </row>
    <row r="57" customFormat="false" ht="19.5" hidden="false" customHeight="true" outlineLevel="0" collapsed="false">
      <c r="A57" s="21" t="s">
        <v>18</v>
      </c>
      <c r="B57" s="22" t="n">
        <f aca="false">[3]t1!B54</f>
        <v>199969</v>
      </c>
      <c r="C57" s="22" t="n">
        <f aca="false">[3]t1!C54</f>
        <v>112974.56</v>
      </c>
      <c r="D57" s="22" t="n">
        <f aca="false">[3]t1!D54</f>
        <v>112974.56</v>
      </c>
      <c r="E57" s="22" t="n">
        <f aca="false">[3]t1!E54</f>
        <v>112098.57</v>
      </c>
      <c r="F57" s="22" t="n">
        <f aca="false">[3]t1!F54</f>
        <v>875.99</v>
      </c>
      <c r="G57" s="22" t="str">
        <f aca="false">[3]t1!G54</f>
        <v>-</v>
      </c>
      <c r="H57" s="22"/>
      <c r="I57" s="22" t="n">
        <f aca="false">[3]t1!H54</f>
        <v>86994.44</v>
      </c>
      <c r="J57" s="22" t="n">
        <f aca="false">[3]t1!I54</f>
        <v>40917.77</v>
      </c>
      <c r="K57" s="22" t="n">
        <f aca="false">[3]t1!J54</f>
        <v>16191.35</v>
      </c>
      <c r="L57" s="22" t="n">
        <f aca="false">[3]t1!K54</f>
        <v>29885.31</v>
      </c>
    </row>
    <row r="58" s="18" customFormat="true" ht="24" hidden="false" customHeight="true" outlineLevel="0" collapsed="false">
      <c r="A58" s="18" t="s">
        <v>69</v>
      </c>
      <c r="B58" s="19" t="n">
        <f aca="false">[3]t1!B55</f>
        <v>511442</v>
      </c>
      <c r="C58" s="19" t="n">
        <f aca="false">[3]t1!C55</f>
        <v>340692.86</v>
      </c>
      <c r="D58" s="19" t="n">
        <f aca="false">[3]t1!D55</f>
        <v>340692.86</v>
      </c>
      <c r="E58" s="19" t="n">
        <f aca="false">[3]t1!E55</f>
        <v>335604.31</v>
      </c>
      <c r="F58" s="19" t="n">
        <f aca="false">[3]t1!F55</f>
        <v>5088.55</v>
      </c>
      <c r="G58" s="19" t="str">
        <f aca="false">[3]t1!G55</f>
        <v>-</v>
      </c>
      <c r="H58" s="19"/>
      <c r="I58" s="19" t="n">
        <f aca="false">[3]t1!H55</f>
        <v>170749.14</v>
      </c>
      <c r="J58" s="19" t="n">
        <f aca="false">[3]t1!I55</f>
        <v>42464.67</v>
      </c>
      <c r="K58" s="19" t="n">
        <f aca="false">[3]t1!J55</f>
        <v>29830.28</v>
      </c>
      <c r="L58" s="19" t="n">
        <f aca="false">[3]t1!K55</f>
        <v>98454.19</v>
      </c>
    </row>
    <row r="59" customFormat="false" ht="19.5" hidden="false" customHeight="true" outlineLevel="0" collapsed="false">
      <c r="A59" s="21" t="s">
        <v>17</v>
      </c>
      <c r="B59" s="22" t="n">
        <f aca="false">[3]t1!B56</f>
        <v>239446</v>
      </c>
      <c r="C59" s="22" t="n">
        <f aca="false">[3]t1!C56</f>
        <v>177107.19</v>
      </c>
      <c r="D59" s="22" t="n">
        <f aca="false">[3]t1!D56</f>
        <v>177107.19</v>
      </c>
      <c r="E59" s="22" t="n">
        <f aca="false">[3]t1!E56</f>
        <v>173987.03</v>
      </c>
      <c r="F59" s="22" t="n">
        <f aca="false">[3]t1!F56</f>
        <v>3120.16</v>
      </c>
      <c r="G59" s="22" t="str">
        <f aca="false">[3]t1!G56</f>
        <v>-</v>
      </c>
      <c r="H59" s="22"/>
      <c r="I59" s="22" t="n">
        <f aca="false">[3]t1!H56</f>
        <v>62338.81</v>
      </c>
      <c r="J59" s="22" t="n">
        <f aca="false">[3]t1!I56</f>
        <v>1916.41</v>
      </c>
      <c r="K59" s="22" t="n">
        <f aca="false">[3]t1!J56</f>
        <v>15010.73</v>
      </c>
      <c r="L59" s="22" t="n">
        <f aca="false">[3]t1!K56</f>
        <v>45411.67</v>
      </c>
    </row>
    <row r="60" customFormat="false" ht="19.5" hidden="false" customHeight="true" outlineLevel="0" collapsed="false">
      <c r="A60" s="21" t="s">
        <v>18</v>
      </c>
      <c r="B60" s="22" t="n">
        <f aca="false">[3]t1!B57</f>
        <v>271996</v>
      </c>
      <c r="C60" s="22" t="n">
        <f aca="false">[3]t1!C57</f>
        <v>163585.67</v>
      </c>
      <c r="D60" s="22" t="n">
        <f aca="false">[3]t1!D57</f>
        <v>163585.67</v>
      </c>
      <c r="E60" s="22" t="n">
        <f aca="false">[3]t1!E57</f>
        <v>161617.28</v>
      </c>
      <c r="F60" s="22" t="n">
        <f aca="false">[3]t1!F57</f>
        <v>1968.39</v>
      </c>
      <c r="G60" s="22" t="str">
        <f aca="false">[3]t1!G57</f>
        <v>-</v>
      </c>
      <c r="H60" s="22"/>
      <c r="I60" s="22" t="n">
        <f aca="false">[3]t1!H57</f>
        <v>108410.33</v>
      </c>
      <c r="J60" s="22" t="n">
        <f aca="false">[3]t1!I57</f>
        <v>40548.26</v>
      </c>
      <c r="K60" s="22" t="n">
        <f aca="false">[3]t1!J57</f>
        <v>14819.54</v>
      </c>
      <c r="L60" s="22" t="n">
        <f aca="false">[3]t1!K57</f>
        <v>53042.53</v>
      </c>
    </row>
    <row r="61" s="18" customFormat="true" ht="24" hidden="false" customHeight="true" outlineLevel="0" collapsed="false">
      <c r="A61" s="18" t="s">
        <v>70</v>
      </c>
      <c r="B61" s="19" t="n">
        <f aca="false">[3]t1!B58</f>
        <v>740566</v>
      </c>
      <c r="C61" s="19" t="n">
        <f aca="false">[3]t1!C58</f>
        <v>482343.05</v>
      </c>
      <c r="D61" s="19" t="n">
        <f aca="false">[3]t1!D58</f>
        <v>482343.05</v>
      </c>
      <c r="E61" s="19" t="n">
        <f aca="false">[3]t1!E58</f>
        <v>480593.51</v>
      </c>
      <c r="F61" s="19" t="n">
        <f aca="false">[3]t1!F58</f>
        <v>1749.54</v>
      </c>
      <c r="G61" s="19" t="str">
        <f aca="false">[3]t1!G58</f>
        <v>-</v>
      </c>
      <c r="H61" s="19"/>
      <c r="I61" s="19" t="n">
        <f aca="false">[3]t1!H58</f>
        <v>258222.96</v>
      </c>
      <c r="J61" s="19" t="n">
        <f aca="false">[3]t1!I58</f>
        <v>73592.02</v>
      </c>
      <c r="K61" s="19" t="n">
        <f aca="false">[3]t1!J58</f>
        <v>68027.43</v>
      </c>
      <c r="L61" s="19" t="n">
        <f aca="false">[3]t1!K58</f>
        <v>116603.5</v>
      </c>
    </row>
    <row r="62" customFormat="false" ht="19.5" hidden="false" customHeight="true" outlineLevel="0" collapsed="false">
      <c r="A62" s="21" t="s">
        <v>17</v>
      </c>
      <c r="B62" s="22" t="n">
        <f aca="false">[3]t1!B59</f>
        <v>353672</v>
      </c>
      <c r="C62" s="22" t="n">
        <f aca="false">[3]t1!C59</f>
        <v>250334.38</v>
      </c>
      <c r="D62" s="22" t="n">
        <f aca="false">[3]t1!D59</f>
        <v>250334.38</v>
      </c>
      <c r="E62" s="22" t="n">
        <f aca="false">[3]t1!E59</f>
        <v>249535.5</v>
      </c>
      <c r="F62" s="22" t="n">
        <f aca="false">[3]t1!F59</f>
        <v>798.88</v>
      </c>
      <c r="G62" s="22" t="str">
        <f aca="false">[3]t1!G59</f>
        <v>-</v>
      </c>
      <c r="H62" s="22"/>
      <c r="I62" s="22" t="n">
        <f aca="false">[3]t1!H59</f>
        <v>103337.62</v>
      </c>
      <c r="J62" s="22" t="n">
        <f aca="false">[3]t1!I59</f>
        <v>9433.34</v>
      </c>
      <c r="K62" s="22" t="n">
        <f aca="false">[3]t1!J59</f>
        <v>34354.4</v>
      </c>
      <c r="L62" s="22" t="n">
        <f aca="false">[3]t1!K59</f>
        <v>59549.88</v>
      </c>
    </row>
    <row r="63" customFormat="false" ht="19.5" hidden="false" customHeight="true" outlineLevel="0" collapsed="false">
      <c r="A63" s="21" t="s">
        <v>18</v>
      </c>
      <c r="B63" s="22" t="n">
        <f aca="false">[3]t1!B60</f>
        <v>386894</v>
      </c>
      <c r="C63" s="22" t="n">
        <f aca="false">[3]t1!C60</f>
        <v>232008.67</v>
      </c>
      <c r="D63" s="22" t="n">
        <f aca="false">[3]t1!D60</f>
        <v>232008.67</v>
      </c>
      <c r="E63" s="22" t="n">
        <f aca="false">[3]t1!E60</f>
        <v>231058.01</v>
      </c>
      <c r="F63" s="22" t="n">
        <f aca="false">[3]t1!F60</f>
        <v>950.66</v>
      </c>
      <c r="G63" s="22" t="str">
        <f aca="false">[3]t1!G60</f>
        <v>-</v>
      </c>
      <c r="H63" s="22"/>
      <c r="I63" s="22" t="n">
        <f aca="false">[3]t1!H60</f>
        <v>154885.33</v>
      </c>
      <c r="J63" s="22" t="n">
        <f aca="false">[3]t1!I60</f>
        <v>64158.68</v>
      </c>
      <c r="K63" s="22" t="n">
        <f aca="false">[3]t1!J60</f>
        <v>33673.04</v>
      </c>
      <c r="L63" s="22" t="n">
        <f aca="false">[3]t1!K60</f>
        <v>57053.62</v>
      </c>
    </row>
    <row r="64" s="18" customFormat="true" ht="24" hidden="false" customHeight="true" outlineLevel="0" collapsed="false">
      <c r="A64" s="18" t="s">
        <v>71</v>
      </c>
      <c r="B64" s="19" t="n">
        <f aca="false">[3]t1!B61</f>
        <v>443622</v>
      </c>
      <c r="C64" s="19" t="n">
        <f aca="false">[3]t1!C61</f>
        <v>277974.69</v>
      </c>
      <c r="D64" s="19" t="n">
        <f aca="false">[3]t1!D61</f>
        <v>276382.78</v>
      </c>
      <c r="E64" s="19" t="n">
        <f aca="false">[3]t1!E61</f>
        <v>273355.02</v>
      </c>
      <c r="F64" s="19" t="n">
        <f aca="false">[3]t1!F61</f>
        <v>3027.76</v>
      </c>
      <c r="G64" s="19" t="n">
        <f aca="false">[3]t1!G61</f>
        <v>1591.92</v>
      </c>
      <c r="H64" s="19"/>
      <c r="I64" s="19" t="n">
        <f aca="false">[3]t1!H61</f>
        <v>165647.31</v>
      </c>
      <c r="J64" s="19" t="n">
        <f aca="false">[3]t1!I61</f>
        <v>53541.29</v>
      </c>
      <c r="K64" s="19" t="n">
        <f aca="false">[3]t1!J61</f>
        <v>30420.87</v>
      </c>
      <c r="L64" s="19" t="n">
        <f aca="false">[3]t1!K61</f>
        <v>81685.15</v>
      </c>
    </row>
    <row r="65" customFormat="false" ht="19.5" hidden="false" customHeight="true" outlineLevel="0" collapsed="false">
      <c r="A65" s="21" t="s">
        <v>17</v>
      </c>
      <c r="B65" s="22" t="n">
        <f aca="false">[3]t1!B62</f>
        <v>209821</v>
      </c>
      <c r="C65" s="22" t="n">
        <f aca="false">[3]t1!C62</f>
        <v>149419.38</v>
      </c>
      <c r="D65" s="22" t="n">
        <f aca="false">[3]t1!D62</f>
        <v>147827.47</v>
      </c>
      <c r="E65" s="22" t="n">
        <f aca="false">[3]t1!E62</f>
        <v>146160.1</v>
      </c>
      <c r="F65" s="22" t="n">
        <f aca="false">[3]t1!F62</f>
        <v>1667.37</v>
      </c>
      <c r="G65" s="22" t="n">
        <f aca="false">[3]t1!G62</f>
        <v>1591.92</v>
      </c>
      <c r="H65" s="22"/>
      <c r="I65" s="22" t="n">
        <f aca="false">[3]t1!H62</f>
        <v>60401.62</v>
      </c>
      <c r="J65" s="22" t="n">
        <f aca="false">[3]t1!I62</f>
        <v>6827.92</v>
      </c>
      <c r="K65" s="22" t="n">
        <f aca="false">[3]t1!J62</f>
        <v>15065.4</v>
      </c>
      <c r="L65" s="22" t="n">
        <f aca="false">[3]t1!K62</f>
        <v>38508.29</v>
      </c>
    </row>
    <row r="66" customFormat="false" ht="19.5" hidden="false" customHeight="true" outlineLevel="0" collapsed="false">
      <c r="A66" s="21" t="s">
        <v>18</v>
      </c>
      <c r="B66" s="22" t="n">
        <f aca="false">[3]t1!B63</f>
        <v>233801</v>
      </c>
      <c r="C66" s="22" t="n">
        <f aca="false">[3]t1!C63</f>
        <v>128555.31</v>
      </c>
      <c r="D66" s="22" t="n">
        <f aca="false">[3]t1!D63</f>
        <v>128555.31</v>
      </c>
      <c r="E66" s="22" t="n">
        <f aca="false">[3]t1!E63</f>
        <v>127194.92</v>
      </c>
      <c r="F66" s="22" t="n">
        <f aca="false">[3]t1!F63</f>
        <v>1360.39</v>
      </c>
      <c r="G66" s="22" t="str">
        <f aca="false">[3]t1!G63</f>
        <v>-</v>
      </c>
      <c r="H66" s="22"/>
      <c r="I66" s="22" t="n">
        <f aca="false">[3]t1!H63</f>
        <v>105245.69</v>
      </c>
      <c r="J66" s="22" t="n">
        <f aca="false">[3]t1!I63</f>
        <v>46713.36</v>
      </c>
      <c r="K66" s="22" t="n">
        <f aca="false">[3]t1!J63</f>
        <v>15355.47</v>
      </c>
      <c r="L66" s="22" t="n">
        <f aca="false">[3]t1!K63</f>
        <v>43176.86</v>
      </c>
    </row>
    <row r="67" s="18" customFormat="true" ht="24" hidden="false" customHeight="true" outlineLevel="0" collapsed="false">
      <c r="A67" s="18" t="s">
        <v>72</v>
      </c>
      <c r="B67" s="19" t="n">
        <f aca="false">[3]t1!B64</f>
        <v>739212</v>
      </c>
      <c r="C67" s="19" t="n">
        <f aca="false">[3]t1!C64</f>
        <v>475192.69</v>
      </c>
      <c r="D67" s="19" t="n">
        <f aca="false">[3]t1!D64</f>
        <v>474187.86</v>
      </c>
      <c r="E67" s="19" t="n">
        <f aca="false">[3]t1!E64</f>
        <v>472529.65</v>
      </c>
      <c r="F67" s="19" t="n">
        <f aca="false">[3]t1!F64</f>
        <v>1658.21</v>
      </c>
      <c r="G67" s="19" t="n">
        <f aca="false">[3]t1!G64</f>
        <v>1004.83</v>
      </c>
      <c r="H67" s="19"/>
      <c r="I67" s="19" t="n">
        <f aca="false">[3]t1!H64</f>
        <v>264019.31</v>
      </c>
      <c r="J67" s="19" t="n">
        <f aca="false">[3]t1!I64</f>
        <v>65373.18</v>
      </c>
      <c r="K67" s="19" t="n">
        <f aca="false">[3]t1!J64</f>
        <v>55697.51</v>
      </c>
      <c r="L67" s="19" t="n">
        <f aca="false">[3]t1!K64</f>
        <v>142948.62</v>
      </c>
    </row>
    <row r="68" customFormat="false" ht="20.25" hidden="false" customHeight="true" outlineLevel="0" collapsed="false">
      <c r="A68" s="21" t="s">
        <v>17</v>
      </c>
      <c r="B68" s="22" t="n">
        <f aca="false">[3]t1!B65</f>
        <v>356649</v>
      </c>
      <c r="C68" s="22" t="n">
        <f aca="false">[3]t1!C65</f>
        <v>262496.8</v>
      </c>
      <c r="D68" s="22" t="n">
        <f aca="false">[3]t1!D65</f>
        <v>262401.8</v>
      </c>
      <c r="E68" s="22" t="n">
        <f aca="false">[3]t1!E65</f>
        <v>260743.6</v>
      </c>
      <c r="F68" s="22" t="n">
        <f aca="false">[3]t1!F65</f>
        <v>1658.21</v>
      </c>
      <c r="G68" s="22" t="n">
        <f aca="false">[3]t1!G65</f>
        <v>94.99</v>
      </c>
      <c r="H68" s="22"/>
      <c r="I68" s="22" t="n">
        <f aca="false">[3]t1!H65</f>
        <v>94152.2</v>
      </c>
      <c r="J68" s="22" t="n">
        <f aca="false">[3]t1!I65</f>
        <v>1958.44</v>
      </c>
      <c r="K68" s="22" t="n">
        <f aca="false">[3]t1!J65</f>
        <v>25131.8</v>
      </c>
      <c r="L68" s="22" t="n">
        <f aca="false">[3]t1!K65</f>
        <v>67061.96</v>
      </c>
    </row>
    <row r="69" s="7" customFormat="true" ht="20.25" hidden="false" customHeight="true" outlineLevel="0" collapsed="false">
      <c r="A69" s="24" t="s">
        <v>18</v>
      </c>
      <c r="B69" s="22" t="n">
        <f aca="false">[3]t1!B66</f>
        <v>382563</v>
      </c>
      <c r="C69" s="22" t="n">
        <f aca="false">[3]t1!C66</f>
        <v>212695.89</v>
      </c>
      <c r="D69" s="22" t="n">
        <f aca="false">[3]t1!D66</f>
        <v>211786.05</v>
      </c>
      <c r="E69" s="22" t="n">
        <f aca="false">[3]t1!E66</f>
        <v>211786.05</v>
      </c>
      <c r="F69" s="22" t="str">
        <f aca="false">[3]t1!F66</f>
        <v>-</v>
      </c>
      <c r="G69" s="22" t="n">
        <f aca="false">[3]t1!G66</f>
        <v>909.84</v>
      </c>
      <c r="H69" s="22"/>
      <c r="I69" s="22" t="n">
        <f aca="false">[3]t1!H66</f>
        <v>169867.11</v>
      </c>
      <c r="J69" s="22" t="n">
        <f aca="false">[3]t1!I66</f>
        <v>63414.74</v>
      </c>
      <c r="K69" s="22" t="n">
        <f aca="false">[3]t1!J66</f>
        <v>30565.72</v>
      </c>
      <c r="L69" s="22" t="n">
        <f aca="false">[3]t1!K66</f>
        <v>75886.65</v>
      </c>
    </row>
    <row r="70" s="7" customFormat="true" ht="10.5" hidden="false" customHeight="true" outlineLevel="0" collapsed="false">
      <c r="A70" s="8"/>
      <c r="B70" s="34"/>
      <c r="C70" s="34"/>
      <c r="D70" s="34"/>
      <c r="E70" s="35"/>
      <c r="F70" s="35"/>
      <c r="G70" s="35"/>
      <c r="H70" s="35"/>
      <c r="I70" s="35"/>
      <c r="J70" s="35"/>
      <c r="K70" s="35"/>
      <c r="L70" s="35"/>
    </row>
  </sheetData>
  <mergeCells count="9">
    <mergeCell ref="D3:G3"/>
    <mergeCell ref="I3:L3"/>
    <mergeCell ref="D4:F4"/>
    <mergeCell ref="D26:G26"/>
    <mergeCell ref="I26:L26"/>
    <mergeCell ref="D27:F27"/>
    <mergeCell ref="D49:G49"/>
    <mergeCell ref="I49:L49"/>
    <mergeCell ref="D50:F50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3" pageOrder="downThenOver" orientation="landscape" blackAndWhite="false" draft="false" cellComments="none" firstPageNumber="57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R64" activeCellId="0" sqref="R64"/>
    </sheetView>
  </sheetViews>
  <sheetFormatPr defaultColWidth="9.140625" defaultRowHeight="18.75" zeroHeight="false" outlineLevelRow="0" outlineLevelCol="0"/>
  <cols>
    <col collapsed="false" customWidth="true" hidden="false" outlineLevel="0" max="1" min="1" style="21" width="15.71"/>
    <col collapsed="false" customWidth="true" hidden="false" outlineLevel="0" max="2" min="2" style="21" width="12.42"/>
    <col collapsed="false" customWidth="true" hidden="false" outlineLevel="0" max="7" min="3" style="21" width="11.85"/>
    <col collapsed="false" customWidth="true" hidden="false" outlineLevel="0" max="8" min="8" style="21" width="1.42"/>
    <col collapsed="false" customWidth="true" hidden="false" outlineLevel="0" max="12" min="9" style="21" width="11.85"/>
    <col collapsed="false" customWidth="true" hidden="false" outlineLevel="0" max="13" min="13" style="21" width="10.14"/>
    <col collapsed="false" customWidth="false" hidden="false" outlineLevel="0" max="257" min="14" style="21" width="9.14"/>
  </cols>
  <sheetData>
    <row r="1" s="4" customFormat="true" ht="29.25" hidden="false" customHeight="true" outlineLevel="0" collapsed="false">
      <c r="A1" s="3" t="s">
        <v>73</v>
      </c>
    </row>
    <row r="2" s="7" customFormat="true" ht="13.5" hidden="false" customHeight="true" outlineLevel="0" collapsed="false">
      <c r="A2" s="29"/>
      <c r="D2" s="8"/>
      <c r="E2" s="8"/>
      <c r="F2" s="8"/>
      <c r="G2" s="8"/>
      <c r="H2" s="8"/>
      <c r="I2" s="8"/>
      <c r="J2" s="8"/>
      <c r="K2" s="8"/>
      <c r="L2" s="8"/>
    </row>
    <row r="3" s="14" customFormat="true" ht="21.75" hidden="false" customHeight="true" outlineLevel="0" collapsed="false">
      <c r="A3" s="9"/>
      <c r="B3" s="10" t="s">
        <v>1</v>
      </c>
      <c r="C3" s="30"/>
      <c r="D3" s="12" t="s">
        <v>2</v>
      </c>
      <c r="E3" s="12"/>
      <c r="F3" s="12"/>
      <c r="G3" s="12"/>
      <c r="H3" s="36"/>
      <c r="I3" s="12" t="s">
        <v>3</v>
      </c>
      <c r="J3" s="12"/>
      <c r="K3" s="12"/>
      <c r="L3" s="12"/>
    </row>
    <row r="4" s="14" customFormat="true" ht="18.75" hidden="false" customHeight="false" outlineLevel="0" collapsed="false">
      <c r="A4" s="15" t="s">
        <v>26</v>
      </c>
      <c r="B4" s="15" t="s">
        <v>5</v>
      </c>
      <c r="D4" s="12" t="s">
        <v>6</v>
      </c>
      <c r="E4" s="12"/>
      <c r="F4" s="12"/>
      <c r="G4" s="15" t="s">
        <v>7</v>
      </c>
      <c r="H4" s="13"/>
    </row>
    <row r="5" s="14" customFormat="true" ht="18.75" hidden="false" customHeight="false" outlineLevel="0" collapsed="false">
      <c r="A5" s="16"/>
      <c r="B5" s="17" t="s">
        <v>8</v>
      </c>
      <c r="C5" s="17" t="s">
        <v>9</v>
      </c>
      <c r="D5" s="17" t="s">
        <v>9</v>
      </c>
      <c r="E5" s="17" t="s">
        <v>10</v>
      </c>
      <c r="F5" s="17" t="s">
        <v>11</v>
      </c>
      <c r="G5" s="17" t="s">
        <v>12</v>
      </c>
      <c r="H5" s="16"/>
      <c r="I5" s="17" t="s">
        <v>9</v>
      </c>
      <c r="J5" s="17" t="s">
        <v>13</v>
      </c>
      <c r="K5" s="17" t="s">
        <v>14</v>
      </c>
      <c r="L5" s="17" t="s">
        <v>15</v>
      </c>
    </row>
    <row r="6" s="18" customFormat="true" ht="24" hidden="false" customHeight="true" outlineLevel="0" collapsed="false">
      <c r="A6" s="18" t="s">
        <v>27</v>
      </c>
      <c r="B6" s="19" t="n">
        <f aca="false">[4]t1!B5</f>
        <v>14978775.02</v>
      </c>
      <c r="C6" s="19" t="n">
        <f aca="false">[4]t1!C5</f>
        <v>9798794.51</v>
      </c>
      <c r="D6" s="19" t="n">
        <f aca="false">[4]t1!D5</f>
        <v>9750758.55</v>
      </c>
      <c r="E6" s="19" t="n">
        <f aca="false">[4]t1!E5</f>
        <v>9682284.22</v>
      </c>
      <c r="F6" s="19" t="n">
        <f aca="false">[4]t1!F5</f>
        <v>68474.34</v>
      </c>
      <c r="G6" s="19" t="n">
        <f aca="false">[4]t1!G5</f>
        <v>48035.96</v>
      </c>
      <c r="H6" s="19"/>
      <c r="I6" s="19" t="n">
        <f aca="false">[4]t1!H5</f>
        <v>5179980.51</v>
      </c>
      <c r="J6" s="19" t="n">
        <f aca="false">[4]t1!I5</f>
        <v>1328635.09</v>
      </c>
      <c r="K6" s="19" t="n">
        <f aca="false">[4]t1!J5</f>
        <v>1362972.2</v>
      </c>
      <c r="L6" s="19" t="n">
        <f aca="false">[4]t1!K5</f>
        <v>2488373.22</v>
      </c>
    </row>
    <row r="7" s="18" customFormat="true" ht="24" hidden="false" customHeight="true" outlineLevel="0" collapsed="false">
      <c r="A7" s="18" t="s">
        <v>17</v>
      </c>
      <c r="B7" s="19" t="n">
        <f aca="false">[4]t1!B6</f>
        <v>7193105</v>
      </c>
      <c r="C7" s="19" t="n">
        <f aca="false">[4]t1!C6</f>
        <v>5360146.2</v>
      </c>
      <c r="D7" s="19" t="n">
        <f aca="false">[4]t1!D6</f>
        <v>5329699.99</v>
      </c>
      <c r="E7" s="19" t="n">
        <f aca="false">[4]t1!E6</f>
        <v>5298676.28</v>
      </c>
      <c r="F7" s="19" t="n">
        <f aca="false">[4]t1!F6</f>
        <v>31023.71</v>
      </c>
      <c r="G7" s="19" t="n">
        <f aca="false">[4]t1!G6</f>
        <v>30446.21</v>
      </c>
      <c r="H7" s="19"/>
      <c r="I7" s="19" t="n">
        <f aca="false">[4]t1!H6</f>
        <v>1832958.8</v>
      </c>
      <c r="J7" s="19" t="n">
        <f aca="false">[4]t1!I6</f>
        <v>50765.8</v>
      </c>
      <c r="K7" s="19" t="n">
        <f aca="false">[4]t1!J6</f>
        <v>639655.09</v>
      </c>
      <c r="L7" s="19" t="n">
        <f aca="false">[4]t1!K6</f>
        <v>1142537.9</v>
      </c>
    </row>
    <row r="8" s="18" customFormat="true" ht="24" hidden="false" customHeight="true" outlineLevel="0" collapsed="false">
      <c r="A8" s="18" t="s">
        <v>18</v>
      </c>
      <c r="B8" s="19" t="n">
        <f aca="false">[4]t1!B7</f>
        <v>7785670.02</v>
      </c>
      <c r="C8" s="19" t="n">
        <f aca="false">[4]t1!C7</f>
        <v>4438648.31</v>
      </c>
      <c r="D8" s="19" t="n">
        <f aca="false">[4]t1!D7</f>
        <v>4421058.56</v>
      </c>
      <c r="E8" s="19" t="n">
        <f aca="false">[4]t1!E7</f>
        <v>4383607.93</v>
      </c>
      <c r="F8" s="19" t="n">
        <f aca="false">[4]t1!F7</f>
        <v>37450.63</v>
      </c>
      <c r="G8" s="19" t="n">
        <f aca="false">[4]t1!G7</f>
        <v>17589.75</v>
      </c>
      <c r="H8" s="19"/>
      <c r="I8" s="19" t="n">
        <f aca="false">[4]t1!H7</f>
        <v>3347021.71</v>
      </c>
      <c r="J8" s="19" t="n">
        <f aca="false">[4]t1!I7</f>
        <v>1277869.28</v>
      </c>
      <c r="K8" s="19" t="n">
        <f aca="false">[4]t1!J7</f>
        <v>723317.11</v>
      </c>
      <c r="L8" s="19" t="n">
        <f aca="false">[4]t1!K7</f>
        <v>1345835.32</v>
      </c>
    </row>
    <row r="9" s="18" customFormat="true" ht="23.25" hidden="false" customHeight="true" outlineLevel="0" collapsed="false">
      <c r="A9" s="18" t="s">
        <v>74</v>
      </c>
      <c r="B9" s="19" t="n">
        <f aca="false">[4]t1!B8</f>
        <v>2048058.01</v>
      </c>
      <c r="C9" s="19" t="n">
        <f aca="false">[4]t1!C8</f>
        <v>1334879.75</v>
      </c>
      <c r="D9" s="19" t="n">
        <f aca="false">[4]t1!D8</f>
        <v>1307883.42</v>
      </c>
      <c r="E9" s="19" t="n">
        <f aca="false">[4]t1!E8</f>
        <v>1284418.91</v>
      </c>
      <c r="F9" s="19" t="n">
        <f aca="false">[4]t1!F8</f>
        <v>23464.5</v>
      </c>
      <c r="G9" s="19" t="n">
        <f aca="false">[4]t1!G8</f>
        <v>26996.34</v>
      </c>
      <c r="H9" s="19"/>
      <c r="I9" s="19" t="n">
        <f aca="false">[4]t1!H8</f>
        <v>713178.25</v>
      </c>
      <c r="J9" s="19" t="n">
        <f aca="false">[4]t1!I8</f>
        <v>179166.47</v>
      </c>
      <c r="K9" s="19" t="n">
        <f aca="false">[4]t1!J8</f>
        <v>166168.61</v>
      </c>
      <c r="L9" s="19" t="n">
        <f aca="false">[4]t1!K8</f>
        <v>367843.18</v>
      </c>
    </row>
    <row r="10" customFormat="false" ht="20.25" hidden="false" customHeight="true" outlineLevel="0" collapsed="false">
      <c r="A10" s="21" t="s">
        <v>17</v>
      </c>
      <c r="B10" s="22" t="n">
        <f aca="false">[4]t1!B9</f>
        <v>989587</v>
      </c>
      <c r="C10" s="22" t="n">
        <f aca="false">[4]t1!C9</f>
        <v>730770.34</v>
      </c>
      <c r="D10" s="22" t="n">
        <f aca="false">[4]t1!D9</f>
        <v>715703.36</v>
      </c>
      <c r="E10" s="22" t="n">
        <f aca="false">[4]t1!E9</f>
        <v>706922.9</v>
      </c>
      <c r="F10" s="22" t="n">
        <f aca="false">[4]t1!F9</f>
        <v>8780.46</v>
      </c>
      <c r="G10" s="22" t="n">
        <f aca="false">[4]t1!G9</f>
        <v>15066.98</v>
      </c>
      <c r="H10" s="22"/>
      <c r="I10" s="22" t="n">
        <f aca="false">[4]t1!H9</f>
        <v>258816.66</v>
      </c>
      <c r="J10" s="22" t="n">
        <f aca="false">[4]t1!I9</f>
        <v>12503.44</v>
      </c>
      <c r="K10" s="22" t="n">
        <f aca="false">[4]t1!J9</f>
        <v>80210.09</v>
      </c>
      <c r="L10" s="22" t="n">
        <f aca="false">[4]t1!K9</f>
        <v>166103.13</v>
      </c>
    </row>
    <row r="11" customFormat="false" ht="20.25" hidden="false" customHeight="true" outlineLevel="0" collapsed="false">
      <c r="A11" s="21" t="s">
        <v>18</v>
      </c>
      <c r="B11" s="22" t="n">
        <f aca="false">[4]t1!B10</f>
        <v>1058471</v>
      </c>
      <c r="C11" s="22" t="n">
        <f aca="false">[4]t1!C10</f>
        <v>604109.41</v>
      </c>
      <c r="D11" s="22" t="n">
        <f aca="false">[4]t1!D10</f>
        <v>592180.06</v>
      </c>
      <c r="E11" s="22" t="n">
        <f aca="false">[4]t1!E10</f>
        <v>577496.01</v>
      </c>
      <c r="F11" s="22" t="n">
        <f aca="false">[4]t1!F10</f>
        <v>14684.05</v>
      </c>
      <c r="G11" s="22" t="n">
        <f aca="false">[4]t1!G10</f>
        <v>11929.36</v>
      </c>
      <c r="H11" s="22"/>
      <c r="I11" s="22" t="n">
        <f aca="false">[4]t1!H10</f>
        <v>454361.59</v>
      </c>
      <c r="J11" s="22" t="n">
        <f aca="false">[4]t1!I10</f>
        <v>166663.03</v>
      </c>
      <c r="K11" s="22" t="n">
        <f aca="false">[4]t1!J10</f>
        <v>85958.51</v>
      </c>
      <c r="L11" s="22" t="n">
        <f aca="false">[4]t1!K10</f>
        <v>201740.04</v>
      </c>
    </row>
    <row r="12" s="18" customFormat="true" ht="23.25" hidden="false" customHeight="true" outlineLevel="0" collapsed="false">
      <c r="A12" s="18" t="s">
        <v>75</v>
      </c>
      <c r="B12" s="19" t="n">
        <f aca="false">[4]t1!B11</f>
        <v>974080</v>
      </c>
      <c r="C12" s="19" t="n">
        <f aca="false">[4]t1!C11</f>
        <v>692778.71</v>
      </c>
      <c r="D12" s="19" t="n">
        <f aca="false">[4]t1!D11</f>
        <v>692778.71</v>
      </c>
      <c r="E12" s="19" t="n">
        <f aca="false">[4]t1!E11</f>
        <v>683512.97</v>
      </c>
      <c r="F12" s="19" t="n">
        <f aca="false">[4]t1!F11</f>
        <v>9265.74</v>
      </c>
      <c r="G12" s="19" t="str">
        <f aca="false">[4]t1!G11</f>
        <v>-</v>
      </c>
      <c r="H12" s="19"/>
      <c r="I12" s="19" t="n">
        <f aca="false">[4]t1!H11</f>
        <v>281301.29</v>
      </c>
      <c r="J12" s="19" t="n">
        <f aca="false">[4]t1!I11</f>
        <v>74336.36</v>
      </c>
      <c r="K12" s="19" t="n">
        <f aca="false">[4]t1!J11</f>
        <v>69207.93</v>
      </c>
      <c r="L12" s="19" t="n">
        <f aca="false">[4]t1!K11</f>
        <v>137757</v>
      </c>
    </row>
    <row r="13" customFormat="false" ht="19.5" hidden="false" customHeight="true" outlineLevel="0" collapsed="false">
      <c r="A13" s="21" t="s">
        <v>17</v>
      </c>
      <c r="B13" s="22" t="n">
        <f aca="false">[4]t1!B12</f>
        <v>464697</v>
      </c>
      <c r="C13" s="22" t="n">
        <f aca="false">[4]t1!C12</f>
        <v>365412.75</v>
      </c>
      <c r="D13" s="22" t="n">
        <f aca="false">[4]t1!D12</f>
        <v>365412.75</v>
      </c>
      <c r="E13" s="22" t="n">
        <f aca="false">[4]t1!E12</f>
        <v>360281.58</v>
      </c>
      <c r="F13" s="22" t="n">
        <f aca="false">[4]t1!F12</f>
        <v>5131.17</v>
      </c>
      <c r="G13" s="22" t="str">
        <f aca="false">[4]t1!G12</f>
        <v>-</v>
      </c>
      <c r="H13" s="22"/>
      <c r="I13" s="22" t="n">
        <f aca="false">[4]t1!H12</f>
        <v>99284.25</v>
      </c>
      <c r="J13" s="22" t="n">
        <f aca="false">[4]t1!I12</f>
        <v>3686.19</v>
      </c>
      <c r="K13" s="22" t="n">
        <f aca="false">[4]t1!J12</f>
        <v>34836.15</v>
      </c>
      <c r="L13" s="22" t="n">
        <f aca="false">[4]t1!K12</f>
        <v>60761.91</v>
      </c>
    </row>
    <row r="14" customFormat="false" ht="19.5" hidden="false" customHeight="true" outlineLevel="0" collapsed="false">
      <c r="A14" s="21" t="s">
        <v>18</v>
      </c>
      <c r="B14" s="22" t="n">
        <f aca="false">[4]t1!B13</f>
        <v>509383</v>
      </c>
      <c r="C14" s="22" t="n">
        <f aca="false">[4]t1!C13</f>
        <v>327365.96</v>
      </c>
      <c r="D14" s="22" t="n">
        <f aca="false">[4]t1!D13</f>
        <v>327365.96</v>
      </c>
      <c r="E14" s="22" t="n">
        <f aca="false">[4]t1!E13</f>
        <v>323231.39</v>
      </c>
      <c r="F14" s="22" t="n">
        <f aca="false">[4]t1!F13</f>
        <v>4134.57</v>
      </c>
      <c r="G14" s="22" t="str">
        <f aca="false">[4]t1!G13</f>
        <v>-</v>
      </c>
      <c r="H14" s="22"/>
      <c r="I14" s="22" t="n">
        <f aca="false">[4]t1!H13</f>
        <v>182017.04</v>
      </c>
      <c r="J14" s="22" t="n">
        <f aca="false">[4]t1!I13</f>
        <v>70650.17</v>
      </c>
      <c r="K14" s="22" t="n">
        <f aca="false">[4]t1!J13</f>
        <v>34371.79</v>
      </c>
      <c r="L14" s="22" t="n">
        <f aca="false">[4]t1!K13</f>
        <v>76995.09</v>
      </c>
    </row>
    <row r="15" s="18" customFormat="true" ht="23.25" hidden="false" customHeight="true" outlineLevel="0" collapsed="false">
      <c r="A15" s="18" t="s">
        <v>76</v>
      </c>
      <c r="B15" s="19" t="n">
        <f aca="false">[4]t1!B14</f>
        <v>863270</v>
      </c>
      <c r="C15" s="19" t="n">
        <f aca="false">[4]t1!C14</f>
        <v>533048.11</v>
      </c>
      <c r="D15" s="19" t="n">
        <f aca="false">[4]t1!D14</f>
        <v>533048.11</v>
      </c>
      <c r="E15" s="19" t="n">
        <f aca="false">[4]t1!E14</f>
        <v>527641.58</v>
      </c>
      <c r="F15" s="19" t="n">
        <f aca="false">[4]t1!F14</f>
        <v>5406.53</v>
      </c>
      <c r="G15" s="19" t="str">
        <f aca="false">[4]t1!G14</f>
        <v>-</v>
      </c>
      <c r="H15" s="19"/>
      <c r="I15" s="19" t="n">
        <f aca="false">[4]t1!H14</f>
        <v>330221.89</v>
      </c>
      <c r="J15" s="19" t="n">
        <f aca="false">[4]t1!I14</f>
        <v>98268.09</v>
      </c>
      <c r="K15" s="19" t="n">
        <f aca="false">[4]t1!J14</f>
        <v>75968.42</v>
      </c>
      <c r="L15" s="19" t="n">
        <f aca="false">[4]t1!K14</f>
        <v>155985.38</v>
      </c>
    </row>
    <row r="16" customFormat="false" ht="19.5" hidden="false" customHeight="true" outlineLevel="0" collapsed="false">
      <c r="A16" s="21" t="s">
        <v>17</v>
      </c>
      <c r="B16" s="22" t="n">
        <f aca="false">[4]t1!B15</f>
        <v>409702</v>
      </c>
      <c r="C16" s="22" t="n">
        <f aca="false">[4]t1!C15</f>
        <v>301127.75</v>
      </c>
      <c r="D16" s="22" t="n">
        <f aca="false">[4]t1!D15</f>
        <v>301127.75</v>
      </c>
      <c r="E16" s="22" t="n">
        <f aca="false">[4]t1!E15</f>
        <v>298497.23</v>
      </c>
      <c r="F16" s="22" t="n">
        <f aca="false">[4]t1!F15</f>
        <v>2630.52</v>
      </c>
      <c r="G16" s="22" t="str">
        <f aca="false">[4]t1!G15</f>
        <v>-</v>
      </c>
      <c r="H16" s="22"/>
      <c r="I16" s="22" t="n">
        <f aca="false">[4]t1!H15</f>
        <v>108574.25</v>
      </c>
      <c r="J16" s="22" t="n">
        <f aca="false">[4]t1!I15</f>
        <v>4265.95</v>
      </c>
      <c r="K16" s="22" t="n">
        <f aca="false">[4]t1!J15</f>
        <v>34398.04</v>
      </c>
      <c r="L16" s="22" t="n">
        <f aca="false">[4]t1!K15</f>
        <v>69910.27</v>
      </c>
    </row>
    <row r="17" customFormat="false" ht="19.5" hidden="false" customHeight="true" outlineLevel="0" collapsed="false">
      <c r="A17" s="21" t="s">
        <v>18</v>
      </c>
      <c r="B17" s="22" t="n">
        <f aca="false">[4]t1!B16</f>
        <v>453568</v>
      </c>
      <c r="C17" s="22" t="n">
        <f aca="false">[4]t1!C16</f>
        <v>231920.36</v>
      </c>
      <c r="D17" s="22" t="n">
        <f aca="false">[4]t1!D16</f>
        <v>231920.36</v>
      </c>
      <c r="E17" s="22" t="n">
        <f aca="false">[4]t1!E16</f>
        <v>229144.35</v>
      </c>
      <c r="F17" s="22" t="n">
        <f aca="false">[4]t1!F16</f>
        <v>2776.01</v>
      </c>
      <c r="G17" s="22" t="str">
        <f aca="false">[4]t1!G16</f>
        <v>-</v>
      </c>
      <c r="H17" s="22"/>
      <c r="I17" s="22" t="n">
        <f aca="false">[4]t1!H16</f>
        <v>221647.64</v>
      </c>
      <c r="J17" s="22" t="n">
        <f aca="false">[4]t1!I16</f>
        <v>94002.14</v>
      </c>
      <c r="K17" s="22" t="n">
        <f aca="false">[4]t1!J16</f>
        <v>41570.38</v>
      </c>
      <c r="L17" s="22" t="n">
        <f aca="false">[4]t1!K16</f>
        <v>86075.11</v>
      </c>
    </row>
    <row r="18" s="18" customFormat="true" ht="23.25" hidden="false" customHeight="true" outlineLevel="0" collapsed="false">
      <c r="A18" s="18" t="s">
        <v>77</v>
      </c>
      <c r="B18" s="19" t="n">
        <f aca="false">[4]t1!B17</f>
        <v>809255</v>
      </c>
      <c r="C18" s="19" t="n">
        <f aca="false">[4]t1!C17</f>
        <v>582974.58</v>
      </c>
      <c r="D18" s="19" t="n">
        <f aca="false">[4]t1!D17</f>
        <v>581876.72</v>
      </c>
      <c r="E18" s="19" t="n">
        <f aca="false">[4]t1!E17</f>
        <v>581537.07</v>
      </c>
      <c r="F18" s="19" t="n">
        <f aca="false">[4]t1!F17</f>
        <v>339.64</v>
      </c>
      <c r="G18" s="19" t="n">
        <f aca="false">[4]t1!G17</f>
        <v>1097.86</v>
      </c>
      <c r="H18" s="19"/>
      <c r="I18" s="19" t="n">
        <f aca="false">[4]t1!H17</f>
        <v>226280.42</v>
      </c>
      <c r="J18" s="19" t="n">
        <f aca="false">[4]t1!I17</f>
        <v>29894.99</v>
      </c>
      <c r="K18" s="19" t="n">
        <f aca="false">[4]t1!J17</f>
        <v>77582.13</v>
      </c>
      <c r="L18" s="19" t="n">
        <f aca="false">[4]t1!K17</f>
        <v>118803.3</v>
      </c>
    </row>
    <row r="19" customFormat="false" ht="20.25" hidden="false" customHeight="true" outlineLevel="0" collapsed="false">
      <c r="A19" s="21" t="s">
        <v>17</v>
      </c>
      <c r="B19" s="22" t="n">
        <f aca="false">[4]t1!B18</f>
        <v>385742</v>
      </c>
      <c r="C19" s="22" t="n">
        <f aca="false">[4]t1!C18</f>
        <v>297045.8</v>
      </c>
      <c r="D19" s="22" t="n">
        <f aca="false">[4]t1!D18</f>
        <v>296484.15</v>
      </c>
      <c r="E19" s="22" t="n">
        <f aca="false">[4]t1!E18</f>
        <v>296328.28</v>
      </c>
      <c r="F19" s="22" t="n">
        <f aca="false">[4]t1!F18</f>
        <v>155.87</v>
      </c>
      <c r="G19" s="22" t="n">
        <f aca="false">[4]t1!G18</f>
        <v>561.65</v>
      </c>
      <c r="H19" s="22"/>
      <c r="I19" s="22" t="n">
        <f aca="false">[4]t1!H18</f>
        <v>88696.19</v>
      </c>
      <c r="J19" s="22" t="n">
        <f aca="false">[4]t1!I18</f>
        <v>549.14</v>
      </c>
      <c r="K19" s="22" t="n">
        <f aca="false">[4]t1!J18</f>
        <v>38538.71</v>
      </c>
      <c r="L19" s="22" t="n">
        <f aca="false">[4]t1!K18</f>
        <v>49608.34</v>
      </c>
    </row>
    <row r="20" customFormat="false" ht="20.25" hidden="false" customHeight="true" outlineLevel="0" collapsed="false">
      <c r="A20" s="21" t="s">
        <v>18</v>
      </c>
      <c r="B20" s="22" t="n">
        <f aca="false">[4]t1!B19</f>
        <v>423513</v>
      </c>
      <c r="C20" s="22" t="n">
        <f aca="false">[4]t1!C19</f>
        <v>285928.78</v>
      </c>
      <c r="D20" s="22" t="n">
        <f aca="false">[4]t1!D19</f>
        <v>285392.57</v>
      </c>
      <c r="E20" s="22" t="n">
        <f aca="false">[4]t1!E19</f>
        <v>285208.79</v>
      </c>
      <c r="F20" s="22" t="n">
        <f aca="false">[4]t1!F19</f>
        <v>183.78</v>
      </c>
      <c r="G20" s="22" t="n">
        <f aca="false">[4]t1!G19</f>
        <v>536.21</v>
      </c>
      <c r="H20" s="22"/>
      <c r="I20" s="22" t="n">
        <f aca="false">[4]t1!H19</f>
        <v>137584.22</v>
      </c>
      <c r="J20" s="22" t="n">
        <f aca="false">[4]t1!I19</f>
        <v>29345.85</v>
      </c>
      <c r="K20" s="22" t="n">
        <f aca="false">[4]t1!J19</f>
        <v>39043.42</v>
      </c>
      <c r="L20" s="22" t="n">
        <f aca="false">[4]t1!K19</f>
        <v>69194.96</v>
      </c>
    </row>
    <row r="21" s="18" customFormat="true" ht="23.25" hidden="false" customHeight="true" outlineLevel="0" collapsed="false">
      <c r="A21" s="18" t="s">
        <v>78</v>
      </c>
      <c r="B21" s="19" t="n">
        <f aca="false">[4]t1!B20</f>
        <v>1361026</v>
      </c>
      <c r="C21" s="19" t="n">
        <f aca="false">[4]t1!C20</f>
        <v>875081.26</v>
      </c>
      <c r="D21" s="19" t="n">
        <f aca="false">[4]t1!D20</f>
        <v>874513.62</v>
      </c>
      <c r="E21" s="19" t="n">
        <f aca="false">[4]t1!E20</f>
        <v>874276.18</v>
      </c>
      <c r="F21" s="19" t="n">
        <f aca="false">[4]t1!F20</f>
        <v>237.44</v>
      </c>
      <c r="G21" s="19" t="n">
        <f aca="false">[4]t1!G20</f>
        <v>567.64</v>
      </c>
      <c r="H21" s="19"/>
      <c r="I21" s="19" t="n">
        <f aca="false">[4]t1!H20</f>
        <v>485944.74</v>
      </c>
      <c r="J21" s="19" t="n">
        <f aca="false">[4]t1!I20</f>
        <v>119043.89</v>
      </c>
      <c r="K21" s="19" t="n">
        <f aca="false">[4]t1!J20</f>
        <v>139468.91</v>
      </c>
      <c r="L21" s="19" t="n">
        <f aca="false">[4]t1!K20</f>
        <v>227431.94</v>
      </c>
    </row>
    <row r="22" customFormat="false" ht="20.25" hidden="false" customHeight="true" outlineLevel="0" collapsed="false">
      <c r="A22" s="21" t="s">
        <v>17</v>
      </c>
      <c r="B22" s="22" t="n">
        <f aca="false">[4]t1!B21</f>
        <v>659809</v>
      </c>
      <c r="C22" s="22" t="n">
        <f aca="false">[4]t1!C21</f>
        <v>487577.67</v>
      </c>
      <c r="D22" s="22" t="n">
        <f aca="false">[4]t1!D21</f>
        <v>487329.29</v>
      </c>
      <c r="E22" s="22" t="n">
        <f aca="false">[4]t1!E21</f>
        <v>487329.29</v>
      </c>
      <c r="F22" s="22" t="str">
        <f aca="false">[4]t1!F21</f>
        <v>-</v>
      </c>
      <c r="G22" s="22" t="n">
        <f aca="false">[4]t1!G21</f>
        <v>248.37</v>
      </c>
      <c r="H22" s="22"/>
      <c r="I22" s="22" t="n">
        <f aca="false">[4]t1!H21</f>
        <v>172231.33</v>
      </c>
      <c r="J22" s="22" t="n">
        <f aca="false">[4]t1!I21</f>
        <v>739.99</v>
      </c>
      <c r="K22" s="22" t="n">
        <f aca="false">[4]t1!J21</f>
        <v>64030.1</v>
      </c>
      <c r="L22" s="22" t="n">
        <f aca="false">[4]t1!K21</f>
        <v>107461.25</v>
      </c>
    </row>
    <row r="23" customFormat="false" ht="20.25" hidden="false" customHeight="true" outlineLevel="0" collapsed="false">
      <c r="A23" s="21" t="s">
        <v>18</v>
      </c>
      <c r="B23" s="22" t="n">
        <f aca="false">[4]t1!B22</f>
        <v>701217</v>
      </c>
      <c r="C23" s="22" t="n">
        <f aca="false">[4]t1!C22</f>
        <v>387503.59</v>
      </c>
      <c r="D23" s="22" t="n">
        <f aca="false">[4]t1!D22</f>
        <v>387184.33</v>
      </c>
      <c r="E23" s="22" t="n">
        <f aca="false">[4]t1!E22</f>
        <v>386946.88</v>
      </c>
      <c r="F23" s="22" t="n">
        <f aca="false">[4]t1!F22</f>
        <v>237.44</v>
      </c>
      <c r="G23" s="22" t="n">
        <f aca="false">[4]t1!G22</f>
        <v>319.27</v>
      </c>
      <c r="H23" s="22"/>
      <c r="I23" s="22" t="n">
        <f aca="false">[4]t1!H22</f>
        <v>313713.4</v>
      </c>
      <c r="J23" s="22" t="n">
        <f aca="false">[4]t1!I22</f>
        <v>118303.9</v>
      </c>
      <c r="K23" s="22" t="n">
        <f aca="false">[4]t1!J22</f>
        <v>75438.81</v>
      </c>
      <c r="L23" s="22" t="n">
        <f aca="false">[4]t1!K22</f>
        <v>119970.69</v>
      </c>
    </row>
    <row r="24" s="4" customFormat="true" ht="31.5" hidden="false" customHeight="true" outlineLevel="0" collapsed="false">
      <c r="A24" s="3" t="s">
        <v>79</v>
      </c>
    </row>
    <row r="25" s="7" customFormat="true" ht="13.5" hidden="false" customHeight="true" outlineLevel="0" collapsed="false">
      <c r="A25" s="29"/>
      <c r="D25" s="8"/>
      <c r="E25" s="8"/>
      <c r="F25" s="8"/>
      <c r="G25" s="8"/>
      <c r="H25" s="8"/>
      <c r="I25" s="8"/>
      <c r="J25" s="8"/>
      <c r="K25" s="8"/>
      <c r="L25" s="8"/>
    </row>
    <row r="26" s="14" customFormat="true" ht="20.25" hidden="false" customHeight="true" outlineLevel="0" collapsed="false">
      <c r="A26" s="9"/>
      <c r="B26" s="10" t="s">
        <v>1</v>
      </c>
      <c r="C26" s="30"/>
      <c r="D26" s="12" t="s">
        <v>2</v>
      </c>
      <c r="E26" s="12"/>
      <c r="F26" s="12"/>
      <c r="G26" s="12"/>
      <c r="H26" s="36"/>
      <c r="I26" s="12" t="s">
        <v>3</v>
      </c>
      <c r="J26" s="12"/>
      <c r="K26" s="12"/>
      <c r="L26" s="12"/>
    </row>
    <row r="27" s="14" customFormat="true" ht="20.25" hidden="false" customHeight="true" outlineLevel="0" collapsed="false">
      <c r="A27" s="15" t="s">
        <v>26</v>
      </c>
      <c r="B27" s="15" t="s">
        <v>5</v>
      </c>
      <c r="D27" s="12" t="s">
        <v>6</v>
      </c>
      <c r="E27" s="12"/>
      <c r="F27" s="12"/>
      <c r="G27" s="15" t="s">
        <v>7</v>
      </c>
      <c r="H27" s="13"/>
    </row>
    <row r="28" s="14" customFormat="true" ht="20.25" hidden="false" customHeight="true" outlineLevel="0" collapsed="false">
      <c r="A28" s="16"/>
      <c r="B28" s="17" t="s">
        <v>8</v>
      </c>
      <c r="C28" s="17" t="s">
        <v>9</v>
      </c>
      <c r="D28" s="17" t="s">
        <v>9</v>
      </c>
      <c r="E28" s="17" t="s">
        <v>10</v>
      </c>
      <c r="F28" s="17" t="s">
        <v>11</v>
      </c>
      <c r="G28" s="17" t="s">
        <v>12</v>
      </c>
      <c r="H28" s="16"/>
      <c r="I28" s="17" t="s">
        <v>9</v>
      </c>
      <c r="J28" s="17" t="s">
        <v>13</v>
      </c>
      <c r="K28" s="17" t="s">
        <v>14</v>
      </c>
      <c r="L28" s="17" t="s">
        <v>15</v>
      </c>
    </row>
    <row r="29" s="18" customFormat="true" ht="25.5" hidden="false" customHeight="true" outlineLevel="0" collapsed="false">
      <c r="A29" s="18" t="s">
        <v>80</v>
      </c>
      <c r="B29" s="19" t="n">
        <f aca="false">[4]t1!B27</f>
        <v>386508</v>
      </c>
      <c r="C29" s="19" t="n">
        <f aca="false">[4]t1!C27</f>
        <v>296481.46</v>
      </c>
      <c r="D29" s="19" t="n">
        <f aca="false">[4]t1!D27</f>
        <v>296481.46</v>
      </c>
      <c r="E29" s="19" t="n">
        <f aca="false">[4]t1!E27</f>
        <v>295195.2</v>
      </c>
      <c r="F29" s="19" t="n">
        <f aca="false">[4]t1!F27</f>
        <v>1286.26</v>
      </c>
      <c r="G29" s="19" t="str">
        <f aca="false">[4]t1!G27</f>
        <v>-</v>
      </c>
      <c r="H29" s="19"/>
      <c r="I29" s="19" t="n">
        <f aca="false">[4]t1!H27</f>
        <v>90026.54</v>
      </c>
      <c r="J29" s="19" t="n">
        <f aca="false">[4]t1!I27</f>
        <v>9572.63</v>
      </c>
      <c r="K29" s="19" t="n">
        <f aca="false">[4]t1!J27</f>
        <v>33075.6</v>
      </c>
      <c r="L29" s="19" t="n">
        <f aca="false">[4]t1!K27</f>
        <v>47378.32</v>
      </c>
    </row>
    <row r="30" customFormat="false" ht="20.25" hidden="false" customHeight="true" outlineLevel="0" collapsed="false">
      <c r="A30" s="21" t="s">
        <v>17</v>
      </c>
      <c r="B30" s="22" t="n">
        <f aca="false">[4]t1!B28</f>
        <v>187187</v>
      </c>
      <c r="C30" s="22" t="n">
        <f aca="false">[4]t1!C28</f>
        <v>151552.81</v>
      </c>
      <c r="D30" s="22" t="n">
        <f aca="false">[4]t1!D28</f>
        <v>151552.81</v>
      </c>
      <c r="E30" s="22" t="n">
        <f aca="false">[4]t1!E28</f>
        <v>150961.54</v>
      </c>
      <c r="F30" s="22" t="n">
        <f aca="false">[4]t1!F28</f>
        <v>591.28</v>
      </c>
      <c r="G30" s="22" t="str">
        <f aca="false">[4]t1!G28</f>
        <v>-</v>
      </c>
      <c r="H30" s="22"/>
      <c r="I30" s="22" t="n">
        <f aca="false">[4]t1!H28</f>
        <v>35634.18</v>
      </c>
      <c r="J30" s="22" t="str">
        <f aca="false">[4]t1!I28</f>
        <v>-</v>
      </c>
      <c r="K30" s="22" t="n">
        <f aca="false">[4]t1!J28</f>
        <v>16372.13</v>
      </c>
      <c r="L30" s="22" t="n">
        <f aca="false">[4]t1!K28</f>
        <v>19262.06</v>
      </c>
    </row>
    <row r="31" customFormat="false" ht="20.25" hidden="false" customHeight="true" outlineLevel="0" collapsed="false">
      <c r="A31" s="21" t="s">
        <v>18</v>
      </c>
      <c r="B31" s="22" t="n">
        <f aca="false">[4]t1!B29</f>
        <v>199321</v>
      </c>
      <c r="C31" s="22" t="n">
        <f aca="false">[4]t1!C29</f>
        <v>144928.64</v>
      </c>
      <c r="D31" s="22" t="n">
        <f aca="false">[4]t1!D29</f>
        <v>144928.64</v>
      </c>
      <c r="E31" s="22" t="n">
        <f aca="false">[4]t1!E29</f>
        <v>144233.66</v>
      </c>
      <c r="F31" s="22" t="n">
        <f aca="false">[4]t1!F29</f>
        <v>694.98</v>
      </c>
      <c r="G31" s="22" t="str">
        <f aca="false">[4]t1!G29</f>
        <v>-</v>
      </c>
      <c r="H31" s="22"/>
      <c r="I31" s="22" t="n">
        <f aca="false">[4]t1!H29</f>
        <v>54392.36</v>
      </c>
      <c r="J31" s="22" t="n">
        <f aca="false">[4]t1!I29</f>
        <v>9572.63</v>
      </c>
      <c r="K31" s="22" t="n">
        <f aca="false">[4]t1!J29</f>
        <v>16703.47</v>
      </c>
      <c r="L31" s="22" t="n">
        <f aca="false">[4]t1!K29</f>
        <v>28116.26</v>
      </c>
    </row>
    <row r="32" s="18" customFormat="true" ht="24" hidden="false" customHeight="true" outlineLevel="0" collapsed="false">
      <c r="A32" s="18" t="s">
        <v>81</v>
      </c>
      <c r="B32" s="19" t="n">
        <f aca="false">[4]t1!B30</f>
        <v>777029</v>
      </c>
      <c r="C32" s="19" t="n">
        <f aca="false">[4]t1!C30</f>
        <v>469038.25</v>
      </c>
      <c r="D32" s="19" t="n">
        <f aca="false">[4]t1!D30</f>
        <v>468086.41</v>
      </c>
      <c r="E32" s="19" t="n">
        <f aca="false">[4]t1!E30</f>
        <v>467801.1</v>
      </c>
      <c r="F32" s="19" t="n">
        <f aca="false">[4]t1!F30</f>
        <v>285.31</v>
      </c>
      <c r="G32" s="19" t="n">
        <f aca="false">[4]t1!G30</f>
        <v>951.84</v>
      </c>
      <c r="H32" s="19"/>
      <c r="I32" s="19" t="n">
        <f aca="false">[4]t1!H30</f>
        <v>307990.76</v>
      </c>
      <c r="J32" s="19" t="n">
        <f aca="false">[4]t1!I30</f>
        <v>101530.74</v>
      </c>
      <c r="K32" s="19" t="n">
        <f aca="false">[4]t1!J30</f>
        <v>51165.14</v>
      </c>
      <c r="L32" s="19" t="n">
        <f aca="false">[4]t1!K30</f>
        <v>155294.89</v>
      </c>
    </row>
    <row r="33" customFormat="false" ht="21" hidden="false" customHeight="true" outlineLevel="0" collapsed="false">
      <c r="A33" s="21" t="s">
        <v>17</v>
      </c>
      <c r="B33" s="22" t="n">
        <f aca="false">[4]t1!B31</f>
        <v>373081</v>
      </c>
      <c r="C33" s="22" t="n">
        <f aca="false">[4]t1!C31</f>
        <v>267526.39</v>
      </c>
      <c r="D33" s="22" t="n">
        <f aca="false">[4]t1!D31</f>
        <v>266574.55</v>
      </c>
      <c r="E33" s="22" t="n">
        <f aca="false">[4]t1!E31</f>
        <v>266574.55</v>
      </c>
      <c r="F33" s="22" t="str">
        <f aca="false">[4]t1!F31</f>
        <v>-</v>
      </c>
      <c r="G33" s="22" t="n">
        <f aca="false">[4]t1!G31</f>
        <v>951.84</v>
      </c>
      <c r="H33" s="22"/>
      <c r="I33" s="22" t="n">
        <f aca="false">[4]t1!H31</f>
        <v>105554.62</v>
      </c>
      <c r="J33" s="22" t="n">
        <f aca="false">[4]t1!I31</f>
        <v>3714.91</v>
      </c>
      <c r="K33" s="22" t="n">
        <f aca="false">[4]t1!J31</f>
        <v>24440.36</v>
      </c>
      <c r="L33" s="22" t="n">
        <f aca="false">[4]t1!K31</f>
        <v>77399.34</v>
      </c>
    </row>
    <row r="34" customFormat="false" ht="21" hidden="false" customHeight="true" outlineLevel="0" collapsed="false">
      <c r="A34" s="21" t="s">
        <v>18</v>
      </c>
      <c r="B34" s="22" t="n">
        <f aca="false">[4]t1!B32</f>
        <v>403948</v>
      </c>
      <c r="C34" s="22" t="n">
        <f aca="false">[4]t1!C32</f>
        <v>201511.86</v>
      </c>
      <c r="D34" s="22" t="n">
        <f aca="false">[4]t1!D32</f>
        <v>201511.86</v>
      </c>
      <c r="E34" s="22" t="n">
        <f aca="false">[4]t1!E32</f>
        <v>201226.55</v>
      </c>
      <c r="F34" s="22" t="n">
        <f aca="false">[4]t1!F32</f>
        <v>285.31</v>
      </c>
      <c r="G34" s="22" t="str">
        <f aca="false">[4]t1!G32</f>
        <v>-</v>
      </c>
      <c r="H34" s="22"/>
      <c r="I34" s="22" t="n">
        <f aca="false">[4]t1!H32</f>
        <v>202436.14</v>
      </c>
      <c r="J34" s="22" t="n">
        <f aca="false">[4]t1!I32</f>
        <v>97815.82</v>
      </c>
      <c r="K34" s="22" t="n">
        <f aca="false">[4]t1!J32</f>
        <v>26724.78</v>
      </c>
      <c r="L34" s="22" t="n">
        <f aca="false">[4]t1!K32</f>
        <v>77895.54</v>
      </c>
    </row>
    <row r="35" s="18" customFormat="true" ht="24.75" hidden="false" customHeight="true" outlineLevel="0" collapsed="false">
      <c r="A35" s="18" t="s">
        <v>82</v>
      </c>
      <c r="B35" s="19" t="n">
        <f aca="false">[4]t1!B33</f>
        <v>219727</v>
      </c>
      <c r="C35" s="19" t="n">
        <f aca="false">[4]t1!C33</f>
        <v>149021.22</v>
      </c>
      <c r="D35" s="19" t="n">
        <f aca="false">[4]t1!D33</f>
        <v>146869.66</v>
      </c>
      <c r="E35" s="19" t="n">
        <f aca="false">[4]t1!E33</f>
        <v>146453.94</v>
      </c>
      <c r="F35" s="19" t="n">
        <f aca="false">[4]t1!F33</f>
        <v>415.72</v>
      </c>
      <c r="G35" s="19" t="n">
        <f aca="false">[4]t1!G33</f>
        <v>2151.56</v>
      </c>
      <c r="H35" s="19"/>
      <c r="I35" s="19" t="n">
        <f aca="false">[4]t1!H33</f>
        <v>70705.78</v>
      </c>
      <c r="J35" s="19" t="n">
        <f aca="false">[4]t1!I33</f>
        <v>18785.28</v>
      </c>
      <c r="K35" s="19" t="n">
        <f aca="false">[4]t1!J33</f>
        <v>18151.61</v>
      </c>
      <c r="L35" s="19" t="n">
        <f aca="false">[4]t1!K33</f>
        <v>33768.89</v>
      </c>
    </row>
    <row r="36" customFormat="false" ht="19.5" hidden="false" customHeight="true" outlineLevel="0" collapsed="false">
      <c r="A36" s="21" t="s">
        <v>17</v>
      </c>
      <c r="B36" s="22" t="n">
        <f aca="false">[4]t1!B34</f>
        <v>106403</v>
      </c>
      <c r="C36" s="22" t="n">
        <f aca="false">[4]t1!C34</f>
        <v>82245.28</v>
      </c>
      <c r="D36" s="22" t="n">
        <f aca="false">[4]t1!D34</f>
        <v>80938.13</v>
      </c>
      <c r="E36" s="22" t="n">
        <f aca="false">[4]t1!E34</f>
        <v>80749.52</v>
      </c>
      <c r="F36" s="22" t="n">
        <f aca="false">[4]t1!F34</f>
        <v>188.62</v>
      </c>
      <c r="G36" s="22" t="n">
        <f aca="false">[4]t1!G34</f>
        <v>1307.15</v>
      </c>
      <c r="H36" s="22"/>
      <c r="I36" s="22" t="n">
        <f aca="false">[4]t1!H34</f>
        <v>24157.72</v>
      </c>
      <c r="J36" s="22" t="n">
        <f aca="false">[4]t1!I34</f>
        <v>779.12</v>
      </c>
      <c r="K36" s="22" t="n">
        <f aca="false">[4]t1!J34</f>
        <v>8619.14</v>
      </c>
      <c r="L36" s="22" t="n">
        <f aca="false">[4]t1!K34</f>
        <v>14759.45</v>
      </c>
    </row>
    <row r="37" customFormat="false" ht="19.5" hidden="false" customHeight="true" outlineLevel="0" collapsed="false">
      <c r="A37" s="21" t="s">
        <v>18</v>
      </c>
      <c r="B37" s="22" t="n">
        <f aca="false">[4]t1!B35</f>
        <v>113324</v>
      </c>
      <c r="C37" s="22" t="n">
        <f aca="false">[4]t1!C35</f>
        <v>66775.94</v>
      </c>
      <c r="D37" s="22" t="n">
        <f aca="false">[4]t1!D35</f>
        <v>65931.52</v>
      </c>
      <c r="E37" s="22" t="n">
        <f aca="false">[4]t1!E35</f>
        <v>65704.42</v>
      </c>
      <c r="F37" s="22" t="n">
        <f aca="false">[4]t1!F35</f>
        <v>227.1</v>
      </c>
      <c r="G37" s="22" t="n">
        <f aca="false">[4]t1!G35</f>
        <v>844.41</v>
      </c>
      <c r="H37" s="22"/>
      <c r="I37" s="22" t="n">
        <f aca="false">[4]t1!H35</f>
        <v>46548.06</v>
      </c>
      <c r="J37" s="22" t="n">
        <f aca="false">[4]t1!I35</f>
        <v>18006.16</v>
      </c>
      <c r="K37" s="22" t="n">
        <f aca="false">[4]t1!J35</f>
        <v>9532.47</v>
      </c>
      <c r="L37" s="22" t="n">
        <f aca="false">[4]t1!K35</f>
        <v>19009.44</v>
      </c>
    </row>
    <row r="38" customFormat="false" ht="19.5" hidden="false" customHeight="true" outlineLevel="0" collapsed="false">
      <c r="A38" s="18" t="s">
        <v>83</v>
      </c>
      <c r="B38" s="19" t="n">
        <f aca="false">[4]t1!B36</f>
        <v>269042</v>
      </c>
      <c r="C38" s="19" t="n">
        <f aca="false">[4]t1!C36</f>
        <v>192026.84</v>
      </c>
      <c r="D38" s="19" t="n">
        <f aca="false">[4]t1!D36</f>
        <v>191723.55</v>
      </c>
      <c r="E38" s="19" t="n">
        <f aca="false">[4]t1!E36</f>
        <v>187215.39</v>
      </c>
      <c r="F38" s="19" t="n">
        <f aca="false">[4]t1!F36</f>
        <v>4508.16</v>
      </c>
      <c r="G38" s="19" t="n">
        <f aca="false">[4]t1!G36</f>
        <v>303.29</v>
      </c>
      <c r="H38" s="19"/>
      <c r="I38" s="19" t="n">
        <f aca="false">[4]t1!H36</f>
        <v>77015.16</v>
      </c>
      <c r="J38" s="19" t="n">
        <f aca="false">[4]t1!I36</f>
        <v>17692.33</v>
      </c>
      <c r="K38" s="19" t="n">
        <f aca="false">[4]t1!J36</f>
        <v>21633.92</v>
      </c>
      <c r="L38" s="19" t="n">
        <f aca="false">[4]t1!K36</f>
        <v>37688.91</v>
      </c>
    </row>
    <row r="39" customFormat="false" ht="19.5" hidden="false" customHeight="true" outlineLevel="0" collapsed="false">
      <c r="A39" s="21" t="s">
        <v>17</v>
      </c>
      <c r="B39" s="22" t="n">
        <f aca="false">[4]t1!B37</f>
        <v>131001</v>
      </c>
      <c r="C39" s="22" t="n">
        <f aca="false">[4]t1!C37</f>
        <v>101398.61</v>
      </c>
      <c r="D39" s="22" t="n">
        <f aca="false">[4]t1!D37</f>
        <v>101147.37</v>
      </c>
      <c r="E39" s="22" t="n">
        <f aca="false">[4]t1!E37</f>
        <v>99897.13</v>
      </c>
      <c r="F39" s="22" t="n">
        <f aca="false">[4]t1!F37</f>
        <v>1250.24</v>
      </c>
      <c r="G39" s="22" t="n">
        <f aca="false">[4]t1!G37</f>
        <v>251.24</v>
      </c>
      <c r="H39" s="22"/>
      <c r="I39" s="22" t="n">
        <f aca="false">[4]t1!H37</f>
        <v>29602.39</v>
      </c>
      <c r="J39" s="22" t="n">
        <f aca="false">[4]t1!I37</f>
        <v>411.73</v>
      </c>
      <c r="K39" s="22" t="n">
        <f aca="false">[4]t1!J37</f>
        <v>10959.3</v>
      </c>
      <c r="L39" s="22" t="n">
        <f aca="false">[4]t1!K37</f>
        <v>18231.36</v>
      </c>
    </row>
    <row r="40" customFormat="false" ht="19.5" hidden="false" customHeight="true" outlineLevel="0" collapsed="false">
      <c r="A40" s="21" t="s">
        <v>18</v>
      </c>
      <c r="B40" s="22" t="n">
        <f aca="false">[4]t1!B38</f>
        <v>138041</v>
      </c>
      <c r="C40" s="22" t="n">
        <f aca="false">[4]t1!C38</f>
        <v>90628.23</v>
      </c>
      <c r="D40" s="22" t="n">
        <f aca="false">[4]t1!D38</f>
        <v>90576.18</v>
      </c>
      <c r="E40" s="22" t="n">
        <f aca="false">[4]t1!E38</f>
        <v>87318.26</v>
      </c>
      <c r="F40" s="22" t="n">
        <f aca="false">[4]t1!F38</f>
        <v>3257.92</v>
      </c>
      <c r="G40" s="22" t="n">
        <f aca="false">[4]t1!G38</f>
        <v>52.05</v>
      </c>
      <c r="H40" s="22"/>
      <c r="I40" s="22" t="n">
        <f aca="false">[4]t1!H38</f>
        <v>47412.77</v>
      </c>
      <c r="J40" s="22" t="n">
        <f aca="false">[4]t1!I38</f>
        <v>17280.6</v>
      </c>
      <c r="K40" s="22" t="n">
        <f aca="false">[4]t1!J38</f>
        <v>10674.62</v>
      </c>
      <c r="L40" s="22" t="n">
        <f aca="false">[4]t1!K38</f>
        <v>19457.55</v>
      </c>
    </row>
    <row r="41" s="18" customFormat="true" ht="24" hidden="false" customHeight="true" outlineLevel="0" collapsed="false">
      <c r="A41" s="18" t="s">
        <v>84</v>
      </c>
      <c r="B41" s="19" t="n">
        <f aca="false">[4]t1!B39</f>
        <v>368688</v>
      </c>
      <c r="C41" s="19" t="n">
        <f aca="false">[4]t1!C39</f>
        <v>227257.68</v>
      </c>
      <c r="D41" s="19" t="n">
        <f aca="false">[4]t1!D39</f>
        <v>225116.01</v>
      </c>
      <c r="E41" s="19" t="n">
        <f aca="false">[4]t1!E39</f>
        <v>222662.94</v>
      </c>
      <c r="F41" s="19" t="n">
        <f aca="false">[4]t1!F39</f>
        <v>2453.07</v>
      </c>
      <c r="G41" s="19" t="n">
        <f aca="false">[4]t1!G39</f>
        <v>2141.67</v>
      </c>
      <c r="H41" s="19"/>
      <c r="I41" s="19" t="n">
        <f aca="false">[4]t1!H39</f>
        <v>141430.32</v>
      </c>
      <c r="J41" s="19" t="n">
        <f aca="false">[4]t1!I39</f>
        <v>51338.5</v>
      </c>
      <c r="K41" s="19" t="n">
        <f aca="false">[4]t1!J39</f>
        <v>26533.9</v>
      </c>
      <c r="L41" s="19" t="n">
        <f aca="false">[4]t1!K39</f>
        <v>63557.92</v>
      </c>
    </row>
    <row r="42" customFormat="false" ht="19.5" hidden="false" customHeight="true" outlineLevel="0" collapsed="false">
      <c r="A42" s="21" t="s">
        <v>17</v>
      </c>
      <c r="B42" s="22" t="n">
        <f aca="false">[4]t1!B40</f>
        <v>175894</v>
      </c>
      <c r="C42" s="22" t="n">
        <f aca="false">[4]t1!C40</f>
        <v>129062.71</v>
      </c>
      <c r="D42" s="22" t="n">
        <f aca="false">[4]t1!D40</f>
        <v>127915.47</v>
      </c>
      <c r="E42" s="22" t="n">
        <f aca="false">[4]t1!E40</f>
        <v>126231.59</v>
      </c>
      <c r="F42" s="22" t="n">
        <f aca="false">[4]t1!F40</f>
        <v>1683.88</v>
      </c>
      <c r="G42" s="22" t="n">
        <f aca="false">[4]t1!G40</f>
        <v>1147.23</v>
      </c>
      <c r="H42" s="22"/>
      <c r="I42" s="22" t="n">
        <f aca="false">[4]t1!H40</f>
        <v>46831.29</v>
      </c>
      <c r="J42" s="22" t="n">
        <f aca="false">[4]t1!I40</f>
        <v>3825.04</v>
      </c>
      <c r="K42" s="22" t="n">
        <f aca="false">[4]t1!J40</f>
        <v>11759.08</v>
      </c>
      <c r="L42" s="22" t="n">
        <f aca="false">[4]t1!K40</f>
        <v>31247.17</v>
      </c>
    </row>
    <row r="43" customFormat="false" ht="19.5" hidden="false" customHeight="true" outlineLevel="0" collapsed="false">
      <c r="A43" s="21" t="s">
        <v>18</v>
      </c>
      <c r="B43" s="22" t="n">
        <f aca="false">[4]t1!B41</f>
        <v>192794</v>
      </c>
      <c r="C43" s="22" t="n">
        <f aca="false">[4]t1!C41</f>
        <v>98194.97</v>
      </c>
      <c r="D43" s="22" t="n">
        <f aca="false">[4]t1!D41</f>
        <v>97200.54</v>
      </c>
      <c r="E43" s="22" t="n">
        <f aca="false">[4]t1!E41</f>
        <v>96431.35</v>
      </c>
      <c r="F43" s="22" t="n">
        <f aca="false">[4]t1!F41</f>
        <v>769.19</v>
      </c>
      <c r="G43" s="22" t="n">
        <f aca="false">[4]t1!G41</f>
        <v>994.44</v>
      </c>
      <c r="H43" s="22"/>
      <c r="I43" s="22" t="n">
        <f aca="false">[4]t1!H41</f>
        <v>94599.02</v>
      </c>
      <c r="J43" s="22" t="n">
        <f aca="false">[4]t1!I41</f>
        <v>47513.46</v>
      </c>
      <c r="K43" s="22" t="n">
        <f aca="false">[4]t1!J41</f>
        <v>14774.82</v>
      </c>
      <c r="L43" s="22" t="n">
        <f aca="false">[4]t1!K41</f>
        <v>32310.75</v>
      </c>
    </row>
    <row r="44" s="18" customFormat="true" ht="24.75" hidden="false" customHeight="true" outlineLevel="0" collapsed="false">
      <c r="A44" s="18" t="s">
        <v>85</v>
      </c>
      <c r="B44" s="19" t="n">
        <f aca="false">[4]t1!B42</f>
        <v>1456740</v>
      </c>
      <c r="C44" s="19" t="n">
        <f aca="false">[4]t1!C42</f>
        <v>973062.28</v>
      </c>
      <c r="D44" s="19" t="n">
        <f aca="false">[4]t1!D42</f>
        <v>970149.39</v>
      </c>
      <c r="E44" s="19" t="n">
        <f aca="false">[4]t1!E42</f>
        <v>963905.48</v>
      </c>
      <c r="F44" s="19" t="n">
        <f aca="false">[4]t1!F42</f>
        <v>6243.91</v>
      </c>
      <c r="G44" s="19" t="n">
        <f aca="false">[4]t1!G42</f>
        <v>2912.89</v>
      </c>
      <c r="H44" s="19"/>
      <c r="I44" s="19" t="n">
        <f aca="false">[4]t1!H42</f>
        <v>483677.72</v>
      </c>
      <c r="J44" s="19" t="n">
        <f aca="false">[4]t1!I42</f>
        <v>117852.54</v>
      </c>
      <c r="K44" s="19" t="n">
        <f aca="false">[4]t1!J42</f>
        <v>169982.25</v>
      </c>
      <c r="L44" s="19" t="n">
        <f aca="false">[4]t1!K42</f>
        <v>195842.93</v>
      </c>
    </row>
    <row r="45" customFormat="false" ht="19.5" hidden="false" customHeight="true" outlineLevel="0" collapsed="false">
      <c r="A45" s="21" t="s">
        <v>17</v>
      </c>
      <c r="B45" s="22" t="n">
        <f aca="false">[4]t1!B43</f>
        <v>693431</v>
      </c>
      <c r="C45" s="22" t="n">
        <f aca="false">[4]t1!C43</f>
        <v>526497.67</v>
      </c>
      <c r="D45" s="22" t="n">
        <f aca="false">[4]t1!D43</f>
        <v>524201.87</v>
      </c>
      <c r="E45" s="22" t="n">
        <f aca="false">[4]t1!E43</f>
        <v>521201.13</v>
      </c>
      <c r="F45" s="22" t="n">
        <f aca="false">[4]t1!F43</f>
        <v>3000.73</v>
      </c>
      <c r="G45" s="22" t="n">
        <f aca="false">[4]t1!G43</f>
        <v>2295.81</v>
      </c>
      <c r="H45" s="22"/>
      <c r="I45" s="22" t="n">
        <f aca="false">[4]t1!H43</f>
        <v>166933.33</v>
      </c>
      <c r="J45" s="22" t="n">
        <f aca="false">[4]t1!I43</f>
        <v>2501.07</v>
      </c>
      <c r="K45" s="22" t="n">
        <f aca="false">[4]t1!J43</f>
        <v>81225.05</v>
      </c>
      <c r="L45" s="22" t="n">
        <f aca="false">[4]t1!K43</f>
        <v>83207.2</v>
      </c>
    </row>
    <row r="46" customFormat="false" ht="19.5" hidden="false" customHeight="true" outlineLevel="0" collapsed="false">
      <c r="A46" s="21" t="s">
        <v>18</v>
      </c>
      <c r="B46" s="22" t="n">
        <f aca="false">[4]t1!B44</f>
        <v>763309</v>
      </c>
      <c r="C46" s="22" t="n">
        <f aca="false">[4]t1!C44</f>
        <v>446564.61</v>
      </c>
      <c r="D46" s="22" t="n">
        <f aca="false">[4]t1!D44</f>
        <v>445947.53</v>
      </c>
      <c r="E46" s="22" t="n">
        <f aca="false">[4]t1!E44</f>
        <v>442704.35</v>
      </c>
      <c r="F46" s="22" t="n">
        <f aca="false">[4]t1!F44</f>
        <v>3243.18</v>
      </c>
      <c r="G46" s="22" t="n">
        <f aca="false">[4]t1!G44</f>
        <v>617.08</v>
      </c>
      <c r="H46" s="22"/>
      <c r="I46" s="22" t="n">
        <f aca="false">[4]t1!H44</f>
        <v>316744.39</v>
      </c>
      <c r="J46" s="22" t="n">
        <f aca="false">[4]t1!I44</f>
        <v>115351.47</v>
      </c>
      <c r="K46" s="22" t="n">
        <f aca="false">[4]t1!J44</f>
        <v>88757.2</v>
      </c>
      <c r="L46" s="22" t="n">
        <f aca="false">[4]t1!K44</f>
        <v>112635.73</v>
      </c>
    </row>
    <row r="47" s="4" customFormat="true" ht="30" hidden="false" customHeight="true" outlineLevel="0" collapsed="false">
      <c r="A47" s="3" t="str">
        <f aca="false">$A$24</f>
        <v>ตารางที่  1  ประชากรอายุ 15 ปีขึ้นไป จำแนกตามสถานภาพแรงงานและเพศ ภาคตะวันออกเฉียงเหนือ เป็นรายจังหวัด   MA.1061 (ก.ย.-พ.ย. 61)  (ต่อ)</v>
      </c>
    </row>
    <row r="48" s="7" customFormat="true" ht="13.5" hidden="false" customHeight="true" outlineLevel="0" collapsed="false">
      <c r="A48" s="29"/>
      <c r="D48" s="8"/>
      <c r="E48" s="8"/>
      <c r="F48" s="8"/>
      <c r="G48" s="8"/>
      <c r="H48" s="8"/>
      <c r="I48" s="8"/>
      <c r="J48" s="8"/>
      <c r="K48" s="8"/>
      <c r="L48" s="8"/>
    </row>
    <row r="49" s="14" customFormat="true" ht="21" hidden="false" customHeight="true" outlineLevel="0" collapsed="false">
      <c r="A49" s="9"/>
      <c r="B49" s="10" t="s">
        <v>1</v>
      </c>
      <c r="C49" s="30"/>
      <c r="D49" s="12" t="s">
        <v>2</v>
      </c>
      <c r="E49" s="12"/>
      <c r="F49" s="12"/>
      <c r="G49" s="12"/>
      <c r="H49" s="36"/>
      <c r="I49" s="12" t="s">
        <v>3</v>
      </c>
      <c r="J49" s="12"/>
      <c r="K49" s="12"/>
      <c r="L49" s="12"/>
    </row>
    <row r="50" s="14" customFormat="true" ht="21" hidden="false" customHeight="true" outlineLevel="0" collapsed="false">
      <c r="A50" s="15" t="s">
        <v>26</v>
      </c>
      <c r="B50" s="15" t="s">
        <v>5</v>
      </c>
      <c r="D50" s="12" t="s">
        <v>6</v>
      </c>
      <c r="E50" s="12"/>
      <c r="F50" s="12"/>
      <c r="G50" s="15" t="s">
        <v>7</v>
      </c>
      <c r="H50" s="13"/>
    </row>
    <row r="51" s="14" customFormat="true" ht="21" hidden="false" customHeight="true" outlineLevel="0" collapsed="false">
      <c r="A51" s="16"/>
      <c r="B51" s="17" t="s">
        <v>8</v>
      </c>
      <c r="C51" s="17" t="s">
        <v>9</v>
      </c>
      <c r="D51" s="17" t="s">
        <v>9</v>
      </c>
      <c r="E51" s="17" t="s">
        <v>10</v>
      </c>
      <c r="F51" s="17" t="s">
        <v>11</v>
      </c>
      <c r="G51" s="17" t="s">
        <v>12</v>
      </c>
      <c r="H51" s="16"/>
      <c r="I51" s="17" t="s">
        <v>9</v>
      </c>
      <c r="J51" s="17" t="s">
        <v>13</v>
      </c>
      <c r="K51" s="17" t="s">
        <v>14</v>
      </c>
      <c r="L51" s="17" t="s">
        <v>15</v>
      </c>
    </row>
    <row r="52" s="14" customFormat="true" ht="24" hidden="false" customHeight="true" outlineLevel="0" collapsed="false">
      <c r="A52" s="18" t="s">
        <v>86</v>
      </c>
      <c r="B52" s="19" t="n">
        <f aca="false">[4]t1!B49</f>
        <v>1009420</v>
      </c>
      <c r="C52" s="19" t="n">
        <f aca="false">[4]t1!C49</f>
        <v>646094.8</v>
      </c>
      <c r="D52" s="19" t="n">
        <f aca="false">[4]t1!D49</f>
        <v>642654.36</v>
      </c>
      <c r="E52" s="19" t="n">
        <f aca="false">[4]t1!E49</f>
        <v>636736.66</v>
      </c>
      <c r="F52" s="19" t="n">
        <f aca="false">[4]t1!F49</f>
        <v>5917.7</v>
      </c>
      <c r="G52" s="19" t="n">
        <f aca="false">[4]t1!G49</f>
        <v>3440.44</v>
      </c>
      <c r="H52" s="19"/>
      <c r="I52" s="19" t="n">
        <f aca="false">[4]t1!H49</f>
        <v>363325.2</v>
      </c>
      <c r="J52" s="19" t="n">
        <f aca="false">[4]t1!I49</f>
        <v>78632.26</v>
      </c>
      <c r="K52" s="19" t="n">
        <f aca="false">[4]t1!J49</f>
        <v>100316.69</v>
      </c>
      <c r="L52" s="19" t="n">
        <f aca="false">[4]t1!K49</f>
        <v>184376.25</v>
      </c>
    </row>
    <row r="53" s="14" customFormat="true" ht="20.25" hidden="false" customHeight="true" outlineLevel="0" collapsed="false">
      <c r="A53" s="21" t="s">
        <v>17</v>
      </c>
      <c r="B53" s="22" t="n">
        <f aca="false">[4]t1!B50</f>
        <v>486107</v>
      </c>
      <c r="C53" s="22" t="n">
        <f aca="false">[4]t1!C50</f>
        <v>352698.47</v>
      </c>
      <c r="D53" s="22" t="n">
        <f aca="false">[4]t1!D50</f>
        <v>349937.65</v>
      </c>
      <c r="E53" s="22" t="n">
        <f aca="false">[4]t1!E50</f>
        <v>345879.33</v>
      </c>
      <c r="F53" s="22" t="n">
        <f aca="false">[4]t1!F50</f>
        <v>4058.32</v>
      </c>
      <c r="G53" s="22" t="n">
        <f aca="false">[4]t1!G50</f>
        <v>2760.82</v>
      </c>
      <c r="H53" s="22"/>
      <c r="I53" s="22" t="n">
        <f aca="false">[4]t1!H50</f>
        <v>133408.53</v>
      </c>
      <c r="J53" s="22" t="n">
        <f aca="false">[4]t1!I50</f>
        <v>3328.74</v>
      </c>
      <c r="K53" s="22" t="n">
        <f aca="false">[4]t1!J50</f>
        <v>44835.46</v>
      </c>
      <c r="L53" s="22" t="n">
        <f aca="false">[4]t1!K50</f>
        <v>85244.34</v>
      </c>
    </row>
    <row r="54" s="14" customFormat="true" ht="20.25" hidden="false" customHeight="true" outlineLevel="0" collapsed="false">
      <c r="A54" s="21" t="s">
        <v>18</v>
      </c>
      <c r="B54" s="22" t="n">
        <f aca="false">[4]t1!B51</f>
        <v>523313</v>
      </c>
      <c r="C54" s="22" t="n">
        <f aca="false">[4]t1!C51</f>
        <v>293396.33</v>
      </c>
      <c r="D54" s="22" t="n">
        <f aca="false">[4]t1!D51</f>
        <v>292716.72</v>
      </c>
      <c r="E54" s="22" t="n">
        <f aca="false">[4]t1!E51</f>
        <v>290857.33</v>
      </c>
      <c r="F54" s="22" t="n">
        <f aca="false">[4]t1!F51</f>
        <v>1859.39</v>
      </c>
      <c r="G54" s="22" t="n">
        <f aca="false">[4]t1!G51</f>
        <v>679.62</v>
      </c>
      <c r="H54" s="22"/>
      <c r="I54" s="22" t="n">
        <f aca="false">[4]t1!H51</f>
        <v>229916.67</v>
      </c>
      <c r="J54" s="22" t="n">
        <f aca="false">[4]t1!I51</f>
        <v>75303.52</v>
      </c>
      <c r="K54" s="22" t="n">
        <f aca="false">[4]t1!J51</f>
        <v>55481.23</v>
      </c>
      <c r="L54" s="22" t="n">
        <f aca="false">[4]t1!K51</f>
        <v>99131.91</v>
      </c>
    </row>
    <row r="55" s="18" customFormat="true" ht="24" hidden="false" customHeight="true" outlineLevel="0" collapsed="false">
      <c r="A55" s="18" t="s">
        <v>87</v>
      </c>
      <c r="B55" s="19" t="n">
        <f aca="false">[4]t1!B52</f>
        <v>445279</v>
      </c>
      <c r="C55" s="19" t="n">
        <f aca="false">[4]t1!C52</f>
        <v>295146.21</v>
      </c>
      <c r="D55" s="19" t="n">
        <f aca="false">[4]t1!D52</f>
        <v>294626.95</v>
      </c>
      <c r="E55" s="19" t="n">
        <f aca="false">[4]t1!E52</f>
        <v>294410.92</v>
      </c>
      <c r="F55" s="19" t="n">
        <f aca="false">[4]t1!F52</f>
        <v>216.03</v>
      </c>
      <c r="G55" s="19" t="n">
        <f aca="false">[4]t1!G52</f>
        <v>519.26</v>
      </c>
      <c r="H55" s="19"/>
      <c r="I55" s="19" t="n">
        <f aca="false">[4]t1!H52</f>
        <v>150132.79</v>
      </c>
      <c r="J55" s="19" t="n">
        <f aca="false">[4]t1!I52</f>
        <v>36671.81</v>
      </c>
      <c r="K55" s="19" t="n">
        <f aca="false">[4]t1!J52</f>
        <v>32963.11</v>
      </c>
      <c r="L55" s="19" t="n">
        <f aca="false">[4]t1!K52</f>
        <v>80497.88</v>
      </c>
    </row>
    <row r="56" customFormat="false" ht="19.5" hidden="false" customHeight="true" outlineLevel="0" collapsed="false">
      <c r="A56" s="21" t="s">
        <v>17</v>
      </c>
      <c r="B56" s="22" t="n">
        <f aca="false">[4]t1!B53</f>
        <v>219608</v>
      </c>
      <c r="C56" s="22" t="n">
        <f aca="false">[4]t1!C53</f>
        <v>163753.6</v>
      </c>
      <c r="D56" s="22" t="n">
        <f aca="false">[4]t1!D53</f>
        <v>163472.71</v>
      </c>
      <c r="E56" s="22" t="n">
        <f aca="false">[4]t1!E53</f>
        <v>163472.71</v>
      </c>
      <c r="F56" s="22" t="str">
        <f aca="false">[4]t1!F53</f>
        <v>-</v>
      </c>
      <c r="G56" s="22" t="n">
        <f aca="false">[4]t1!G53</f>
        <v>280.89</v>
      </c>
      <c r="H56" s="22"/>
      <c r="I56" s="22" t="n">
        <f aca="false">[4]t1!H53</f>
        <v>55854.41</v>
      </c>
      <c r="J56" s="22" t="n">
        <f aca="false">[4]t1!I53</f>
        <v>1610.66</v>
      </c>
      <c r="K56" s="22" t="n">
        <f aca="false">[4]t1!J53</f>
        <v>14222.84</v>
      </c>
      <c r="L56" s="22" t="n">
        <f aca="false">[4]t1!K53</f>
        <v>40020.9</v>
      </c>
    </row>
    <row r="57" customFormat="false" ht="19.5" hidden="false" customHeight="true" outlineLevel="0" collapsed="false">
      <c r="A57" s="21" t="s">
        <v>18</v>
      </c>
      <c r="B57" s="22" t="n">
        <f aca="false">[4]t1!B54</f>
        <v>225671</v>
      </c>
      <c r="C57" s="22" t="n">
        <f aca="false">[4]t1!C54</f>
        <v>131392.61</v>
      </c>
      <c r="D57" s="22" t="n">
        <f aca="false">[4]t1!D54</f>
        <v>131154.24</v>
      </c>
      <c r="E57" s="22" t="n">
        <f aca="false">[4]t1!E54</f>
        <v>130938.2</v>
      </c>
      <c r="F57" s="22" t="n">
        <f aca="false">[4]t1!F54</f>
        <v>216.03</v>
      </c>
      <c r="G57" s="22" t="n">
        <f aca="false">[4]t1!G54</f>
        <v>238.37</v>
      </c>
      <c r="H57" s="22"/>
      <c r="I57" s="22" t="n">
        <f aca="false">[4]t1!H54</f>
        <v>94278.39</v>
      </c>
      <c r="J57" s="22" t="n">
        <f aca="false">[4]t1!I54</f>
        <v>35061.15</v>
      </c>
      <c r="K57" s="22" t="n">
        <f aca="false">[4]t1!J54</f>
        <v>18740.27</v>
      </c>
      <c r="L57" s="22" t="n">
        <f aca="false">[4]t1!K54</f>
        <v>40476.97</v>
      </c>
    </row>
    <row r="58" s="18" customFormat="true" ht="24" hidden="false" customHeight="true" outlineLevel="0" collapsed="false">
      <c r="A58" s="18" t="s">
        <v>88</v>
      </c>
      <c r="B58" s="19" t="n">
        <f aca="false">[4]t1!B55</f>
        <v>352988.01</v>
      </c>
      <c r="C58" s="19" t="n">
        <f aca="false">[4]t1!C55</f>
        <v>212603.32</v>
      </c>
      <c r="D58" s="19" t="n">
        <f aca="false">[4]t1!D55</f>
        <v>211771.56</v>
      </c>
      <c r="E58" s="19" t="n">
        <f aca="false">[4]t1!E55</f>
        <v>211279.18</v>
      </c>
      <c r="F58" s="19" t="n">
        <f aca="false">[4]t1!F55</f>
        <v>492.39</v>
      </c>
      <c r="G58" s="19" t="n">
        <f aca="false">[4]t1!G55</f>
        <v>831.76</v>
      </c>
      <c r="H58" s="19"/>
      <c r="I58" s="19" t="n">
        <f aca="false">[4]t1!H55</f>
        <v>140384.69</v>
      </c>
      <c r="J58" s="19" t="n">
        <f aca="false">[4]t1!I55</f>
        <v>46406.26</v>
      </c>
      <c r="K58" s="19" t="n">
        <f aca="false">[4]t1!J55</f>
        <v>31705.75</v>
      </c>
      <c r="L58" s="19" t="n">
        <f aca="false">[4]t1!K55</f>
        <v>62272.68</v>
      </c>
    </row>
    <row r="59" customFormat="false" ht="19.5" hidden="false" customHeight="true" outlineLevel="0" collapsed="false">
      <c r="A59" s="21" t="s">
        <v>17</v>
      </c>
      <c r="B59" s="22" t="n">
        <f aca="false">[4]t1!B56</f>
        <v>168151</v>
      </c>
      <c r="C59" s="22" t="n">
        <f aca="false">[4]t1!C56</f>
        <v>118627.33</v>
      </c>
      <c r="D59" s="22" t="n">
        <f aca="false">[4]t1!D56</f>
        <v>117795.57</v>
      </c>
      <c r="E59" s="22" t="n">
        <f aca="false">[4]t1!E56</f>
        <v>117303.19</v>
      </c>
      <c r="F59" s="22" t="n">
        <f aca="false">[4]t1!F56</f>
        <v>492.39</v>
      </c>
      <c r="G59" s="22" t="n">
        <f aca="false">[4]t1!G56</f>
        <v>831.76</v>
      </c>
      <c r="H59" s="22"/>
      <c r="I59" s="22" t="n">
        <f aca="false">[4]t1!H56</f>
        <v>49523.67</v>
      </c>
      <c r="J59" s="22" t="n">
        <f aca="false">[4]t1!I56</f>
        <v>2313.41</v>
      </c>
      <c r="K59" s="22" t="n">
        <f aca="false">[4]t1!J56</f>
        <v>14845.7</v>
      </c>
      <c r="L59" s="22" t="n">
        <f aca="false">[4]t1!K56</f>
        <v>32364.57</v>
      </c>
    </row>
    <row r="60" customFormat="false" ht="19.5" hidden="false" customHeight="true" outlineLevel="0" collapsed="false">
      <c r="A60" s="21" t="s">
        <v>18</v>
      </c>
      <c r="B60" s="22" t="n">
        <f aca="false">[4]t1!B57</f>
        <v>184837.01</v>
      </c>
      <c r="C60" s="22" t="n">
        <f aca="false">[4]t1!C57</f>
        <v>93975.99</v>
      </c>
      <c r="D60" s="22" t="n">
        <f aca="false">[4]t1!D57</f>
        <v>93975.99</v>
      </c>
      <c r="E60" s="22" t="n">
        <f aca="false">[4]t1!E57</f>
        <v>93975.99</v>
      </c>
      <c r="F60" s="22" t="str">
        <f aca="false">[4]t1!F57</f>
        <v>-</v>
      </c>
      <c r="G60" s="22" t="str">
        <f aca="false">[4]t1!G57</f>
        <v>-</v>
      </c>
      <c r="H60" s="22"/>
      <c r="I60" s="22" t="n">
        <f aca="false">[4]t1!H57</f>
        <v>90861.02</v>
      </c>
      <c r="J60" s="22" t="n">
        <f aca="false">[4]t1!I57</f>
        <v>44092.85</v>
      </c>
      <c r="K60" s="22" t="n">
        <f aca="false">[4]t1!J57</f>
        <v>16860.06</v>
      </c>
      <c r="L60" s="22" t="n">
        <f aca="false">[4]t1!K57</f>
        <v>29908.11</v>
      </c>
    </row>
    <row r="61" s="18" customFormat="true" ht="24" hidden="false" customHeight="true" outlineLevel="0" collapsed="false">
      <c r="A61" s="18" t="s">
        <v>89</v>
      </c>
      <c r="B61" s="19" t="n">
        <f aca="false">[4]t1!B58</f>
        <v>680420</v>
      </c>
      <c r="C61" s="19" t="n">
        <f aca="false">[4]t1!C58</f>
        <v>473282.09</v>
      </c>
      <c r="D61" s="19" t="n">
        <f aca="false">[4]t1!D58</f>
        <v>473282.09</v>
      </c>
      <c r="E61" s="19" t="n">
        <f aca="false">[4]t1!E58</f>
        <v>473145.03</v>
      </c>
      <c r="F61" s="19" t="n">
        <f aca="false">[4]t1!F58</f>
        <v>137.06</v>
      </c>
      <c r="G61" s="19" t="str">
        <f aca="false">[4]t1!G58</f>
        <v>-</v>
      </c>
      <c r="H61" s="19"/>
      <c r="I61" s="19" t="n">
        <f aca="false">[4]t1!H58</f>
        <v>207137.91</v>
      </c>
      <c r="J61" s="19" t="n">
        <f aca="false">[4]t1!I58</f>
        <v>43044.53</v>
      </c>
      <c r="K61" s="19" t="n">
        <f aca="false">[4]t1!J58</f>
        <v>69631</v>
      </c>
      <c r="L61" s="19" t="n">
        <f aca="false">[4]t1!K58</f>
        <v>94462.37</v>
      </c>
    </row>
    <row r="62" customFormat="false" ht="20.25" hidden="false" customHeight="true" outlineLevel="0" collapsed="false">
      <c r="A62" s="21" t="s">
        <v>17</v>
      </c>
      <c r="B62" s="22" t="n">
        <f aca="false">[4]t1!B59</f>
        <v>319694</v>
      </c>
      <c r="C62" s="22" t="n">
        <f aca="false">[4]t1!C59</f>
        <v>253880.76</v>
      </c>
      <c r="D62" s="22" t="n">
        <f aca="false">[4]t1!D59</f>
        <v>253880.76</v>
      </c>
      <c r="E62" s="22" t="n">
        <f aca="false">[4]t1!E59</f>
        <v>253880.76</v>
      </c>
      <c r="F62" s="22" t="str">
        <f aca="false">[4]t1!F59</f>
        <v>-</v>
      </c>
      <c r="G62" s="22" t="str">
        <f aca="false">[4]t1!G59</f>
        <v>-</v>
      </c>
      <c r="H62" s="22"/>
      <c r="I62" s="22" t="n">
        <f aca="false">[4]t1!H59</f>
        <v>65813.24</v>
      </c>
      <c r="J62" s="22" t="n">
        <f aca="false">[4]t1!I59</f>
        <v>165.84</v>
      </c>
      <c r="K62" s="22" t="n">
        <f aca="false">[4]t1!J59</f>
        <v>28963.84</v>
      </c>
      <c r="L62" s="22" t="n">
        <f aca="false">[4]t1!K59</f>
        <v>36683.56</v>
      </c>
    </row>
    <row r="63" customFormat="false" ht="20.25" hidden="false" customHeight="true" outlineLevel="0" collapsed="false">
      <c r="A63" s="21" t="s">
        <v>18</v>
      </c>
      <c r="B63" s="22" t="n">
        <f aca="false">[4]t1!B60</f>
        <v>360726</v>
      </c>
      <c r="C63" s="22" t="n">
        <f aca="false">[4]t1!C60</f>
        <v>219401.33</v>
      </c>
      <c r="D63" s="22" t="n">
        <f aca="false">[4]t1!D60</f>
        <v>219401.33</v>
      </c>
      <c r="E63" s="22" t="n">
        <f aca="false">[4]t1!E60</f>
        <v>219264.27</v>
      </c>
      <c r="F63" s="22" t="n">
        <f aca="false">[4]t1!F60</f>
        <v>137.06</v>
      </c>
      <c r="G63" s="22" t="str">
        <f aca="false">[4]t1!G60</f>
        <v>-</v>
      </c>
      <c r="H63" s="22"/>
      <c r="I63" s="22" t="n">
        <f aca="false">[4]t1!H60</f>
        <v>141324.67</v>
      </c>
      <c r="J63" s="22" t="n">
        <f aca="false">[4]t1!I60</f>
        <v>42878.69</v>
      </c>
      <c r="K63" s="22" t="n">
        <f aca="false">[4]t1!J60</f>
        <v>40667.16</v>
      </c>
      <c r="L63" s="22" t="n">
        <f aca="false">[4]t1!K60</f>
        <v>57778.82</v>
      </c>
    </row>
    <row r="64" s="18" customFormat="true" ht="24" hidden="false" customHeight="true" outlineLevel="0" collapsed="false">
      <c r="A64" s="18" t="s">
        <v>90</v>
      </c>
      <c r="B64" s="19" t="n">
        <f aca="false">[4]t1!B61</f>
        <v>855759</v>
      </c>
      <c r="C64" s="19" t="n">
        <f aca="false">[4]t1!C61</f>
        <v>555449.57</v>
      </c>
      <c r="D64" s="19" t="n">
        <f aca="false">[4]t1!D61</f>
        <v>553975.97</v>
      </c>
      <c r="E64" s="19" t="n">
        <f aca="false">[4]t1!E61</f>
        <v>551852.2</v>
      </c>
      <c r="F64" s="19" t="n">
        <f aca="false">[4]t1!F61</f>
        <v>2123.77</v>
      </c>
      <c r="G64" s="19" t="n">
        <f aca="false">[4]t1!G61</f>
        <v>1473.6</v>
      </c>
      <c r="H64" s="19"/>
      <c r="I64" s="19" t="n">
        <f aca="false">[4]t1!H61</f>
        <v>300309.43</v>
      </c>
      <c r="J64" s="19" t="n">
        <f aca="false">[4]t1!I61</f>
        <v>47519.62</v>
      </c>
      <c r="K64" s="19" t="n">
        <f aca="false">[4]t1!J61</f>
        <v>82729.02</v>
      </c>
      <c r="L64" s="19" t="n">
        <f aca="false">[4]t1!K61</f>
        <v>170060.79</v>
      </c>
    </row>
    <row r="65" customFormat="false" ht="20.25" hidden="false" customHeight="true" outlineLevel="0" collapsed="false">
      <c r="A65" s="21" t="s">
        <v>17</v>
      </c>
      <c r="B65" s="22" t="n">
        <f aca="false">[4]t1!B62</f>
        <v>410875</v>
      </c>
      <c r="C65" s="22" t="n">
        <f aca="false">[4]t1!C62</f>
        <v>304374.43</v>
      </c>
      <c r="D65" s="22" t="n">
        <f aca="false">[4]t1!D62</f>
        <v>303299.94</v>
      </c>
      <c r="E65" s="22" t="n">
        <f aca="false">[4]t1!E62</f>
        <v>302858.8</v>
      </c>
      <c r="F65" s="22" t="n">
        <f aca="false">[4]t1!F62</f>
        <v>441.13</v>
      </c>
      <c r="G65" s="22" t="n">
        <f aca="false">[4]t1!G62</f>
        <v>1074.49</v>
      </c>
      <c r="H65" s="22"/>
      <c r="I65" s="22" t="n">
        <f aca="false">[4]t1!H62</f>
        <v>106500.57</v>
      </c>
      <c r="J65" s="22" t="n">
        <f aca="false">[4]t1!I62</f>
        <v>673.47</v>
      </c>
      <c r="K65" s="22" t="n">
        <f aca="false">[4]t1!J62</f>
        <v>41220.36</v>
      </c>
      <c r="L65" s="22" t="n">
        <f aca="false">[4]t1!K62</f>
        <v>64606.74</v>
      </c>
    </row>
    <row r="66" customFormat="false" ht="20.25" hidden="false" customHeight="true" outlineLevel="0" collapsed="false">
      <c r="A66" s="21" t="s">
        <v>18</v>
      </c>
      <c r="B66" s="22" t="n">
        <f aca="false">[4]t1!B63</f>
        <v>444884</v>
      </c>
      <c r="C66" s="22" t="n">
        <f aca="false">[4]t1!C63</f>
        <v>251075.14</v>
      </c>
      <c r="D66" s="22" t="n">
        <f aca="false">[4]t1!D63</f>
        <v>250676.03</v>
      </c>
      <c r="E66" s="22" t="n">
        <f aca="false">[4]t1!E63</f>
        <v>248993.4</v>
      </c>
      <c r="F66" s="22" t="n">
        <f aca="false">[4]t1!F63</f>
        <v>1682.64</v>
      </c>
      <c r="G66" s="22" t="n">
        <f aca="false">[4]t1!G63</f>
        <v>399.11</v>
      </c>
      <c r="H66" s="22"/>
      <c r="I66" s="22" t="n">
        <f aca="false">[4]t1!H63</f>
        <v>193808.86</v>
      </c>
      <c r="J66" s="22" t="n">
        <f aca="false">[4]t1!I63</f>
        <v>46846.14</v>
      </c>
      <c r="K66" s="22" t="n">
        <f aca="false">[4]t1!J63</f>
        <v>41508.66</v>
      </c>
      <c r="L66" s="22" t="n">
        <f aca="false">[4]t1!K63</f>
        <v>105454.05</v>
      </c>
    </row>
    <row r="67" s="18" customFormat="true" ht="24" hidden="false" customHeight="true" outlineLevel="0" collapsed="false">
      <c r="A67" s="18" t="s">
        <v>91</v>
      </c>
      <c r="B67" s="19" t="n">
        <f aca="false">[4]t1!B64</f>
        <v>653235</v>
      </c>
      <c r="C67" s="19" t="n">
        <f aca="false">[4]t1!C64</f>
        <v>424766.05</v>
      </c>
      <c r="D67" s="19" t="n">
        <f aca="false">[4]t1!D64</f>
        <v>424580.49</v>
      </c>
      <c r="E67" s="19" t="n">
        <f aca="false">[4]t1!E64</f>
        <v>423645.02</v>
      </c>
      <c r="F67" s="19" t="n">
        <f aca="false">[4]t1!F64</f>
        <v>935.48</v>
      </c>
      <c r="G67" s="19" t="n">
        <f aca="false">[4]t1!G64</f>
        <v>185.56</v>
      </c>
      <c r="H67" s="19"/>
      <c r="I67" s="19" t="n">
        <f aca="false">[4]t1!H64</f>
        <v>228468.95</v>
      </c>
      <c r="J67" s="19" t="n">
        <f aca="false">[4]t1!I64</f>
        <v>82990.53</v>
      </c>
      <c r="K67" s="19" t="n">
        <f aca="false">[4]t1!J64</f>
        <v>55588.63</v>
      </c>
      <c r="L67" s="19" t="n">
        <f aca="false">[4]t1!K64</f>
        <v>89889.78</v>
      </c>
    </row>
    <row r="68" customFormat="false" ht="20.25" hidden="false" customHeight="true" outlineLevel="0" collapsed="false">
      <c r="A68" s="21" t="s">
        <v>17</v>
      </c>
      <c r="B68" s="22" t="n">
        <f aca="false">[4]t1!B65</f>
        <v>313649</v>
      </c>
      <c r="C68" s="22" t="n">
        <f aca="false">[4]t1!C65</f>
        <v>236142.93</v>
      </c>
      <c r="D68" s="22" t="n">
        <f aca="false">[4]t1!D65</f>
        <v>235957.37</v>
      </c>
      <c r="E68" s="22" t="n">
        <f aca="false">[4]t1!E65</f>
        <v>235428.56</v>
      </c>
      <c r="F68" s="22" t="n">
        <f aca="false">[4]t1!F65</f>
        <v>528.8</v>
      </c>
      <c r="G68" s="22" t="n">
        <f aca="false">[4]t1!G65</f>
        <v>185.56</v>
      </c>
      <c r="H68" s="22"/>
      <c r="I68" s="22" t="n">
        <f aca="false">[4]t1!H65</f>
        <v>77506.07</v>
      </c>
      <c r="J68" s="22" t="n">
        <f aca="false">[4]t1!I65</f>
        <v>4313.51</v>
      </c>
      <c r="K68" s="22" t="n">
        <f aca="false">[4]t1!J65</f>
        <v>26902.68</v>
      </c>
      <c r="L68" s="22" t="n">
        <f aca="false">[4]t1!K65</f>
        <v>46289.87</v>
      </c>
    </row>
    <row r="69" customFormat="false" ht="20.25" hidden="false" customHeight="true" outlineLevel="0" collapsed="false">
      <c r="A69" s="21" t="s">
        <v>18</v>
      </c>
      <c r="B69" s="22" t="n">
        <f aca="false">[4]t1!B66</f>
        <v>339586</v>
      </c>
      <c r="C69" s="22" t="n">
        <f aca="false">[4]t1!C66</f>
        <v>188623.13</v>
      </c>
      <c r="D69" s="22" t="n">
        <f aca="false">[4]t1!D66</f>
        <v>188623.13</v>
      </c>
      <c r="E69" s="22" t="n">
        <f aca="false">[4]t1!E66</f>
        <v>188216.45</v>
      </c>
      <c r="F69" s="22" t="n">
        <f aca="false">[4]t1!F66</f>
        <v>406.67</v>
      </c>
      <c r="G69" s="22" t="str">
        <f aca="false">[4]t1!G66</f>
        <v>-</v>
      </c>
      <c r="H69" s="22"/>
      <c r="I69" s="22" t="n">
        <f aca="false">[4]t1!H66</f>
        <v>150962.88</v>
      </c>
      <c r="J69" s="22" t="n">
        <f aca="false">[4]t1!I66</f>
        <v>78677.02</v>
      </c>
      <c r="K69" s="22" t="n">
        <f aca="false">[4]t1!J66</f>
        <v>28685.95</v>
      </c>
      <c r="L69" s="22" t="n">
        <f aca="false">[4]t1!K66</f>
        <v>43599.91</v>
      </c>
    </row>
    <row r="70" s="4" customFormat="true" ht="30" hidden="false" customHeight="true" outlineLevel="0" collapsed="false">
      <c r="A70" s="3" t="str">
        <f aca="false">$A$24</f>
        <v>ตารางที่  1  ประชากรอายุ 15 ปีขึ้นไป จำแนกตามสถานภาพแรงงานและเพศ ภาคตะวันออกเฉียงเหนือ เป็นรายจังหวัด   MA.1061 (ก.ย.-พ.ย. 61)  (ต่อ)</v>
      </c>
    </row>
    <row r="71" s="7" customFormat="true" ht="13.5" hidden="false" customHeight="true" outlineLevel="0" collapsed="false">
      <c r="A71" s="29"/>
      <c r="D71" s="8"/>
      <c r="E71" s="8"/>
      <c r="F71" s="8"/>
      <c r="G71" s="8"/>
      <c r="H71" s="8"/>
      <c r="I71" s="8"/>
      <c r="J71" s="8"/>
      <c r="K71" s="8"/>
      <c r="L71" s="8"/>
    </row>
    <row r="72" s="14" customFormat="true" ht="21.75" hidden="false" customHeight="true" outlineLevel="0" collapsed="false">
      <c r="A72" s="9"/>
      <c r="B72" s="10" t="s">
        <v>1</v>
      </c>
      <c r="C72" s="30"/>
      <c r="D72" s="12" t="s">
        <v>2</v>
      </c>
      <c r="E72" s="12"/>
      <c r="F72" s="12"/>
      <c r="G72" s="12"/>
      <c r="H72" s="36"/>
      <c r="I72" s="12" t="s">
        <v>3</v>
      </c>
      <c r="J72" s="12"/>
      <c r="K72" s="12"/>
      <c r="L72" s="12"/>
    </row>
    <row r="73" s="14" customFormat="true" ht="21.75" hidden="false" customHeight="true" outlineLevel="0" collapsed="false">
      <c r="A73" s="15" t="s">
        <v>26</v>
      </c>
      <c r="B73" s="15" t="s">
        <v>5</v>
      </c>
      <c r="D73" s="12" t="s">
        <v>6</v>
      </c>
      <c r="E73" s="12"/>
      <c r="F73" s="12"/>
      <c r="G73" s="15" t="s">
        <v>7</v>
      </c>
      <c r="H73" s="13"/>
    </row>
    <row r="74" s="14" customFormat="true" ht="21.75" hidden="false" customHeight="true" outlineLevel="0" collapsed="false">
      <c r="A74" s="16"/>
      <c r="B74" s="17" t="s">
        <v>8</v>
      </c>
      <c r="C74" s="17" t="s">
        <v>9</v>
      </c>
      <c r="D74" s="17" t="s">
        <v>9</v>
      </c>
      <c r="E74" s="17" t="s">
        <v>10</v>
      </c>
      <c r="F74" s="17" t="s">
        <v>11</v>
      </c>
      <c r="G74" s="17" t="s">
        <v>12</v>
      </c>
      <c r="H74" s="16"/>
      <c r="I74" s="17" t="s">
        <v>9</v>
      </c>
      <c r="J74" s="17" t="s">
        <v>13</v>
      </c>
      <c r="K74" s="17" t="s">
        <v>14</v>
      </c>
      <c r="L74" s="17" t="s">
        <v>15</v>
      </c>
    </row>
    <row r="75" s="14" customFormat="true" ht="28.5" hidden="false" customHeight="true" outlineLevel="0" collapsed="false">
      <c r="A75" s="18" t="s">
        <v>92</v>
      </c>
      <c r="B75" s="19" t="n">
        <f aca="false">[4]t1!B71</f>
        <v>730910</v>
      </c>
      <c r="C75" s="19" t="n">
        <f aca="false">[4]t1!C71</f>
        <v>385116.35</v>
      </c>
      <c r="D75" s="19" t="n">
        <f aca="false">[4]t1!D71</f>
        <v>385116.35</v>
      </c>
      <c r="E75" s="19" t="n">
        <f aca="false">[4]t1!E71</f>
        <v>384636.13</v>
      </c>
      <c r="F75" s="19" t="n">
        <f aca="false">[4]t1!F71</f>
        <v>480.23</v>
      </c>
      <c r="G75" s="19" t="str">
        <f aca="false">[4]t1!G71</f>
        <v>-</v>
      </c>
      <c r="H75" s="19"/>
      <c r="I75" s="19" t="n">
        <f aca="false">[4]t1!H71</f>
        <v>345793.65</v>
      </c>
      <c r="J75" s="19" t="n">
        <f aca="false">[4]t1!I71</f>
        <v>115287</v>
      </c>
      <c r="K75" s="19" t="n">
        <f aca="false">[4]t1!J71</f>
        <v>80543.17</v>
      </c>
      <c r="L75" s="19" t="n">
        <f aca="false">[4]t1!K71</f>
        <v>149963.48</v>
      </c>
    </row>
    <row r="76" s="14" customFormat="true" ht="21.75" hidden="false" customHeight="true" outlineLevel="0" collapsed="false">
      <c r="A76" s="21" t="s">
        <v>17</v>
      </c>
      <c r="B76" s="22" t="n">
        <f aca="false">[4]t1!B72</f>
        <v>351491</v>
      </c>
      <c r="C76" s="22" t="n">
        <f aca="false">[4]t1!C72</f>
        <v>225524.75</v>
      </c>
      <c r="D76" s="22" t="n">
        <f aca="false">[4]t1!D72</f>
        <v>225524.75</v>
      </c>
      <c r="E76" s="22" t="n">
        <f aca="false">[4]t1!E72</f>
        <v>225524.75</v>
      </c>
      <c r="F76" s="22" t="str">
        <f aca="false">[4]t1!F72</f>
        <v>-</v>
      </c>
      <c r="G76" s="22" t="str">
        <f aca="false">[4]t1!G72</f>
        <v>-</v>
      </c>
      <c r="H76" s="22"/>
      <c r="I76" s="22" t="n">
        <f aca="false">[4]t1!H72</f>
        <v>125966.25</v>
      </c>
      <c r="J76" s="22" t="n">
        <f aca="false">[4]t1!I72</f>
        <v>1716.07</v>
      </c>
      <c r="K76" s="22" t="n">
        <f aca="false">[4]t1!J72</f>
        <v>35778.02</v>
      </c>
      <c r="L76" s="22" t="n">
        <f aca="false">[4]t1!K72</f>
        <v>88472.16</v>
      </c>
    </row>
    <row r="77" s="14" customFormat="true" ht="21.75" hidden="false" customHeight="true" outlineLevel="0" collapsed="false">
      <c r="A77" s="21" t="s">
        <v>18</v>
      </c>
      <c r="B77" s="22" t="n">
        <f aca="false">[4]t1!B73</f>
        <v>379419</v>
      </c>
      <c r="C77" s="22" t="n">
        <f aca="false">[4]t1!C73</f>
        <v>159591.6</v>
      </c>
      <c r="D77" s="22" t="n">
        <f aca="false">[4]t1!D73</f>
        <v>159591.6</v>
      </c>
      <c r="E77" s="22" t="n">
        <f aca="false">[4]t1!E73</f>
        <v>159111.38</v>
      </c>
      <c r="F77" s="22" t="n">
        <f aca="false">[4]t1!F73</f>
        <v>480.23</v>
      </c>
      <c r="G77" s="22" t="str">
        <f aca="false">[4]t1!G73</f>
        <v>-</v>
      </c>
      <c r="H77" s="22"/>
      <c r="I77" s="22" t="n">
        <f aca="false">[4]t1!H73</f>
        <v>219827.4</v>
      </c>
      <c r="J77" s="22" t="n">
        <f aca="false">[4]t1!I73</f>
        <v>113570.92</v>
      </c>
      <c r="K77" s="22" t="n">
        <f aca="false">[4]t1!J73</f>
        <v>44765.15</v>
      </c>
      <c r="L77" s="22" t="n">
        <f aca="false">[4]t1!K73</f>
        <v>61491.33</v>
      </c>
    </row>
    <row r="78" s="18" customFormat="true" ht="27.75" hidden="false" customHeight="true" outlineLevel="0" collapsed="false">
      <c r="A78" s="18" t="s">
        <v>93</v>
      </c>
      <c r="B78" s="19" t="n">
        <f aca="false">[4]t1!B74</f>
        <v>441944</v>
      </c>
      <c r="C78" s="19" t="n">
        <f aca="false">[4]t1!C74</f>
        <v>282876.41</v>
      </c>
      <c r="D78" s="19" t="n">
        <f aca="false">[4]t1!D74</f>
        <v>278563.12</v>
      </c>
      <c r="E78" s="19" t="n">
        <f aca="false">[4]t1!E74</f>
        <v>274706.7</v>
      </c>
      <c r="F78" s="19" t="n">
        <f aca="false">[4]t1!F74</f>
        <v>3856.42</v>
      </c>
      <c r="G78" s="19" t="n">
        <f aca="false">[4]t1!G74</f>
        <v>4313.29</v>
      </c>
      <c r="H78" s="19"/>
      <c r="I78" s="19" t="n">
        <f aca="false">[4]t1!H74</f>
        <v>159067.59</v>
      </c>
      <c r="J78" s="19" t="n">
        <f aca="false">[4]t1!I74</f>
        <v>42980.72</v>
      </c>
      <c r="K78" s="19" t="n">
        <f aca="false">[4]t1!J74</f>
        <v>37934.61</v>
      </c>
      <c r="L78" s="19" t="n">
        <f aca="false">[4]t1!K74</f>
        <v>78152.26</v>
      </c>
    </row>
    <row r="79" customFormat="false" ht="21.75" hidden="false" customHeight="true" outlineLevel="0" collapsed="false">
      <c r="A79" s="21" t="s">
        <v>17</v>
      </c>
      <c r="B79" s="22" t="n">
        <f aca="false">[4]t1!B75</f>
        <v>211883</v>
      </c>
      <c r="C79" s="22" t="n">
        <f aca="false">[4]t1!C75</f>
        <v>158089.96</v>
      </c>
      <c r="D79" s="22" t="n">
        <f aca="false">[4]t1!D75</f>
        <v>154607.53</v>
      </c>
      <c r="E79" s="22" t="n">
        <f aca="false">[4]t1!E75</f>
        <v>152751.9</v>
      </c>
      <c r="F79" s="22" t="n">
        <f aca="false">[4]t1!F75</f>
        <v>1855.63</v>
      </c>
      <c r="G79" s="22" t="n">
        <f aca="false">[4]t1!G75</f>
        <v>3482.44</v>
      </c>
      <c r="H79" s="22"/>
      <c r="I79" s="22" t="n">
        <f aca="false">[4]t1!H75</f>
        <v>53793.04</v>
      </c>
      <c r="J79" s="22" t="n">
        <f aca="false">[4]t1!I75</f>
        <v>3573.11</v>
      </c>
      <c r="K79" s="22" t="n">
        <f aca="false">[4]t1!J75</f>
        <v>16212.32</v>
      </c>
      <c r="L79" s="22" t="n">
        <f aca="false">[4]t1!K75</f>
        <v>34007.6</v>
      </c>
    </row>
    <row r="80" customFormat="false" ht="21.75" hidden="false" customHeight="true" outlineLevel="0" collapsed="false">
      <c r="A80" s="21" t="s">
        <v>18</v>
      </c>
      <c r="B80" s="22" t="n">
        <f aca="false">[4]t1!B76</f>
        <v>230061</v>
      </c>
      <c r="C80" s="22" t="n">
        <f aca="false">[4]t1!C76</f>
        <v>124786.45</v>
      </c>
      <c r="D80" s="22" t="n">
        <f aca="false">[4]t1!D76</f>
        <v>123955.59</v>
      </c>
      <c r="E80" s="22" t="n">
        <f aca="false">[4]t1!E76</f>
        <v>121954.8</v>
      </c>
      <c r="F80" s="22" t="n">
        <f aca="false">[4]t1!F76</f>
        <v>2000.79</v>
      </c>
      <c r="G80" s="22" t="n">
        <f aca="false">[4]t1!G76</f>
        <v>830.86</v>
      </c>
      <c r="H80" s="22"/>
      <c r="I80" s="22" t="n">
        <f aca="false">[4]t1!H76</f>
        <v>105274.55</v>
      </c>
      <c r="J80" s="22" t="n">
        <f aca="false">[4]t1!I76</f>
        <v>39407.61</v>
      </c>
      <c r="K80" s="22" t="n">
        <f aca="false">[4]t1!J76</f>
        <v>21722.29</v>
      </c>
      <c r="L80" s="22" t="n">
        <f aca="false">[4]t1!K76</f>
        <v>44144.66</v>
      </c>
    </row>
    <row r="81" s="18" customFormat="true" ht="27.75" hidden="false" customHeight="true" outlineLevel="0" collapsed="false">
      <c r="A81" s="18" t="s">
        <v>94</v>
      </c>
      <c r="B81" s="19" t="n">
        <f aca="false">[4]t1!B77</f>
        <v>275397</v>
      </c>
      <c r="C81" s="19" t="n">
        <f aca="false">[4]t1!C77</f>
        <v>197809.57</v>
      </c>
      <c r="D81" s="19" t="n">
        <f aca="false">[4]t1!D77</f>
        <v>197660.6</v>
      </c>
      <c r="E81" s="19" t="n">
        <f aca="false">[4]t1!E77</f>
        <v>197251.62</v>
      </c>
      <c r="F81" s="19" t="n">
        <f aca="false">[4]t1!F77</f>
        <v>408.99</v>
      </c>
      <c r="G81" s="19" t="n">
        <f aca="false">[4]t1!G77</f>
        <v>148.97</v>
      </c>
      <c r="H81" s="19"/>
      <c r="I81" s="19" t="n">
        <f aca="false">[4]t1!H77</f>
        <v>77587.42</v>
      </c>
      <c r="J81" s="19" t="n">
        <f aca="false">[4]t1!I77</f>
        <v>17620.56</v>
      </c>
      <c r="K81" s="19" t="n">
        <f aca="false">[4]t1!J77</f>
        <v>22621.79</v>
      </c>
      <c r="L81" s="19" t="n">
        <f aca="false">[4]t1!K77</f>
        <v>37345.08</v>
      </c>
    </row>
    <row r="82" customFormat="false" ht="21.75" hidden="false" customHeight="true" outlineLevel="0" collapsed="false">
      <c r="A82" s="21" t="s">
        <v>17</v>
      </c>
      <c r="B82" s="22" t="n">
        <f aca="false">[4]t1!B78</f>
        <v>135113</v>
      </c>
      <c r="C82" s="22" t="n">
        <f aca="false">[4]t1!C78</f>
        <v>106836.21</v>
      </c>
      <c r="D82" s="22" t="n">
        <f aca="false">[4]t1!D78</f>
        <v>106836.21</v>
      </c>
      <c r="E82" s="22" t="n">
        <f aca="false">[4]t1!E78</f>
        <v>106601.52</v>
      </c>
      <c r="F82" s="22" t="n">
        <f aca="false">[4]t1!F78</f>
        <v>234.68</v>
      </c>
      <c r="G82" s="22" t="str">
        <f aca="false">[4]t1!G78</f>
        <v>-</v>
      </c>
      <c r="H82" s="22"/>
      <c r="I82" s="22" t="n">
        <f aca="false">[4]t1!H78</f>
        <v>28276.79</v>
      </c>
      <c r="J82" s="22" t="n">
        <f aca="false">[4]t1!I78</f>
        <v>94.4</v>
      </c>
      <c r="K82" s="22" t="n">
        <f aca="false">[4]t1!J78</f>
        <v>11285.72</v>
      </c>
      <c r="L82" s="22" t="n">
        <f aca="false">[4]t1!K78</f>
        <v>16896.66</v>
      </c>
    </row>
    <row r="83" customFormat="false" ht="21.75" hidden="false" customHeight="true" outlineLevel="0" collapsed="false">
      <c r="A83" s="24" t="s">
        <v>18</v>
      </c>
      <c r="B83" s="22" t="n">
        <f aca="false">[4]t1!B79</f>
        <v>140284</v>
      </c>
      <c r="C83" s="22" t="n">
        <f aca="false">[4]t1!C79</f>
        <v>90973.37</v>
      </c>
      <c r="D83" s="22" t="n">
        <f aca="false">[4]t1!D79</f>
        <v>90824.4</v>
      </c>
      <c r="E83" s="22" t="n">
        <f aca="false">[4]t1!E79</f>
        <v>90650.09</v>
      </c>
      <c r="F83" s="22" t="n">
        <f aca="false">[4]t1!F79</f>
        <v>174.3</v>
      </c>
      <c r="G83" s="22" t="n">
        <f aca="false">[4]t1!G79</f>
        <v>148.97</v>
      </c>
      <c r="H83" s="22"/>
      <c r="I83" s="22" t="n">
        <f aca="false">[4]t1!H79</f>
        <v>49310.63</v>
      </c>
      <c r="J83" s="22" t="n">
        <f aca="false">[4]t1!I79</f>
        <v>17526.15</v>
      </c>
      <c r="K83" s="22" t="n">
        <f aca="false">[4]t1!J79</f>
        <v>11336.07</v>
      </c>
      <c r="L83" s="22" t="n">
        <f aca="false">[4]t1!K79</f>
        <v>20448.41</v>
      </c>
    </row>
    <row r="84" customFormat="false" ht="19.5" hidden="false" customHeight="true" outlineLevel="0" collapsed="false">
      <c r="A84" s="8"/>
      <c r="B84" s="37"/>
      <c r="C84" s="37"/>
      <c r="D84" s="37"/>
      <c r="E84" s="37"/>
      <c r="F84" s="37"/>
      <c r="G84" s="38"/>
      <c r="H84" s="38"/>
      <c r="I84" s="38"/>
      <c r="J84" s="37"/>
      <c r="K84" s="37"/>
      <c r="L84" s="37"/>
    </row>
  </sheetData>
  <mergeCells count="12">
    <mergeCell ref="D3:G3"/>
    <mergeCell ref="I3:L3"/>
    <mergeCell ref="D4:F4"/>
    <mergeCell ref="D26:G26"/>
    <mergeCell ref="I26:L26"/>
    <mergeCell ref="D27:F27"/>
    <mergeCell ref="D49:G49"/>
    <mergeCell ref="I49:L49"/>
    <mergeCell ref="D50:F50"/>
    <mergeCell ref="D72:G72"/>
    <mergeCell ref="I72:L72"/>
    <mergeCell ref="D73:F73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85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R56" activeCellId="0" sqref="R56"/>
    </sheetView>
  </sheetViews>
  <sheetFormatPr defaultColWidth="9.140625" defaultRowHeight="18.75" zeroHeight="false" outlineLevelRow="0" outlineLevelCol="0"/>
  <cols>
    <col collapsed="false" customWidth="true" hidden="false" outlineLevel="0" max="1" min="1" style="21" width="16.14"/>
    <col collapsed="false" customWidth="true" hidden="false" outlineLevel="0" max="2" min="2" style="21" width="12.42"/>
    <col collapsed="false" customWidth="true" hidden="false" outlineLevel="0" max="3" min="3" style="21" width="11.99"/>
    <col collapsed="false" customWidth="true" hidden="false" outlineLevel="0" max="7" min="4" style="21" width="11.85"/>
    <col collapsed="false" customWidth="true" hidden="false" outlineLevel="0" max="8" min="8" style="21" width="1.42"/>
    <col collapsed="false" customWidth="true" hidden="false" outlineLevel="0" max="12" min="9" style="21" width="11.85"/>
    <col collapsed="false" customWidth="false" hidden="false" outlineLevel="0" max="257" min="13" style="21" width="9.14"/>
  </cols>
  <sheetData>
    <row r="1" s="4" customFormat="true" ht="27.75" hidden="false" customHeight="true" outlineLevel="0" collapsed="false">
      <c r="A1" s="3" t="s">
        <v>95</v>
      </c>
    </row>
    <row r="2" s="7" customFormat="true" ht="13.5" hidden="false" customHeight="true" outlineLevel="0" collapsed="false">
      <c r="A2" s="29"/>
      <c r="D2" s="8"/>
      <c r="E2" s="8"/>
      <c r="F2" s="8"/>
      <c r="G2" s="8"/>
      <c r="H2" s="8"/>
      <c r="I2" s="8"/>
      <c r="J2" s="8"/>
      <c r="K2" s="8"/>
      <c r="L2" s="8"/>
    </row>
    <row r="3" s="14" customFormat="true" ht="20.25" hidden="false" customHeight="true" outlineLevel="0" collapsed="false">
      <c r="A3" s="9"/>
      <c r="B3" s="10" t="s">
        <v>1</v>
      </c>
      <c r="C3" s="30"/>
      <c r="D3" s="12" t="s">
        <v>2</v>
      </c>
      <c r="E3" s="12"/>
      <c r="F3" s="12"/>
      <c r="G3" s="12"/>
      <c r="H3" s="9"/>
      <c r="I3" s="12" t="s">
        <v>3</v>
      </c>
      <c r="J3" s="12"/>
      <c r="K3" s="12"/>
      <c r="L3" s="12"/>
    </row>
    <row r="4" s="14" customFormat="true" ht="20.25" hidden="false" customHeight="true" outlineLevel="0" collapsed="false">
      <c r="A4" s="15" t="s">
        <v>26</v>
      </c>
      <c r="B4" s="15" t="s">
        <v>5</v>
      </c>
      <c r="D4" s="12" t="s">
        <v>6</v>
      </c>
      <c r="E4" s="12"/>
      <c r="F4" s="12"/>
      <c r="G4" s="15" t="s">
        <v>7</v>
      </c>
      <c r="H4" s="13"/>
    </row>
    <row r="5" s="14" customFormat="true" ht="20.25" hidden="false" customHeight="true" outlineLevel="0" collapsed="false">
      <c r="A5" s="16"/>
      <c r="B5" s="17" t="s">
        <v>8</v>
      </c>
      <c r="C5" s="17" t="s">
        <v>9</v>
      </c>
      <c r="D5" s="17" t="s">
        <v>9</v>
      </c>
      <c r="E5" s="17" t="s">
        <v>10</v>
      </c>
      <c r="F5" s="17" t="s">
        <v>11</v>
      </c>
      <c r="G5" s="17" t="s">
        <v>12</v>
      </c>
      <c r="H5" s="16"/>
      <c r="I5" s="17" t="s">
        <v>9</v>
      </c>
      <c r="J5" s="17" t="s">
        <v>13</v>
      </c>
      <c r="K5" s="17" t="s">
        <v>14</v>
      </c>
      <c r="L5" s="17" t="s">
        <v>15</v>
      </c>
    </row>
    <row r="6" s="18" customFormat="true" ht="27.75" hidden="false" customHeight="true" outlineLevel="0" collapsed="false">
      <c r="A6" s="18" t="s">
        <v>27</v>
      </c>
      <c r="B6" s="19" t="n">
        <f aca="false">[5]t1!B5</f>
        <v>7398441.99</v>
      </c>
      <c r="C6" s="19" t="n">
        <f aca="false">[5]t1!C5</f>
        <v>5155053.2</v>
      </c>
      <c r="D6" s="19" t="n">
        <f aca="false">[5]t1!D5</f>
        <v>5153792.57</v>
      </c>
      <c r="E6" s="19" t="n">
        <f aca="false">[5]t1!E5</f>
        <v>5090593.56</v>
      </c>
      <c r="F6" s="19" t="n">
        <f aca="false">[5]t1!F5</f>
        <v>63199.01</v>
      </c>
      <c r="G6" s="19" t="n">
        <f aca="false">[5]t1!G5</f>
        <v>1260.63</v>
      </c>
      <c r="H6" s="19"/>
      <c r="I6" s="19" t="n">
        <f aca="false">[5]t1!H5</f>
        <v>2243388.79</v>
      </c>
      <c r="J6" s="19" t="n">
        <f aca="false">[5]t1!I5</f>
        <v>786267.6</v>
      </c>
      <c r="K6" s="19" t="n">
        <f aca="false">[5]t1!J5</f>
        <v>562602.71</v>
      </c>
      <c r="L6" s="19" t="n">
        <f aca="false">[5]t1!K5</f>
        <v>894518.48</v>
      </c>
    </row>
    <row r="7" s="18" customFormat="true" ht="24" hidden="false" customHeight="true" outlineLevel="0" collapsed="false">
      <c r="A7" s="18" t="s">
        <v>17</v>
      </c>
      <c r="B7" s="19" t="n">
        <f aca="false">[5]t1!B6</f>
        <v>3602806</v>
      </c>
      <c r="C7" s="19" t="n">
        <f aca="false">[5]t1!C6</f>
        <v>2886422.94</v>
      </c>
      <c r="D7" s="19" t="n">
        <f aca="false">[5]t1!D6</f>
        <v>2885355.72</v>
      </c>
      <c r="E7" s="19" t="n">
        <f aca="false">[5]t1!E6</f>
        <v>2846753.4</v>
      </c>
      <c r="F7" s="19" t="n">
        <f aca="false">[5]t1!F6</f>
        <v>38602.33</v>
      </c>
      <c r="G7" s="19" t="n">
        <f aca="false">[5]t1!G6</f>
        <v>1067.22</v>
      </c>
      <c r="H7" s="19"/>
      <c r="I7" s="19" t="n">
        <f aca="false">[5]t1!H6</f>
        <v>716383.05</v>
      </c>
      <c r="J7" s="19" t="n">
        <f aca="false">[5]t1!I6</f>
        <v>28885</v>
      </c>
      <c r="K7" s="19" t="n">
        <f aca="false">[5]t1!J6</f>
        <v>249472.58</v>
      </c>
      <c r="L7" s="19" t="n">
        <f aca="false">[5]t1!K6</f>
        <v>438025.48</v>
      </c>
    </row>
    <row r="8" s="18" customFormat="true" ht="24" hidden="false" customHeight="true" outlineLevel="0" collapsed="false">
      <c r="A8" s="18" t="s">
        <v>18</v>
      </c>
      <c r="B8" s="19" t="n">
        <f aca="false">[5]t1!B7</f>
        <v>3795635.99</v>
      </c>
      <c r="C8" s="19" t="n">
        <f aca="false">[5]t1!C7</f>
        <v>2268630.25</v>
      </c>
      <c r="D8" s="19" t="n">
        <f aca="false">[5]t1!D7</f>
        <v>2268436.84</v>
      </c>
      <c r="E8" s="19" t="n">
        <f aca="false">[5]t1!E7</f>
        <v>2243840.16</v>
      </c>
      <c r="F8" s="19" t="n">
        <f aca="false">[5]t1!F7</f>
        <v>24596.68</v>
      </c>
      <c r="G8" s="19" t="n">
        <f aca="false">[5]t1!G7</f>
        <v>193.41</v>
      </c>
      <c r="H8" s="19"/>
      <c r="I8" s="19" t="n">
        <f aca="false">[5]t1!H7</f>
        <v>1527005.74</v>
      </c>
      <c r="J8" s="19" t="n">
        <f aca="false">[5]t1!I7</f>
        <v>757382.61</v>
      </c>
      <c r="K8" s="19" t="n">
        <f aca="false">[5]t1!J7</f>
        <v>313130.13</v>
      </c>
      <c r="L8" s="19" t="n">
        <f aca="false">[5]t1!K7</f>
        <v>456493</v>
      </c>
    </row>
    <row r="9" s="18" customFormat="true" ht="22.5" hidden="false" customHeight="true" outlineLevel="0" collapsed="false">
      <c r="A9" s="18" t="s">
        <v>96</v>
      </c>
      <c r="B9" s="19" t="n">
        <f aca="false">[5]t1!B8</f>
        <v>1252237</v>
      </c>
      <c r="C9" s="19" t="n">
        <f aca="false">[5]t1!C8</f>
        <v>867419.34</v>
      </c>
      <c r="D9" s="19" t="n">
        <f aca="false">[5]t1!D8</f>
        <v>867419.34</v>
      </c>
      <c r="E9" s="19" t="n">
        <f aca="false">[5]t1!E8</f>
        <v>860241.5</v>
      </c>
      <c r="F9" s="19" t="n">
        <f aca="false">[5]t1!F8</f>
        <v>7177.84</v>
      </c>
      <c r="G9" s="19" t="str">
        <f aca="false">[5]t1!G8</f>
        <v>-</v>
      </c>
      <c r="H9" s="19"/>
      <c r="I9" s="19" t="n">
        <f aca="false">[5]t1!H8</f>
        <v>384817.66</v>
      </c>
      <c r="J9" s="19" t="n">
        <f aca="false">[5]t1!I8</f>
        <v>137995.08</v>
      </c>
      <c r="K9" s="19" t="n">
        <f aca="false">[5]t1!J8</f>
        <v>79408.54</v>
      </c>
      <c r="L9" s="19" t="n">
        <f aca="false">[5]t1!K8</f>
        <v>167414.04</v>
      </c>
    </row>
    <row r="10" customFormat="false" ht="20.25" hidden="false" customHeight="true" outlineLevel="0" collapsed="false">
      <c r="A10" s="21" t="s">
        <v>17</v>
      </c>
      <c r="B10" s="22" t="n">
        <f aca="false">[5]t1!B9</f>
        <v>605958</v>
      </c>
      <c r="C10" s="22" t="n">
        <f aca="false">[5]t1!C9</f>
        <v>488588.42</v>
      </c>
      <c r="D10" s="22" t="n">
        <f aca="false">[5]t1!D9</f>
        <v>488588.42</v>
      </c>
      <c r="E10" s="22" t="n">
        <f aca="false">[5]t1!E9</f>
        <v>486773.31</v>
      </c>
      <c r="F10" s="22" t="n">
        <f aca="false">[5]t1!F9</f>
        <v>1815.11</v>
      </c>
      <c r="G10" s="22" t="str">
        <f aca="false">[5]t1!G9</f>
        <v>-</v>
      </c>
      <c r="H10" s="22"/>
      <c r="I10" s="22" t="n">
        <f aca="false">[5]t1!H9</f>
        <v>117369.58</v>
      </c>
      <c r="J10" s="22" t="n">
        <f aca="false">[5]t1!I9</f>
        <v>9649.47</v>
      </c>
      <c r="K10" s="22" t="n">
        <f aca="false">[5]t1!J9</f>
        <v>31072.17</v>
      </c>
      <c r="L10" s="22" t="n">
        <f aca="false">[5]t1!K9</f>
        <v>76647.94</v>
      </c>
    </row>
    <row r="11" customFormat="false" ht="20.25" hidden="false" customHeight="true" outlineLevel="0" collapsed="false">
      <c r="A11" s="21" t="s">
        <v>18</v>
      </c>
      <c r="B11" s="22" t="n">
        <f aca="false">[5]t1!B10</f>
        <v>646279</v>
      </c>
      <c r="C11" s="22" t="n">
        <f aca="false">[5]t1!C10</f>
        <v>378830.92</v>
      </c>
      <c r="D11" s="22" t="n">
        <f aca="false">[5]t1!D10</f>
        <v>378830.92</v>
      </c>
      <c r="E11" s="22" t="n">
        <f aca="false">[5]t1!E10</f>
        <v>373468.18</v>
      </c>
      <c r="F11" s="22" t="n">
        <f aca="false">[5]t1!F10</f>
        <v>5362.73</v>
      </c>
      <c r="G11" s="22" t="str">
        <f aca="false">[5]t1!G10</f>
        <v>-</v>
      </c>
      <c r="H11" s="22"/>
      <c r="I11" s="22" t="n">
        <f aca="false">[5]t1!H10</f>
        <v>267448.08</v>
      </c>
      <c r="J11" s="22" t="n">
        <f aca="false">[5]t1!I10</f>
        <v>128345.61</v>
      </c>
      <c r="K11" s="22" t="n">
        <f aca="false">[5]t1!J10</f>
        <v>48336.38</v>
      </c>
      <c r="L11" s="22" t="n">
        <f aca="false">[5]t1!K10</f>
        <v>90766.1</v>
      </c>
    </row>
    <row r="12" s="18" customFormat="true" ht="22.5" hidden="false" customHeight="true" outlineLevel="0" collapsed="false">
      <c r="A12" s="18" t="s">
        <v>97</v>
      </c>
      <c r="B12" s="19" t="n">
        <f aca="false">[5]t1!B11</f>
        <v>294570</v>
      </c>
      <c r="C12" s="19" t="n">
        <f aca="false">[5]t1!C11</f>
        <v>219173.15</v>
      </c>
      <c r="D12" s="19" t="n">
        <f aca="false">[5]t1!D11</f>
        <v>219173.15</v>
      </c>
      <c r="E12" s="19" t="n">
        <f aca="false">[5]t1!E11</f>
        <v>215955.02</v>
      </c>
      <c r="F12" s="19" t="n">
        <f aca="false">[5]t1!F11</f>
        <v>3218.12</v>
      </c>
      <c r="G12" s="19" t="str">
        <f aca="false">[5]t1!G11</f>
        <v>-</v>
      </c>
      <c r="H12" s="19"/>
      <c r="I12" s="19" t="n">
        <f aca="false">[5]t1!H11</f>
        <v>75396.85</v>
      </c>
      <c r="J12" s="19" t="n">
        <f aca="false">[5]t1!I11</f>
        <v>31275.19</v>
      </c>
      <c r="K12" s="19" t="n">
        <f aca="false">[5]t1!J11</f>
        <v>17134.42</v>
      </c>
      <c r="L12" s="19" t="n">
        <f aca="false">[5]t1!K11</f>
        <v>26987.24</v>
      </c>
    </row>
    <row r="13" customFormat="false" ht="20.25" hidden="false" customHeight="true" outlineLevel="0" collapsed="false">
      <c r="A13" s="21" t="s">
        <v>17</v>
      </c>
      <c r="B13" s="22" t="n">
        <f aca="false">[5]t1!B12</f>
        <v>145549</v>
      </c>
      <c r="C13" s="22" t="n">
        <f aca="false">[5]t1!C12</f>
        <v>121528.31</v>
      </c>
      <c r="D13" s="22" t="n">
        <f aca="false">[5]t1!D12</f>
        <v>121528.31</v>
      </c>
      <c r="E13" s="22" t="n">
        <f aca="false">[5]t1!E12</f>
        <v>120368.03</v>
      </c>
      <c r="F13" s="22" t="n">
        <f aca="false">[5]t1!F12</f>
        <v>1160.28</v>
      </c>
      <c r="G13" s="22" t="str">
        <f aca="false">[5]t1!G12</f>
        <v>-</v>
      </c>
      <c r="H13" s="22"/>
      <c r="I13" s="22" t="n">
        <f aca="false">[5]t1!H12</f>
        <v>24020.68</v>
      </c>
      <c r="J13" s="22" t="n">
        <f aca="false">[5]t1!I12</f>
        <v>640.47</v>
      </c>
      <c r="K13" s="22" t="n">
        <f aca="false">[5]t1!J12</f>
        <v>7522.47</v>
      </c>
      <c r="L13" s="22" t="n">
        <f aca="false">[5]t1!K12</f>
        <v>15857.75</v>
      </c>
    </row>
    <row r="14" customFormat="false" ht="20.25" hidden="false" customHeight="true" outlineLevel="0" collapsed="false">
      <c r="A14" s="21" t="s">
        <v>18</v>
      </c>
      <c r="B14" s="22" t="n">
        <f aca="false">[5]t1!B13</f>
        <v>149021</v>
      </c>
      <c r="C14" s="22" t="n">
        <f aca="false">[5]t1!C13</f>
        <v>97644.83</v>
      </c>
      <c r="D14" s="22" t="n">
        <f aca="false">[5]t1!D13</f>
        <v>97644.83</v>
      </c>
      <c r="E14" s="22" t="n">
        <f aca="false">[5]t1!E13</f>
        <v>95586.99</v>
      </c>
      <c r="F14" s="22" t="n">
        <f aca="false">[5]t1!F13</f>
        <v>2057.84</v>
      </c>
      <c r="G14" s="22" t="str">
        <f aca="false">[5]t1!G13</f>
        <v>-</v>
      </c>
      <c r="H14" s="22"/>
      <c r="I14" s="22" t="n">
        <f aca="false">[5]t1!H13</f>
        <v>51376.17</v>
      </c>
      <c r="J14" s="22" t="n">
        <f aca="false">[5]t1!I13</f>
        <v>30634.72</v>
      </c>
      <c r="K14" s="22" t="n">
        <f aca="false">[5]t1!J13</f>
        <v>9611.95</v>
      </c>
      <c r="L14" s="22" t="n">
        <f aca="false">[5]t1!K13</f>
        <v>11129.49</v>
      </c>
    </row>
    <row r="15" s="18" customFormat="true" ht="22.5" hidden="false" customHeight="true" outlineLevel="0" collapsed="false">
      <c r="A15" s="18" t="s">
        <v>98</v>
      </c>
      <c r="B15" s="19" t="n">
        <f aca="false">[5]t1!B14</f>
        <v>216432</v>
      </c>
      <c r="C15" s="19" t="n">
        <f aca="false">[5]t1!C14</f>
        <v>149066.15</v>
      </c>
      <c r="D15" s="19" t="n">
        <f aca="false">[5]t1!D14</f>
        <v>149066.15</v>
      </c>
      <c r="E15" s="19" t="n">
        <f aca="false">[5]t1!E14</f>
        <v>147744.82</v>
      </c>
      <c r="F15" s="19" t="n">
        <f aca="false">[5]t1!F14</f>
        <v>1321.33</v>
      </c>
      <c r="G15" s="19" t="str">
        <f aca="false">[5]t1!G14</f>
        <v>-</v>
      </c>
      <c r="H15" s="19"/>
      <c r="I15" s="19" t="n">
        <f aca="false">[5]t1!H14</f>
        <v>67365.85</v>
      </c>
      <c r="J15" s="19" t="n">
        <f aca="false">[5]t1!I14</f>
        <v>33220.24</v>
      </c>
      <c r="K15" s="19" t="n">
        <f aca="false">[5]t1!J14</f>
        <v>10450.28</v>
      </c>
      <c r="L15" s="19" t="n">
        <f aca="false">[5]t1!K14</f>
        <v>23695.34</v>
      </c>
    </row>
    <row r="16" customFormat="false" ht="20.25" hidden="false" customHeight="true" outlineLevel="0" collapsed="false">
      <c r="A16" s="21" t="s">
        <v>17</v>
      </c>
      <c r="B16" s="22" t="n">
        <f aca="false">[5]t1!B15</f>
        <v>109761</v>
      </c>
      <c r="C16" s="22" t="n">
        <f aca="false">[5]t1!C15</f>
        <v>90020.76</v>
      </c>
      <c r="D16" s="22" t="n">
        <f aca="false">[5]t1!D15</f>
        <v>90020.76</v>
      </c>
      <c r="E16" s="22" t="n">
        <f aca="false">[5]t1!E15</f>
        <v>89188.54</v>
      </c>
      <c r="F16" s="22" t="n">
        <f aca="false">[5]t1!F15</f>
        <v>832.22</v>
      </c>
      <c r="G16" s="22" t="str">
        <f aca="false">[5]t1!G15</f>
        <v>-</v>
      </c>
      <c r="H16" s="22"/>
      <c r="I16" s="22" t="n">
        <f aca="false">[5]t1!H15</f>
        <v>19740.24</v>
      </c>
      <c r="J16" s="22" t="n">
        <f aca="false">[5]t1!I15</f>
        <v>1867.81</v>
      </c>
      <c r="K16" s="22" t="n">
        <f aca="false">[5]t1!J15</f>
        <v>5306.13</v>
      </c>
      <c r="L16" s="22" t="n">
        <f aca="false">[5]t1!K15</f>
        <v>12566.3</v>
      </c>
    </row>
    <row r="17" customFormat="false" ht="20.25" hidden="false" customHeight="true" outlineLevel="0" collapsed="false">
      <c r="A17" s="21" t="s">
        <v>18</v>
      </c>
      <c r="B17" s="22" t="n">
        <f aca="false">[5]t1!B16</f>
        <v>106671</v>
      </c>
      <c r="C17" s="22" t="n">
        <f aca="false">[5]t1!C16</f>
        <v>59045.39</v>
      </c>
      <c r="D17" s="22" t="n">
        <f aca="false">[5]t1!D16</f>
        <v>59045.39</v>
      </c>
      <c r="E17" s="22" t="n">
        <f aca="false">[5]t1!E16</f>
        <v>58556.28</v>
      </c>
      <c r="F17" s="22" t="n">
        <f aca="false">[5]t1!F16</f>
        <v>489.11</v>
      </c>
      <c r="G17" s="22" t="str">
        <f aca="false">[5]t1!G16</f>
        <v>-</v>
      </c>
      <c r="H17" s="22"/>
      <c r="I17" s="22" t="n">
        <f aca="false">[5]t1!H16</f>
        <v>47625.61</v>
      </c>
      <c r="J17" s="22" t="n">
        <f aca="false">[5]t1!I16</f>
        <v>31352.43</v>
      </c>
      <c r="K17" s="22" t="n">
        <f aca="false">[5]t1!J16</f>
        <v>5144.15</v>
      </c>
      <c r="L17" s="22" t="n">
        <f aca="false">[5]t1!K16</f>
        <v>11129.04</v>
      </c>
    </row>
    <row r="18" s="18" customFormat="true" ht="22.5" hidden="false" customHeight="true" outlineLevel="0" collapsed="false">
      <c r="A18" s="18" t="s">
        <v>99</v>
      </c>
      <c r="B18" s="19" t="n">
        <f aca="false">[5]t1!B17</f>
        <v>450579</v>
      </c>
      <c r="C18" s="19" t="n">
        <f aca="false">[5]t1!C17</f>
        <v>326436.84</v>
      </c>
      <c r="D18" s="19" t="n">
        <f aca="false">[5]t1!D17</f>
        <v>326436.84</v>
      </c>
      <c r="E18" s="19" t="n">
        <f aca="false">[5]t1!E17</f>
        <v>323286.81</v>
      </c>
      <c r="F18" s="19" t="n">
        <f aca="false">[5]t1!F17</f>
        <v>3150.03</v>
      </c>
      <c r="G18" s="19" t="str">
        <f aca="false">[5]t1!G17</f>
        <v>-</v>
      </c>
      <c r="H18" s="19"/>
      <c r="I18" s="19" t="n">
        <f aca="false">[5]t1!H17</f>
        <v>124142.16</v>
      </c>
      <c r="J18" s="19" t="n">
        <f aca="false">[5]t1!I17</f>
        <v>39822.02</v>
      </c>
      <c r="K18" s="19" t="n">
        <f aca="false">[5]t1!J17</f>
        <v>32995.17</v>
      </c>
      <c r="L18" s="19" t="n">
        <f aca="false">[5]t1!K17</f>
        <v>51324.98</v>
      </c>
    </row>
    <row r="19" customFormat="false" ht="19.5" hidden="false" customHeight="true" outlineLevel="0" collapsed="false">
      <c r="A19" s="21" t="s">
        <v>17</v>
      </c>
      <c r="B19" s="22" t="n">
        <f aca="false">[5]t1!B18</f>
        <v>224522</v>
      </c>
      <c r="C19" s="22" t="n">
        <f aca="false">[5]t1!C18</f>
        <v>179993.8</v>
      </c>
      <c r="D19" s="22" t="n">
        <f aca="false">[5]t1!D18</f>
        <v>179993.8</v>
      </c>
      <c r="E19" s="22" t="n">
        <f aca="false">[5]t1!E18</f>
        <v>177703.69</v>
      </c>
      <c r="F19" s="22" t="n">
        <f aca="false">[5]t1!F18</f>
        <v>2290.1</v>
      </c>
      <c r="G19" s="22" t="str">
        <f aca="false">[5]t1!G18</f>
        <v>-</v>
      </c>
      <c r="H19" s="22"/>
      <c r="I19" s="22" t="n">
        <f aca="false">[5]t1!H18</f>
        <v>44528.2</v>
      </c>
      <c r="J19" s="22" t="n">
        <f aca="false">[5]t1!I18</f>
        <v>871.8</v>
      </c>
      <c r="K19" s="22" t="n">
        <f aca="false">[5]t1!J18</f>
        <v>15757.77</v>
      </c>
      <c r="L19" s="22" t="n">
        <f aca="false">[5]t1!K18</f>
        <v>27898.63</v>
      </c>
    </row>
    <row r="20" customFormat="false" ht="19.5" hidden="false" customHeight="true" outlineLevel="0" collapsed="false">
      <c r="A20" s="21" t="s">
        <v>18</v>
      </c>
      <c r="B20" s="22" t="n">
        <f aca="false">[5]t1!B19</f>
        <v>226057</v>
      </c>
      <c r="C20" s="22" t="n">
        <f aca="false">[5]t1!C19</f>
        <v>146443.04</v>
      </c>
      <c r="D20" s="22" t="n">
        <f aca="false">[5]t1!D19</f>
        <v>146443.04</v>
      </c>
      <c r="E20" s="22" t="n">
        <f aca="false">[5]t1!E19</f>
        <v>145583.11</v>
      </c>
      <c r="F20" s="22" t="n">
        <f aca="false">[5]t1!F19</f>
        <v>859.92</v>
      </c>
      <c r="G20" s="22" t="str">
        <f aca="false">[5]t1!G19</f>
        <v>-</v>
      </c>
      <c r="H20" s="22"/>
      <c r="I20" s="22" t="n">
        <f aca="false">[5]t1!H19</f>
        <v>79613.96</v>
      </c>
      <c r="J20" s="22" t="n">
        <f aca="false">[5]t1!I19</f>
        <v>38950.22</v>
      </c>
      <c r="K20" s="22" t="n">
        <f aca="false">[5]t1!J19</f>
        <v>17237.39</v>
      </c>
      <c r="L20" s="22" t="n">
        <f aca="false">[5]t1!K19</f>
        <v>23426.35</v>
      </c>
    </row>
    <row r="21" s="18" customFormat="true" ht="22.5" hidden="false" customHeight="true" outlineLevel="0" collapsed="false">
      <c r="A21" s="18" t="s">
        <v>100</v>
      </c>
      <c r="B21" s="19" t="n">
        <f aca="false">[5]t1!B20</f>
        <v>870048</v>
      </c>
      <c r="C21" s="19" t="n">
        <f aca="false">[5]t1!C20</f>
        <v>592678.18</v>
      </c>
      <c r="D21" s="19" t="n">
        <f aca="false">[5]t1!D20</f>
        <v>592678.18</v>
      </c>
      <c r="E21" s="19" t="n">
        <f aca="false">[5]t1!E20</f>
        <v>591444.95</v>
      </c>
      <c r="F21" s="19" t="n">
        <f aca="false">[5]t1!F20</f>
        <v>1233.23</v>
      </c>
      <c r="G21" s="19" t="str">
        <f aca="false">[5]t1!G20</f>
        <v>-</v>
      </c>
      <c r="H21" s="19"/>
      <c r="I21" s="19" t="n">
        <f aca="false">[5]t1!H20</f>
        <v>277369.82</v>
      </c>
      <c r="J21" s="19" t="n">
        <f aca="false">[5]t1!I20</f>
        <v>124787.34</v>
      </c>
      <c r="K21" s="19" t="n">
        <f aca="false">[5]t1!J20</f>
        <v>55903.23</v>
      </c>
      <c r="L21" s="19" t="n">
        <f aca="false">[5]t1!K20</f>
        <v>96679.24</v>
      </c>
    </row>
    <row r="22" customFormat="false" ht="20.25" hidden="false" customHeight="true" outlineLevel="0" collapsed="false">
      <c r="A22" s="21" t="s">
        <v>17</v>
      </c>
      <c r="B22" s="22" t="n">
        <f aca="false">[5]t1!B21</f>
        <v>423522</v>
      </c>
      <c r="C22" s="22" t="n">
        <f aca="false">[5]t1!C21</f>
        <v>339780.52</v>
      </c>
      <c r="D22" s="22" t="n">
        <f aca="false">[5]t1!D21</f>
        <v>339780.52</v>
      </c>
      <c r="E22" s="22" t="n">
        <f aca="false">[5]t1!E21</f>
        <v>339385.73</v>
      </c>
      <c r="F22" s="22" t="n">
        <f aca="false">[5]t1!F21</f>
        <v>394.79</v>
      </c>
      <c r="G22" s="22" t="str">
        <f aca="false">[5]t1!G21</f>
        <v>-</v>
      </c>
      <c r="H22" s="22"/>
      <c r="I22" s="22" t="n">
        <f aca="false">[5]t1!H21</f>
        <v>83741.48</v>
      </c>
      <c r="J22" s="22" t="n">
        <f aca="false">[5]t1!I21</f>
        <v>5137.93</v>
      </c>
      <c r="K22" s="22" t="n">
        <f aca="false">[5]t1!J21</f>
        <v>24402.76</v>
      </c>
      <c r="L22" s="22" t="n">
        <f aca="false">[5]t1!K21</f>
        <v>54200.79</v>
      </c>
    </row>
    <row r="23" customFormat="false" ht="20.25" hidden="false" customHeight="true" outlineLevel="0" collapsed="false">
      <c r="A23" s="21" t="s">
        <v>18</v>
      </c>
      <c r="B23" s="22" t="n">
        <f aca="false">[5]t1!B22</f>
        <v>446526</v>
      </c>
      <c r="C23" s="22" t="n">
        <f aca="false">[5]t1!C22</f>
        <v>252897.66</v>
      </c>
      <c r="D23" s="22" t="n">
        <f aca="false">[5]t1!D22</f>
        <v>252897.66</v>
      </c>
      <c r="E23" s="22" t="n">
        <f aca="false">[5]t1!E22</f>
        <v>252059.23</v>
      </c>
      <c r="F23" s="22" t="n">
        <f aca="false">[5]t1!F22</f>
        <v>838.44</v>
      </c>
      <c r="G23" s="22" t="str">
        <f aca="false">[5]t1!G22</f>
        <v>-</v>
      </c>
      <c r="H23" s="22"/>
      <c r="I23" s="22" t="n">
        <f aca="false">[5]t1!H22</f>
        <v>193628.34</v>
      </c>
      <c r="J23" s="22" t="n">
        <f aca="false">[5]t1!I22</f>
        <v>119649.42</v>
      </c>
      <c r="K23" s="22" t="n">
        <f aca="false">[5]t1!J22</f>
        <v>31500.47</v>
      </c>
      <c r="L23" s="22" t="n">
        <f aca="false">[5]t1!K22</f>
        <v>42478.45</v>
      </c>
    </row>
    <row r="24" s="4" customFormat="true" ht="29.1" hidden="false" customHeight="true" outlineLevel="0" collapsed="false">
      <c r="A24" s="3" t="s">
        <v>101</v>
      </c>
    </row>
    <row r="25" s="7" customFormat="true" ht="13.5" hidden="false" customHeight="true" outlineLevel="0" collapsed="false">
      <c r="A25" s="29"/>
      <c r="D25" s="8"/>
      <c r="E25" s="8"/>
      <c r="F25" s="8"/>
      <c r="G25" s="8"/>
      <c r="H25" s="8"/>
      <c r="I25" s="8"/>
      <c r="J25" s="8"/>
      <c r="K25" s="8"/>
      <c r="L25" s="8"/>
    </row>
    <row r="26" s="14" customFormat="true" ht="18.75" hidden="false" customHeight="false" outlineLevel="0" collapsed="false">
      <c r="A26" s="9"/>
      <c r="B26" s="10" t="s">
        <v>1</v>
      </c>
      <c r="C26" s="30"/>
      <c r="D26" s="12" t="s">
        <v>2</v>
      </c>
      <c r="E26" s="12"/>
      <c r="F26" s="12"/>
      <c r="G26" s="12"/>
      <c r="H26" s="9"/>
      <c r="I26" s="12" t="s">
        <v>3</v>
      </c>
      <c r="J26" s="12"/>
      <c r="K26" s="12"/>
      <c r="L26" s="12"/>
    </row>
    <row r="27" s="14" customFormat="true" ht="18.75" hidden="false" customHeight="false" outlineLevel="0" collapsed="false">
      <c r="A27" s="15" t="s">
        <v>26</v>
      </c>
      <c r="B27" s="15" t="s">
        <v>5</v>
      </c>
      <c r="D27" s="12" t="s">
        <v>6</v>
      </c>
      <c r="E27" s="12"/>
      <c r="F27" s="12"/>
      <c r="G27" s="15" t="s">
        <v>7</v>
      </c>
      <c r="H27" s="13"/>
    </row>
    <row r="28" s="14" customFormat="true" ht="18.75" hidden="false" customHeight="false" outlineLevel="0" collapsed="false">
      <c r="A28" s="16"/>
      <c r="B28" s="17" t="s">
        <v>8</v>
      </c>
      <c r="C28" s="17" t="s">
        <v>9</v>
      </c>
      <c r="D28" s="17" t="s">
        <v>9</v>
      </c>
      <c r="E28" s="17" t="s">
        <v>10</v>
      </c>
      <c r="F28" s="17" t="s">
        <v>11</v>
      </c>
      <c r="G28" s="17" t="s">
        <v>12</v>
      </c>
      <c r="H28" s="16"/>
      <c r="I28" s="17" t="s">
        <v>9</v>
      </c>
      <c r="J28" s="17" t="s">
        <v>13</v>
      </c>
      <c r="K28" s="17" t="s">
        <v>14</v>
      </c>
      <c r="L28" s="17" t="s">
        <v>15</v>
      </c>
    </row>
    <row r="29" s="18" customFormat="true" ht="25.5" hidden="false" customHeight="true" outlineLevel="0" collapsed="false">
      <c r="A29" s="18" t="s">
        <v>102</v>
      </c>
      <c r="B29" s="19" t="n">
        <f aca="false">[5]t1!B27</f>
        <v>203312</v>
      </c>
      <c r="C29" s="19" t="n">
        <f aca="false">[5]t1!C27</f>
        <v>135795.56</v>
      </c>
      <c r="D29" s="19" t="n">
        <f aca="false">[5]t1!D27</f>
        <v>135795.56</v>
      </c>
      <c r="E29" s="19" t="n">
        <f aca="false">[5]t1!E27</f>
        <v>135337.05</v>
      </c>
      <c r="F29" s="19" t="n">
        <f aca="false">[5]t1!F27</f>
        <v>458.51</v>
      </c>
      <c r="G29" s="19" t="str">
        <f aca="false">[5]t1!G27</f>
        <v>-</v>
      </c>
      <c r="H29" s="19"/>
      <c r="I29" s="19" t="n">
        <f aca="false">[5]t1!H27</f>
        <v>67516.44</v>
      </c>
      <c r="J29" s="19" t="n">
        <f aca="false">[5]t1!I27</f>
        <v>33634.68</v>
      </c>
      <c r="K29" s="19" t="n">
        <f aca="false">[5]t1!J27</f>
        <v>14131.89</v>
      </c>
      <c r="L29" s="19" t="n">
        <f aca="false">[5]t1!K27</f>
        <v>19749.86</v>
      </c>
    </row>
    <row r="30" customFormat="false" ht="21" hidden="false" customHeight="true" outlineLevel="0" collapsed="false">
      <c r="A30" s="21" t="s">
        <v>17</v>
      </c>
      <c r="B30" s="22" t="n">
        <f aca="false">[5]t1!B28</f>
        <v>102422</v>
      </c>
      <c r="C30" s="22" t="n">
        <f aca="false">[5]t1!C28</f>
        <v>84899.88</v>
      </c>
      <c r="D30" s="22" t="n">
        <f aca="false">[5]t1!D28</f>
        <v>84899.88</v>
      </c>
      <c r="E30" s="22" t="n">
        <f aca="false">[5]t1!E28</f>
        <v>84556.16</v>
      </c>
      <c r="F30" s="22" t="n">
        <f aca="false">[5]t1!F28</f>
        <v>343.72</v>
      </c>
      <c r="G30" s="22" t="str">
        <f aca="false">[5]t1!G28</f>
        <v>-</v>
      </c>
      <c r="H30" s="22"/>
      <c r="I30" s="22" t="n">
        <f aca="false">[5]t1!H28</f>
        <v>17522.12</v>
      </c>
      <c r="J30" s="22" t="n">
        <f aca="false">[5]t1!I28</f>
        <v>988.43</v>
      </c>
      <c r="K30" s="22" t="n">
        <f aca="false">[5]t1!J28</f>
        <v>6120.56</v>
      </c>
      <c r="L30" s="22" t="n">
        <f aca="false">[5]t1!K28</f>
        <v>10413.13</v>
      </c>
    </row>
    <row r="31" customFormat="false" ht="21" hidden="false" customHeight="true" outlineLevel="0" collapsed="false">
      <c r="A31" s="21" t="s">
        <v>18</v>
      </c>
      <c r="B31" s="22" t="n">
        <f aca="false">[5]t1!B29</f>
        <v>100890</v>
      </c>
      <c r="C31" s="22" t="n">
        <f aca="false">[5]t1!C29</f>
        <v>50895.68</v>
      </c>
      <c r="D31" s="22" t="n">
        <f aca="false">[5]t1!D29</f>
        <v>50895.68</v>
      </c>
      <c r="E31" s="22" t="n">
        <f aca="false">[5]t1!E29</f>
        <v>50780.89</v>
      </c>
      <c r="F31" s="22" t="n">
        <f aca="false">[5]t1!F29</f>
        <v>114.79</v>
      </c>
      <c r="G31" s="22" t="str">
        <f aca="false">[5]t1!G29</f>
        <v>-</v>
      </c>
      <c r="H31" s="22"/>
      <c r="I31" s="22" t="n">
        <f aca="false">[5]t1!H29</f>
        <v>49994.32</v>
      </c>
      <c r="J31" s="22" t="n">
        <f aca="false">[5]t1!I29</f>
        <v>32646.26</v>
      </c>
      <c r="K31" s="22" t="n">
        <f aca="false">[5]t1!J29</f>
        <v>8011.33</v>
      </c>
      <c r="L31" s="22" t="n">
        <f aca="false">[5]t1!K29</f>
        <v>9336.73</v>
      </c>
    </row>
    <row r="32" s="18" customFormat="true" ht="23.25" hidden="false" customHeight="true" outlineLevel="0" collapsed="false">
      <c r="A32" s="18" t="s">
        <v>103</v>
      </c>
      <c r="B32" s="19" t="n">
        <f aca="false">[5]t1!B30</f>
        <v>407231</v>
      </c>
      <c r="C32" s="19" t="n">
        <f aca="false">[5]t1!C30</f>
        <v>285038.14</v>
      </c>
      <c r="D32" s="19" t="n">
        <f aca="false">[5]t1!D30</f>
        <v>284630.89</v>
      </c>
      <c r="E32" s="19" t="n">
        <f aca="false">[5]t1!E30</f>
        <v>284056.04</v>
      </c>
      <c r="F32" s="19" t="n">
        <f aca="false">[5]t1!F30</f>
        <v>574.85</v>
      </c>
      <c r="G32" s="19" t="n">
        <f aca="false">[5]t1!G30</f>
        <v>407.25</v>
      </c>
      <c r="H32" s="19"/>
      <c r="I32" s="19" t="n">
        <f aca="false">[5]t1!H30</f>
        <v>122192.86</v>
      </c>
      <c r="J32" s="19" t="n">
        <f aca="false">[5]t1!I30</f>
        <v>56433.62</v>
      </c>
      <c r="K32" s="19" t="n">
        <f aca="false">[5]t1!J30</f>
        <v>23540.94</v>
      </c>
      <c r="L32" s="19" t="n">
        <f aca="false">[5]t1!K30</f>
        <v>42218.3</v>
      </c>
    </row>
    <row r="33" customFormat="false" ht="21" hidden="false" customHeight="true" outlineLevel="0" collapsed="false">
      <c r="A33" s="21" t="s">
        <v>17</v>
      </c>
      <c r="B33" s="22" t="n">
        <f aca="false">[5]t1!B31</f>
        <v>204864</v>
      </c>
      <c r="C33" s="22" t="n">
        <f aca="false">[5]t1!C31</f>
        <v>169628.17</v>
      </c>
      <c r="D33" s="22" t="n">
        <f aca="false">[5]t1!D31</f>
        <v>169414.33</v>
      </c>
      <c r="E33" s="22" t="n">
        <f aca="false">[5]t1!E31</f>
        <v>168920.47</v>
      </c>
      <c r="F33" s="22" t="n">
        <f aca="false">[5]t1!F31</f>
        <v>493.87</v>
      </c>
      <c r="G33" s="22" t="n">
        <f aca="false">[5]t1!G31</f>
        <v>213.84</v>
      </c>
      <c r="H33" s="22"/>
      <c r="I33" s="22" t="n">
        <f aca="false">[5]t1!H31</f>
        <v>35235.83</v>
      </c>
      <c r="J33" s="22" t="n">
        <f aca="false">[5]t1!I31</f>
        <v>3699.82</v>
      </c>
      <c r="K33" s="22" t="n">
        <f aca="false">[5]t1!J31</f>
        <v>12295.44</v>
      </c>
      <c r="L33" s="22" t="n">
        <f aca="false">[5]t1!K31</f>
        <v>19240.57</v>
      </c>
    </row>
    <row r="34" customFormat="false" ht="21" hidden="false" customHeight="true" outlineLevel="0" collapsed="false">
      <c r="A34" s="21" t="s">
        <v>18</v>
      </c>
      <c r="B34" s="22" t="n">
        <f aca="false">[5]t1!B32</f>
        <v>202367</v>
      </c>
      <c r="C34" s="22" t="n">
        <f aca="false">[5]t1!C32</f>
        <v>115409.97</v>
      </c>
      <c r="D34" s="22" t="n">
        <f aca="false">[5]t1!D32</f>
        <v>115216.56</v>
      </c>
      <c r="E34" s="22" t="n">
        <f aca="false">[5]t1!E32</f>
        <v>115135.57</v>
      </c>
      <c r="F34" s="22" t="n">
        <f aca="false">[5]t1!F32</f>
        <v>80.98</v>
      </c>
      <c r="G34" s="22" t="n">
        <f aca="false">[5]t1!G32</f>
        <v>193.41</v>
      </c>
      <c r="H34" s="22"/>
      <c r="I34" s="22" t="n">
        <f aca="false">[5]t1!H32</f>
        <v>86957.03</v>
      </c>
      <c r="J34" s="22" t="n">
        <f aca="false">[5]t1!I32</f>
        <v>52733.8</v>
      </c>
      <c r="K34" s="22" t="n">
        <f aca="false">[5]t1!J32</f>
        <v>11245.5</v>
      </c>
      <c r="L34" s="22" t="n">
        <f aca="false">[5]t1!K32</f>
        <v>22977.73</v>
      </c>
    </row>
    <row r="35" s="18" customFormat="true" ht="23.25" hidden="false" customHeight="true" outlineLevel="0" collapsed="false">
      <c r="A35" s="18" t="s">
        <v>104</v>
      </c>
      <c r="B35" s="19" t="n">
        <f aca="false">[5]t1!B33</f>
        <v>1253615</v>
      </c>
      <c r="C35" s="19" t="n">
        <f aca="false">[5]t1!C33</f>
        <v>874782.71</v>
      </c>
      <c r="D35" s="19" t="n">
        <f aca="false">[5]t1!D33</f>
        <v>874040.84</v>
      </c>
      <c r="E35" s="19" t="n">
        <f aca="false">[5]t1!E33</f>
        <v>859401.9</v>
      </c>
      <c r="F35" s="19" t="n">
        <f aca="false">[5]t1!F33</f>
        <v>14638.95</v>
      </c>
      <c r="G35" s="19" t="n">
        <f aca="false">[5]t1!G33</f>
        <v>741.87</v>
      </c>
      <c r="H35" s="19"/>
      <c r="I35" s="19" t="n">
        <f aca="false">[5]t1!H33</f>
        <v>378832.29</v>
      </c>
      <c r="J35" s="19" t="n">
        <f aca="false">[5]t1!I33</f>
        <v>101130.41</v>
      </c>
      <c r="K35" s="19" t="n">
        <f aca="false">[5]t1!J33</f>
        <v>111024.91</v>
      </c>
      <c r="L35" s="19" t="n">
        <f aca="false">[5]t1!K33</f>
        <v>166676.97</v>
      </c>
    </row>
    <row r="36" customFormat="false" ht="21" hidden="false" customHeight="true" outlineLevel="0" collapsed="false">
      <c r="A36" s="21" t="s">
        <v>17</v>
      </c>
      <c r="B36" s="22" t="n">
        <f aca="false">[5]t1!B34</f>
        <v>599958</v>
      </c>
      <c r="C36" s="22" t="n">
        <f aca="false">[5]t1!C34</f>
        <v>470374.39</v>
      </c>
      <c r="D36" s="22" t="n">
        <f aca="false">[5]t1!D34</f>
        <v>469632.52</v>
      </c>
      <c r="E36" s="22" t="n">
        <f aca="false">[5]t1!E34</f>
        <v>457020.39</v>
      </c>
      <c r="F36" s="22" t="n">
        <f aca="false">[5]t1!F34</f>
        <v>12612.12</v>
      </c>
      <c r="G36" s="22" t="n">
        <f aca="false">[5]t1!G34</f>
        <v>741.87</v>
      </c>
      <c r="H36" s="22"/>
      <c r="I36" s="22" t="n">
        <f aca="false">[5]t1!H34</f>
        <v>129583.61</v>
      </c>
      <c r="J36" s="22" t="n">
        <f aca="false">[5]t1!I34</f>
        <v>1827.86</v>
      </c>
      <c r="K36" s="22" t="n">
        <f aca="false">[5]t1!J34</f>
        <v>47289.29</v>
      </c>
      <c r="L36" s="22" t="n">
        <f aca="false">[5]t1!K34</f>
        <v>80466.46</v>
      </c>
    </row>
    <row r="37" customFormat="false" ht="21" hidden="false" customHeight="true" outlineLevel="0" collapsed="false">
      <c r="A37" s="21" t="s">
        <v>18</v>
      </c>
      <c r="B37" s="22" t="n">
        <f aca="false">[5]t1!B35</f>
        <v>653657</v>
      </c>
      <c r="C37" s="22" t="n">
        <f aca="false">[5]t1!C35</f>
        <v>404408.32</v>
      </c>
      <c r="D37" s="22" t="n">
        <f aca="false">[5]t1!D35</f>
        <v>404408.32</v>
      </c>
      <c r="E37" s="22" t="n">
        <f aca="false">[5]t1!E35</f>
        <v>402381.5</v>
      </c>
      <c r="F37" s="22" t="n">
        <f aca="false">[5]t1!F35</f>
        <v>2026.82</v>
      </c>
      <c r="G37" s="22" t="str">
        <f aca="false">[5]t1!G35</f>
        <v>-</v>
      </c>
      <c r="H37" s="22"/>
      <c r="I37" s="22" t="n">
        <f aca="false">[5]t1!H35</f>
        <v>249248.67</v>
      </c>
      <c r="J37" s="22" t="n">
        <f aca="false">[5]t1!I35</f>
        <v>99302.54</v>
      </c>
      <c r="K37" s="22" t="n">
        <f aca="false">[5]t1!J35</f>
        <v>63735.62</v>
      </c>
      <c r="L37" s="22" t="n">
        <f aca="false">[5]t1!K35</f>
        <v>86210.51</v>
      </c>
    </row>
    <row r="38" s="18" customFormat="true" ht="23.25" hidden="false" customHeight="true" outlineLevel="0" collapsed="false">
      <c r="A38" s="18" t="s">
        <v>105</v>
      </c>
      <c r="B38" s="19" t="n">
        <f aca="false">[5]t1!B36</f>
        <v>215316</v>
      </c>
      <c r="C38" s="19" t="n">
        <f aca="false">[5]t1!C36</f>
        <v>153723.35</v>
      </c>
      <c r="D38" s="19" t="n">
        <f aca="false">[5]t1!D36</f>
        <v>153611.84</v>
      </c>
      <c r="E38" s="19" t="n">
        <f aca="false">[5]t1!E36</f>
        <v>151477.04</v>
      </c>
      <c r="F38" s="19" t="n">
        <f aca="false">[5]t1!F36</f>
        <v>2134.8</v>
      </c>
      <c r="G38" s="19" t="n">
        <f aca="false">[5]t1!G36</f>
        <v>111.51</v>
      </c>
      <c r="H38" s="19"/>
      <c r="I38" s="19" t="n">
        <f aca="false">[5]t1!H36</f>
        <v>61592.65</v>
      </c>
      <c r="J38" s="19" t="n">
        <f aca="false">[5]t1!I36</f>
        <v>22809.39</v>
      </c>
      <c r="K38" s="19" t="n">
        <f aca="false">[5]t1!J36</f>
        <v>12795.87</v>
      </c>
      <c r="L38" s="19" t="n">
        <f aca="false">[5]t1!K36</f>
        <v>25987.39</v>
      </c>
    </row>
    <row r="39" customFormat="false" ht="21" hidden="false" customHeight="true" outlineLevel="0" collapsed="false">
      <c r="A39" s="21" t="s">
        <v>17</v>
      </c>
      <c r="B39" s="22" t="n">
        <f aca="false">[5]t1!B37</f>
        <v>108184</v>
      </c>
      <c r="C39" s="22" t="n">
        <f aca="false">[5]t1!C37</f>
        <v>88184.74</v>
      </c>
      <c r="D39" s="22" t="n">
        <f aca="false">[5]t1!D37</f>
        <v>88073.22</v>
      </c>
      <c r="E39" s="22" t="n">
        <f aca="false">[5]t1!E37</f>
        <v>86621.21</v>
      </c>
      <c r="F39" s="22" t="n">
        <f aca="false">[5]t1!F37</f>
        <v>1452.01</v>
      </c>
      <c r="G39" s="22" t="n">
        <f aca="false">[5]t1!G37</f>
        <v>111.51</v>
      </c>
      <c r="H39" s="22"/>
      <c r="I39" s="22" t="n">
        <f aca="false">[5]t1!H37</f>
        <v>19999.26</v>
      </c>
      <c r="J39" s="22" t="n">
        <f aca="false">[5]t1!I37</f>
        <v>351.26</v>
      </c>
      <c r="K39" s="22" t="n">
        <f aca="false">[5]t1!J37</f>
        <v>6121.83</v>
      </c>
      <c r="L39" s="22" t="n">
        <f aca="false">[5]t1!K37</f>
        <v>13526.18</v>
      </c>
    </row>
    <row r="40" customFormat="false" ht="21" hidden="false" customHeight="true" outlineLevel="0" collapsed="false">
      <c r="A40" s="21" t="s">
        <v>18</v>
      </c>
      <c r="B40" s="22" t="n">
        <f aca="false">[5]t1!B38</f>
        <v>107132</v>
      </c>
      <c r="C40" s="22" t="n">
        <f aca="false">[5]t1!C38</f>
        <v>65538.62</v>
      </c>
      <c r="D40" s="22" t="n">
        <f aca="false">[5]t1!D38</f>
        <v>65538.62</v>
      </c>
      <c r="E40" s="22" t="n">
        <f aca="false">[5]t1!E38</f>
        <v>64855.83</v>
      </c>
      <c r="F40" s="22" t="n">
        <f aca="false">[5]t1!F38</f>
        <v>682.79</v>
      </c>
      <c r="G40" s="22" t="str">
        <f aca="false">[5]t1!G38</f>
        <v>-</v>
      </c>
      <c r="H40" s="22"/>
      <c r="I40" s="22" t="n">
        <f aca="false">[5]t1!H38</f>
        <v>41593.39</v>
      </c>
      <c r="J40" s="22" t="n">
        <f aca="false">[5]t1!I38</f>
        <v>22458.13</v>
      </c>
      <c r="K40" s="22" t="n">
        <f aca="false">[5]t1!J38</f>
        <v>6674.04</v>
      </c>
      <c r="L40" s="22" t="n">
        <f aca="false">[5]t1!K38</f>
        <v>12461.22</v>
      </c>
    </row>
    <row r="41" s="18" customFormat="true" ht="23.25" hidden="false" customHeight="true" outlineLevel="0" collapsed="false">
      <c r="A41" s="18" t="s">
        <v>106</v>
      </c>
      <c r="B41" s="19" t="n">
        <f aca="false">[5]t1!B39</f>
        <v>507817</v>
      </c>
      <c r="C41" s="19" t="n">
        <f aca="false">[5]t1!C39</f>
        <v>374031.16</v>
      </c>
      <c r="D41" s="19" t="n">
        <f aca="false">[5]t1!D39</f>
        <v>374031.16</v>
      </c>
      <c r="E41" s="19" t="n">
        <f aca="false">[5]t1!E39</f>
        <v>373404.3</v>
      </c>
      <c r="F41" s="19" t="n">
        <f aca="false">[5]t1!F39</f>
        <v>626.86</v>
      </c>
      <c r="G41" s="19" t="str">
        <f aca="false">[5]t1!G39</f>
        <v>-</v>
      </c>
      <c r="H41" s="19"/>
      <c r="I41" s="19" t="n">
        <f aca="false">[5]t1!H39</f>
        <v>133785.84</v>
      </c>
      <c r="J41" s="19" t="n">
        <f aca="false">[5]t1!I39</f>
        <v>46733.61</v>
      </c>
      <c r="K41" s="19" t="n">
        <f aca="false">[5]t1!J39</f>
        <v>31553.84</v>
      </c>
      <c r="L41" s="19" t="n">
        <f aca="false">[5]t1!K39</f>
        <v>55498.39</v>
      </c>
    </row>
    <row r="42" customFormat="false" ht="21" hidden="false" customHeight="true" outlineLevel="0" collapsed="false">
      <c r="A42" s="21" t="s">
        <v>17</v>
      </c>
      <c r="B42" s="22" t="n">
        <f aca="false">[5]t1!B40</f>
        <v>243431</v>
      </c>
      <c r="C42" s="22" t="n">
        <f aca="false">[5]t1!C40</f>
        <v>201391.4</v>
      </c>
      <c r="D42" s="22" t="n">
        <f aca="false">[5]t1!D40</f>
        <v>201391.4</v>
      </c>
      <c r="E42" s="22" t="n">
        <f aca="false">[5]t1!E40</f>
        <v>201321.92</v>
      </c>
      <c r="F42" s="22" t="n">
        <f aca="false">[5]t1!F40</f>
        <v>69.48</v>
      </c>
      <c r="G42" s="22" t="str">
        <f aca="false">[5]t1!G40</f>
        <v>-</v>
      </c>
      <c r="H42" s="22"/>
      <c r="I42" s="22" t="n">
        <f aca="false">[5]t1!H40</f>
        <v>42039.6</v>
      </c>
      <c r="J42" s="22" t="n">
        <f aca="false">[5]t1!I40</f>
        <v>1468.99</v>
      </c>
      <c r="K42" s="22" t="n">
        <f aca="false">[5]t1!J40</f>
        <v>13732.76</v>
      </c>
      <c r="L42" s="22" t="n">
        <f aca="false">[5]t1!K40</f>
        <v>26837.85</v>
      </c>
    </row>
    <row r="43" customFormat="false" ht="21" hidden="false" customHeight="true" outlineLevel="0" collapsed="false">
      <c r="A43" s="21" t="s">
        <v>18</v>
      </c>
      <c r="B43" s="22" t="n">
        <f aca="false">[5]t1!B41</f>
        <v>264386</v>
      </c>
      <c r="C43" s="22" t="n">
        <f aca="false">[5]t1!C41</f>
        <v>172639.76</v>
      </c>
      <c r="D43" s="22" t="n">
        <f aca="false">[5]t1!D41</f>
        <v>172639.76</v>
      </c>
      <c r="E43" s="22" t="n">
        <f aca="false">[5]t1!E41</f>
        <v>172082.38</v>
      </c>
      <c r="F43" s="22" t="n">
        <f aca="false">[5]t1!F41</f>
        <v>557.38</v>
      </c>
      <c r="G43" s="22" t="str">
        <f aca="false">[5]t1!G41</f>
        <v>-</v>
      </c>
      <c r="H43" s="22"/>
      <c r="I43" s="22" t="n">
        <f aca="false">[5]t1!H41</f>
        <v>91746.24</v>
      </c>
      <c r="J43" s="22" t="n">
        <f aca="false">[5]t1!I41</f>
        <v>45264.62</v>
      </c>
      <c r="K43" s="22" t="n">
        <f aca="false">[5]t1!J41</f>
        <v>17821.08</v>
      </c>
      <c r="L43" s="22" t="n">
        <f aca="false">[5]t1!K41</f>
        <v>28660.54</v>
      </c>
    </row>
    <row r="44" s="18" customFormat="true" ht="23.25" hidden="false" customHeight="true" outlineLevel="0" collapsed="false">
      <c r="A44" s="18" t="s">
        <v>107</v>
      </c>
      <c r="B44" s="19" t="n">
        <f aca="false">[5]t1!B42</f>
        <v>414559</v>
      </c>
      <c r="C44" s="19" t="n">
        <f aca="false">[5]t1!C42</f>
        <v>300502.92</v>
      </c>
      <c r="D44" s="19" t="n">
        <f aca="false">[5]t1!D42</f>
        <v>300502.92</v>
      </c>
      <c r="E44" s="19" t="n">
        <f aca="false">[5]t1!E42</f>
        <v>298550.74</v>
      </c>
      <c r="F44" s="19" t="n">
        <f aca="false">[5]t1!F42</f>
        <v>1952.19</v>
      </c>
      <c r="G44" s="19" t="str">
        <f aca="false">[5]t1!G42</f>
        <v>-</v>
      </c>
      <c r="H44" s="19"/>
      <c r="I44" s="19" t="n">
        <f aca="false">[5]t1!H42</f>
        <v>114056.08</v>
      </c>
      <c r="J44" s="19" t="n">
        <f aca="false">[5]t1!I42</f>
        <v>26725.91</v>
      </c>
      <c r="K44" s="19" t="n">
        <f aca="false">[5]t1!J42</f>
        <v>27780.67</v>
      </c>
      <c r="L44" s="19" t="n">
        <f aca="false">[5]t1!K42</f>
        <v>59549.49</v>
      </c>
    </row>
    <row r="45" customFormat="false" ht="21.75" hidden="false" customHeight="true" outlineLevel="0" collapsed="false">
      <c r="A45" s="21" t="s">
        <v>17</v>
      </c>
      <c r="B45" s="22" t="n">
        <f aca="false">[5]t1!B43</f>
        <v>196478</v>
      </c>
      <c r="C45" s="22" t="n">
        <f aca="false">[5]t1!C43</f>
        <v>158358.72</v>
      </c>
      <c r="D45" s="22" t="n">
        <f aca="false">[5]t1!D43</f>
        <v>158358.72</v>
      </c>
      <c r="E45" s="22" t="n">
        <f aca="false">[5]t1!E43</f>
        <v>157695.34</v>
      </c>
      <c r="F45" s="22" t="n">
        <f aca="false">[5]t1!F43</f>
        <v>663.38</v>
      </c>
      <c r="G45" s="22" t="str">
        <f aca="false">[5]t1!G43</f>
        <v>-</v>
      </c>
      <c r="H45" s="22"/>
      <c r="I45" s="22" t="n">
        <f aca="false">[5]t1!H43</f>
        <v>38119.28</v>
      </c>
      <c r="J45" s="22" t="n">
        <f aca="false">[5]t1!I43</f>
        <v>973.19</v>
      </c>
      <c r="K45" s="22" t="n">
        <f aca="false">[5]t1!J43</f>
        <v>12123.34</v>
      </c>
      <c r="L45" s="22" t="n">
        <f aca="false">[5]t1!K43</f>
        <v>25022.75</v>
      </c>
    </row>
    <row r="46" customFormat="false" ht="21.75" hidden="false" customHeight="true" outlineLevel="0" collapsed="false">
      <c r="A46" s="21" t="s">
        <v>18</v>
      </c>
      <c r="B46" s="22" t="n">
        <f aca="false">[5]t1!B44</f>
        <v>218081</v>
      </c>
      <c r="C46" s="22" t="n">
        <f aca="false">[5]t1!C44</f>
        <v>142144.2</v>
      </c>
      <c r="D46" s="22" t="n">
        <f aca="false">[5]t1!D44</f>
        <v>142144.2</v>
      </c>
      <c r="E46" s="22" t="n">
        <f aca="false">[5]t1!E44</f>
        <v>140855.4</v>
      </c>
      <c r="F46" s="22" t="n">
        <f aca="false">[5]t1!F44</f>
        <v>1288.81</v>
      </c>
      <c r="G46" s="22" t="str">
        <f aca="false">[5]t1!G44</f>
        <v>-</v>
      </c>
      <c r="H46" s="22"/>
      <c r="I46" s="22" t="n">
        <f aca="false">[5]t1!H44</f>
        <v>75936.8</v>
      </c>
      <c r="J46" s="22" t="n">
        <f aca="false">[5]t1!I44</f>
        <v>25752.72</v>
      </c>
      <c r="K46" s="22" t="n">
        <f aca="false">[5]t1!J44</f>
        <v>15657.33</v>
      </c>
      <c r="L46" s="22" t="n">
        <f aca="false">[5]t1!K44</f>
        <v>34526.75</v>
      </c>
    </row>
    <row r="47" customFormat="false" ht="29.1" hidden="false" customHeight="true" outlineLevel="0" collapsed="false">
      <c r="A47" s="3" t="str">
        <f aca="false">$A$24</f>
        <v>ตารางที่  1  ประชากรอายุ 15 ปีขึ้นไป จำแนกตามสถานภาพแรงงานและเพศ ภาคใต้ เป็นรายจังหวัด   MA.1061 (ก.ย.-พ.ย. 61)  (ต่อ)</v>
      </c>
    </row>
    <row r="48" s="7" customFormat="true" ht="13.5" hidden="false" customHeight="true" outlineLevel="0" collapsed="false">
      <c r="A48" s="29"/>
      <c r="D48" s="8"/>
      <c r="E48" s="8"/>
      <c r="F48" s="8"/>
      <c r="G48" s="8"/>
      <c r="H48" s="8"/>
      <c r="I48" s="8"/>
      <c r="J48" s="8"/>
      <c r="K48" s="8"/>
      <c r="L48" s="8"/>
    </row>
    <row r="49" s="14" customFormat="true" ht="18.75" hidden="false" customHeight="false" outlineLevel="0" collapsed="false">
      <c r="A49" s="9"/>
      <c r="B49" s="10" t="s">
        <v>1</v>
      </c>
      <c r="C49" s="30"/>
      <c r="D49" s="12" t="s">
        <v>2</v>
      </c>
      <c r="E49" s="12"/>
      <c r="F49" s="12"/>
      <c r="G49" s="12"/>
      <c r="H49" s="9"/>
      <c r="I49" s="12" t="s">
        <v>3</v>
      </c>
      <c r="J49" s="12"/>
      <c r="K49" s="12"/>
      <c r="L49" s="12"/>
    </row>
    <row r="50" s="14" customFormat="true" ht="18.75" hidden="false" customHeight="false" outlineLevel="0" collapsed="false">
      <c r="A50" s="15" t="s">
        <v>26</v>
      </c>
      <c r="B50" s="15" t="s">
        <v>5</v>
      </c>
      <c r="D50" s="12" t="s">
        <v>6</v>
      </c>
      <c r="E50" s="12"/>
      <c r="F50" s="12"/>
      <c r="G50" s="15" t="s">
        <v>7</v>
      </c>
      <c r="H50" s="13"/>
    </row>
    <row r="51" s="14" customFormat="true" ht="18.75" hidden="false" customHeight="false" outlineLevel="0" collapsed="false">
      <c r="A51" s="16"/>
      <c r="B51" s="17" t="s">
        <v>8</v>
      </c>
      <c r="C51" s="17" t="s">
        <v>9</v>
      </c>
      <c r="D51" s="17" t="s">
        <v>9</v>
      </c>
      <c r="E51" s="17" t="s">
        <v>10</v>
      </c>
      <c r="F51" s="17" t="s">
        <v>11</v>
      </c>
      <c r="G51" s="17" t="s">
        <v>12</v>
      </c>
      <c r="H51" s="16"/>
      <c r="I51" s="17" t="s">
        <v>9</v>
      </c>
      <c r="J51" s="17" t="s">
        <v>13</v>
      </c>
      <c r="K51" s="17" t="s">
        <v>14</v>
      </c>
      <c r="L51" s="17" t="s">
        <v>15</v>
      </c>
    </row>
    <row r="52" s="18" customFormat="true" ht="26.25" hidden="false" customHeight="true" outlineLevel="0" collapsed="false">
      <c r="A52" s="18" t="s">
        <v>108</v>
      </c>
      <c r="B52" s="19" t="n">
        <f aca="false">[5]t1!B49</f>
        <v>466185</v>
      </c>
      <c r="C52" s="19" t="n">
        <f aca="false">[5]t1!C49</f>
        <v>304925.78</v>
      </c>
      <c r="D52" s="19" t="n">
        <f aca="false">[5]t1!D49</f>
        <v>304925.78</v>
      </c>
      <c r="E52" s="19" t="n">
        <f aca="false">[5]t1!E49</f>
        <v>300882.99</v>
      </c>
      <c r="F52" s="19" t="n">
        <f aca="false">[5]t1!F49</f>
        <v>4042.79</v>
      </c>
      <c r="G52" s="19" t="str">
        <f aca="false">[5]t1!G49</f>
        <v>-</v>
      </c>
      <c r="H52" s="19"/>
      <c r="I52" s="19" t="n">
        <f aca="false">[5]t1!H49</f>
        <v>161259.22</v>
      </c>
      <c r="J52" s="19" t="n">
        <f aca="false">[5]t1!I49</f>
        <v>53299.45</v>
      </c>
      <c r="K52" s="19" t="n">
        <f aca="false">[5]t1!J49</f>
        <v>53422.52</v>
      </c>
      <c r="L52" s="19" t="n">
        <f aca="false">[5]t1!K49</f>
        <v>54537.24</v>
      </c>
    </row>
    <row r="53" customFormat="false" ht="22.5" hidden="false" customHeight="true" outlineLevel="0" collapsed="false">
      <c r="A53" s="21" t="s">
        <v>17</v>
      </c>
      <c r="B53" s="22" t="n">
        <f aca="false">[5]t1!B50</f>
        <v>223872</v>
      </c>
      <c r="C53" s="22" t="n">
        <f aca="false">[5]t1!C50</f>
        <v>169968.42</v>
      </c>
      <c r="D53" s="22" t="n">
        <f aca="false">[5]t1!D50</f>
        <v>169968.42</v>
      </c>
      <c r="E53" s="22" t="n">
        <f aca="false">[5]t1!E50</f>
        <v>168989.05</v>
      </c>
      <c r="F53" s="22" t="n">
        <f aca="false">[5]t1!F50</f>
        <v>979.37</v>
      </c>
      <c r="G53" s="22" t="str">
        <f aca="false">[5]t1!G50</f>
        <v>-</v>
      </c>
      <c r="H53" s="22"/>
      <c r="I53" s="22" t="n">
        <f aca="false">[5]t1!H50</f>
        <v>53903.58</v>
      </c>
      <c r="J53" s="22" t="n">
        <f aca="false">[5]t1!I50</f>
        <v>1055.86</v>
      </c>
      <c r="K53" s="22" t="n">
        <f aca="false">[5]t1!J50</f>
        <v>25824.08</v>
      </c>
      <c r="L53" s="22" t="n">
        <f aca="false">[5]t1!K50</f>
        <v>27023.64</v>
      </c>
    </row>
    <row r="54" customFormat="false" ht="22.5" hidden="false" customHeight="true" outlineLevel="0" collapsed="false">
      <c r="A54" s="21" t="s">
        <v>18</v>
      </c>
      <c r="B54" s="22" t="n">
        <f aca="false">[5]t1!B51</f>
        <v>242313</v>
      </c>
      <c r="C54" s="22" t="n">
        <f aca="false">[5]t1!C51</f>
        <v>134957.36</v>
      </c>
      <c r="D54" s="22" t="n">
        <f aca="false">[5]t1!D51</f>
        <v>134957.36</v>
      </c>
      <c r="E54" s="22" t="n">
        <f aca="false">[5]t1!E51</f>
        <v>131893.94</v>
      </c>
      <c r="F54" s="22" t="n">
        <f aca="false">[5]t1!F51</f>
        <v>3063.42</v>
      </c>
      <c r="G54" s="22" t="str">
        <f aca="false">[5]t1!G51</f>
        <v>-</v>
      </c>
      <c r="H54" s="22"/>
      <c r="I54" s="22" t="n">
        <f aca="false">[5]t1!H51</f>
        <v>107355.64</v>
      </c>
      <c r="J54" s="22" t="n">
        <f aca="false">[5]t1!I51</f>
        <v>52243.6</v>
      </c>
      <c r="K54" s="22" t="n">
        <f aca="false">[5]t1!J51</f>
        <v>27598.44</v>
      </c>
      <c r="L54" s="22" t="n">
        <f aca="false">[5]t1!K51</f>
        <v>27513.6</v>
      </c>
    </row>
    <row r="55" s="18" customFormat="true" ht="26.25" hidden="false" customHeight="true" outlineLevel="0" collapsed="false">
      <c r="A55" s="18" t="s">
        <v>109</v>
      </c>
      <c r="B55" s="19" t="n">
        <f aca="false">[5]t1!B52</f>
        <v>333210</v>
      </c>
      <c r="C55" s="19" t="n">
        <f aca="false">[5]t1!C52</f>
        <v>228974.42</v>
      </c>
      <c r="D55" s="19" t="n">
        <f aca="false">[5]t1!D52</f>
        <v>228974.42</v>
      </c>
      <c r="E55" s="19" t="n">
        <f aca="false">[5]t1!E52</f>
        <v>228664.39</v>
      </c>
      <c r="F55" s="19" t="n">
        <f aca="false">[5]t1!F52</f>
        <v>310.02</v>
      </c>
      <c r="G55" s="19" t="str">
        <f aca="false">[5]t1!G52</f>
        <v>-</v>
      </c>
      <c r="H55" s="19"/>
      <c r="I55" s="19" t="n">
        <f aca="false">[5]t1!H52</f>
        <v>104235.58</v>
      </c>
      <c r="J55" s="19" t="n">
        <f aca="false">[5]t1!I52</f>
        <v>24368.56</v>
      </c>
      <c r="K55" s="19" t="n">
        <f aca="false">[5]t1!J52</f>
        <v>50324.23</v>
      </c>
      <c r="L55" s="19" t="n">
        <f aca="false">[5]t1!K52</f>
        <v>29542.79</v>
      </c>
    </row>
    <row r="56" customFormat="false" ht="22.5" hidden="false" customHeight="true" outlineLevel="0" collapsed="false">
      <c r="A56" s="21" t="s">
        <v>17</v>
      </c>
      <c r="B56" s="22" t="n">
        <f aca="false">[5]t1!B53</f>
        <v>163061</v>
      </c>
      <c r="C56" s="22" t="n">
        <f aca="false">[5]t1!C53</f>
        <v>126930.67</v>
      </c>
      <c r="D56" s="22" t="n">
        <f aca="false">[5]t1!D53</f>
        <v>126930.67</v>
      </c>
      <c r="E56" s="22" t="n">
        <f aca="false">[5]t1!E53</f>
        <v>126620.65</v>
      </c>
      <c r="F56" s="22" t="n">
        <f aca="false">[5]t1!F53</f>
        <v>310.02</v>
      </c>
      <c r="G56" s="22" t="str">
        <f aca="false">[5]t1!G53</f>
        <v>-</v>
      </c>
      <c r="H56" s="22"/>
      <c r="I56" s="22" t="n">
        <f aca="false">[5]t1!H53</f>
        <v>36130.33</v>
      </c>
      <c r="J56" s="22" t="n">
        <f aca="false">[5]t1!I53</f>
        <v>238.12</v>
      </c>
      <c r="K56" s="22" t="n">
        <f aca="false">[5]t1!J53</f>
        <v>22659.48</v>
      </c>
      <c r="L56" s="22" t="n">
        <f aca="false">[5]t1!K53</f>
        <v>13232.73</v>
      </c>
    </row>
    <row r="57" customFormat="false" ht="22.5" hidden="false" customHeight="true" outlineLevel="0" collapsed="false">
      <c r="A57" s="21" t="s">
        <v>18</v>
      </c>
      <c r="B57" s="22" t="n">
        <f aca="false">[5]t1!B54</f>
        <v>170149</v>
      </c>
      <c r="C57" s="22" t="n">
        <f aca="false">[5]t1!C54</f>
        <v>102043.74</v>
      </c>
      <c r="D57" s="22" t="n">
        <f aca="false">[5]t1!D54</f>
        <v>102043.74</v>
      </c>
      <c r="E57" s="22" t="n">
        <f aca="false">[5]t1!E54</f>
        <v>102043.74</v>
      </c>
      <c r="F57" s="22" t="str">
        <f aca="false">[5]t1!F54</f>
        <v>-</v>
      </c>
      <c r="G57" s="22" t="str">
        <f aca="false">[5]t1!G54</f>
        <v>-</v>
      </c>
      <c r="H57" s="22"/>
      <c r="I57" s="22" t="n">
        <f aca="false">[5]t1!H54</f>
        <v>68105.26</v>
      </c>
      <c r="J57" s="22" t="n">
        <f aca="false">[5]t1!I54</f>
        <v>24130.44</v>
      </c>
      <c r="K57" s="22" t="n">
        <f aca="false">[5]t1!J54</f>
        <v>27664.75</v>
      </c>
      <c r="L57" s="22" t="n">
        <f aca="false">[5]t1!K54</f>
        <v>16310.07</v>
      </c>
    </row>
    <row r="58" s="18" customFormat="true" ht="26.25" hidden="false" customHeight="true" outlineLevel="0" collapsed="false">
      <c r="A58" s="18" t="s">
        <v>110</v>
      </c>
      <c r="B58" s="19" t="n">
        <f aca="false">[5]t1!B55</f>
        <v>513331</v>
      </c>
      <c r="C58" s="19" t="n">
        <f aca="false">[5]t1!C55</f>
        <v>342505.51</v>
      </c>
      <c r="D58" s="19" t="n">
        <f aca="false">[5]t1!D55</f>
        <v>342505.51</v>
      </c>
      <c r="E58" s="19" t="n">
        <f aca="false">[5]t1!E55</f>
        <v>320146.03</v>
      </c>
      <c r="F58" s="19" t="n">
        <f aca="false">[5]t1!F55</f>
        <v>22359.49</v>
      </c>
      <c r="G58" s="19" t="str">
        <f aca="false">[5]t1!G55</f>
        <v>-</v>
      </c>
      <c r="H58" s="19"/>
      <c r="I58" s="19" t="n">
        <f aca="false">[5]t1!H55</f>
        <v>170825.49</v>
      </c>
      <c r="J58" s="19" t="n">
        <f aca="false">[5]t1!I55</f>
        <v>54032.1</v>
      </c>
      <c r="K58" s="19" t="n">
        <f aca="false">[5]t1!J55</f>
        <v>42136.19</v>
      </c>
      <c r="L58" s="19" t="n">
        <f aca="false">[5]t1!K55</f>
        <v>74657.19</v>
      </c>
    </row>
    <row r="59" customFormat="false" ht="22.5" hidden="false" customHeight="true" outlineLevel="0" collapsed="false">
      <c r="A59" s="21" t="s">
        <v>17</v>
      </c>
      <c r="B59" s="22" t="n">
        <f aca="false">[5]t1!B56</f>
        <v>251224</v>
      </c>
      <c r="C59" s="22" t="n">
        <f aca="false">[5]t1!C56</f>
        <v>196774.75</v>
      </c>
      <c r="D59" s="22" t="n">
        <f aca="false">[5]t1!D56</f>
        <v>196774.75</v>
      </c>
      <c r="E59" s="22" t="n">
        <f aca="false">[5]t1!E56</f>
        <v>181588.91</v>
      </c>
      <c r="F59" s="22" t="n">
        <f aca="false">[5]t1!F56</f>
        <v>15185.84</v>
      </c>
      <c r="G59" s="22" t="str">
        <f aca="false">[5]t1!G56</f>
        <v>-</v>
      </c>
      <c r="H59" s="22"/>
      <c r="I59" s="22" t="n">
        <f aca="false">[5]t1!H56</f>
        <v>54449.25</v>
      </c>
      <c r="J59" s="22" t="n">
        <f aca="false">[5]t1!I56</f>
        <v>113.99</v>
      </c>
      <c r="K59" s="22" t="n">
        <f aca="false">[5]t1!J56</f>
        <v>19244.5</v>
      </c>
      <c r="L59" s="22" t="n">
        <f aca="false">[5]t1!K56</f>
        <v>35090.75</v>
      </c>
    </row>
    <row r="60" customFormat="false" ht="22.5" hidden="false" customHeight="true" outlineLevel="0" collapsed="false">
      <c r="A60" s="21" t="s">
        <v>18</v>
      </c>
      <c r="B60" s="22" t="n">
        <f aca="false">[5]t1!B57</f>
        <v>262107</v>
      </c>
      <c r="C60" s="22" t="n">
        <f aca="false">[5]t1!C57</f>
        <v>145730.76</v>
      </c>
      <c r="D60" s="22" t="n">
        <f aca="false">[5]t1!D57</f>
        <v>145730.76</v>
      </c>
      <c r="E60" s="22" t="n">
        <f aca="false">[5]t1!E57</f>
        <v>138557.12</v>
      </c>
      <c r="F60" s="22" t="n">
        <f aca="false">[5]t1!F57</f>
        <v>7173.65</v>
      </c>
      <c r="G60" s="22" t="str">
        <f aca="false">[5]t1!G57</f>
        <v>-</v>
      </c>
      <c r="H60" s="22"/>
      <c r="I60" s="22" t="n">
        <f aca="false">[5]t1!H57</f>
        <v>116376.24</v>
      </c>
      <c r="J60" s="22" t="n">
        <f aca="false">[5]t1!I57</f>
        <v>53918.1</v>
      </c>
      <c r="K60" s="22" t="n">
        <f aca="false">[5]t1!J57</f>
        <v>22891.69</v>
      </c>
      <c r="L60" s="22" t="n">
        <f aca="false">[5]t1!K57</f>
        <v>39566.44</v>
      </c>
    </row>
    <row r="61" customFormat="false" ht="15.75" hidden="false" customHeight="tru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</row>
  </sheetData>
  <mergeCells count="9">
    <mergeCell ref="D3:G3"/>
    <mergeCell ref="I3:L3"/>
    <mergeCell ref="D4:F4"/>
    <mergeCell ref="D26:G26"/>
    <mergeCell ref="I26:L26"/>
    <mergeCell ref="D27:F27"/>
    <mergeCell ref="D49:G49"/>
    <mergeCell ref="I49:L49"/>
    <mergeCell ref="D50:F50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3" pageOrder="downThenOver" orientation="landscape" blackAndWhite="false" draft="false" cellComments="none" firstPageNumber="121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Admin</cp:lastModifiedBy>
  <cp:lastPrinted>2018-07-31T03:22:41Z</cp:lastPrinted>
  <dcterms:modified xsi:type="dcterms:W3CDTF">2018-11-28T08:08:08Z</dcterms:modified>
  <cp:revision>0</cp:revision>
  <dc:subject/>
  <dc:title/>
</cp:coreProperties>
</file>