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7629</v>
      </c>
      <c r="C5" s="8" t="n">
        <v>130311</v>
      </c>
      <c r="D5" s="8" t="n">
        <v>127318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2882</v>
      </c>
      <c r="C6" s="12" t="n">
        <v>102220</v>
      </c>
      <c r="D6" s="12" t="n">
        <v>100662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7149.09</v>
      </c>
      <c r="C7" s="17" t="n">
        <v>84603.9</v>
      </c>
      <c r="D7" s="17" t="n">
        <v>52545.19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7149.09</v>
      </c>
      <c r="C8" s="12" t="n">
        <v>84603.9</v>
      </c>
      <c r="D8" s="12" t="n">
        <v>52545.19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5723.5</v>
      </c>
      <c r="C9" s="12" t="n">
        <v>83701.51</v>
      </c>
      <c r="D9" s="12" t="n">
        <v>52022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425.58</v>
      </c>
      <c r="C10" s="17" t="n">
        <v>902.39</v>
      </c>
      <c r="D10" s="17" t="n">
        <v>523.19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5732.91</v>
      </c>
      <c r="C12" s="12" t="n">
        <v>17616.1</v>
      </c>
      <c r="D12" s="12" t="n">
        <v>48116.81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1141.45</v>
      </c>
      <c r="C13" s="12" t="n">
        <v>602.4</v>
      </c>
      <c r="D13" s="12" t="n">
        <v>30539.04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5223.39</v>
      </c>
      <c r="C14" s="12" t="n">
        <v>7489.23</v>
      </c>
      <c r="D14" s="12" t="n">
        <v>7734.17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19368.07</v>
      </c>
      <c r="C15" s="12" t="n">
        <v>9524.47</v>
      </c>
      <c r="D15" s="12" t="n">
        <v>9843.6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747</v>
      </c>
      <c r="C16" s="24" t="n">
        <v>28091</v>
      </c>
      <c r="D16" s="24" t="n">
        <v>26656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7496749201371</v>
      </c>
      <c r="C19" s="28" t="n">
        <f aca="false">SUM(C6/$C$5)*100</f>
        <v>78.4431091772759</v>
      </c>
      <c r="D19" s="28" t="n">
        <f aca="false">SUM(D6/$D$5)*100</f>
        <v>79.0634474308425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3.2351132830543</v>
      </c>
      <c r="C20" s="28" t="n">
        <f aca="false">SUM(C7/$C$5)*100</f>
        <v>64.9246034486728</v>
      </c>
      <c r="D20" s="28" t="n">
        <f aca="false">SUM(D7/$D$5)*100</f>
        <v>41.2708258062489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3.2351132830543</v>
      </c>
      <c r="C21" s="28" t="n">
        <f aca="false">SUM(C8/$C$5)*100</f>
        <v>64.9246034486728</v>
      </c>
      <c r="D21" s="28" t="n">
        <f aca="false">SUM(D8/$D$5)*100</f>
        <v>41.2708258062489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2.6817633108074</v>
      </c>
      <c r="C22" s="28" t="n">
        <f aca="false">SUM(C9/$C$5)*100</f>
        <v>64.2321139427984</v>
      </c>
      <c r="D22" s="28" t="n">
        <f aca="false">SUM(D9/$D$5)*100</f>
        <v>40.8598941233761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553346090696311</v>
      </c>
      <c r="C23" s="28" t="n">
        <f aca="false">SUM(C10/$C$5)*100</f>
        <v>0.692489505874408</v>
      </c>
      <c r="D23" s="28" t="n">
        <f aca="false">SUM(D10/$D$5)*100</f>
        <v>0.410931682872807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5.5145616370828</v>
      </c>
      <c r="C25" s="28" t="n">
        <f aca="false">SUM(C12/$C$5)*100</f>
        <v>13.5185057286031</v>
      </c>
      <c r="D25" s="28" t="n">
        <f aca="false">SUM(D12/$D$5)*100</f>
        <v>37.7926216245935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2.0877113989497</v>
      </c>
      <c r="C26" s="28" t="n">
        <f aca="false">SUM(C13/$C$5)*100</f>
        <v>0.462278702488662</v>
      </c>
      <c r="D26" s="28" t="n">
        <f aca="false">SUM(D13/$D$5)*100</f>
        <v>23.9864276850092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90903586164601</v>
      </c>
      <c r="C27" s="28" t="n">
        <f aca="false">SUM(C14/$C$5)*100</f>
        <v>5.74719709003845</v>
      </c>
      <c r="D27" s="28" t="n">
        <f aca="false">SUM(D14/$D$5)*100</f>
        <v>6.07468700419422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7.51781437648712</v>
      </c>
      <c r="C28" s="28" t="n">
        <f aca="false">SUM(C15/$C$5)*100</f>
        <v>7.309029936076</v>
      </c>
      <c r="D28" s="28" t="n">
        <f aca="false">SUM(D15/$D$5)*100</f>
        <v>7.73150693539013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2503250798629</v>
      </c>
      <c r="C29" s="30" t="n">
        <f aca="false">SUM(C16/$C$5)*100</f>
        <v>21.5568908227241</v>
      </c>
      <c r="D29" s="30" t="n">
        <f aca="false">SUM(D16/$D$5)*100</f>
        <v>20.9365525691575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8-07-31T06:35:14Z</dcterms:modified>
  <cp:revision>0</cp:revision>
  <dc:subject/>
  <dc:title/>
</cp:coreProperties>
</file>