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7557</v>
      </c>
      <c r="C5" s="8" t="n">
        <v>130276</v>
      </c>
      <c r="D5" s="8" t="n">
        <v>127281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202780</v>
      </c>
      <c r="C6" s="15" t="n">
        <v>102175</v>
      </c>
      <c r="D6" s="15" t="n">
        <v>100605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38589.09</v>
      </c>
      <c r="C7" s="21" t="n">
        <v>85907.66</v>
      </c>
      <c r="D7" s="21" t="n">
        <v>52681.43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38589.09</v>
      </c>
      <c r="C8" s="15" t="n">
        <v>85907.66</v>
      </c>
      <c r="D8" s="15" t="n">
        <v>52681.43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37166.11</v>
      </c>
      <c r="C9" s="15" t="n">
        <v>85006.66</v>
      </c>
      <c r="D9" s="15" t="n">
        <v>52159.45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1422.99</v>
      </c>
      <c r="C10" s="21" t="n">
        <v>901</v>
      </c>
      <c r="D10" s="21" t="n">
        <v>521.99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64190.9</v>
      </c>
      <c r="C12" s="15" t="n">
        <v>16267.34</v>
      </c>
      <c r="D12" s="15" t="n">
        <v>47923.57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30732.98</v>
      </c>
      <c r="C13" s="15" t="n">
        <v>483.22</v>
      </c>
      <c r="D13" s="15" t="n">
        <v>30249.77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3973.85</v>
      </c>
      <c r="C14" s="15" t="n">
        <v>6775.51</v>
      </c>
      <c r="D14" s="15" t="n">
        <v>7198.34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9484.07</v>
      </c>
      <c r="C15" s="15" t="n">
        <v>9008.61</v>
      </c>
      <c r="D15" s="15" t="n">
        <v>10475.46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4777</v>
      </c>
      <c r="C16" s="26" t="n">
        <v>28101</v>
      </c>
      <c r="D16" s="26" t="n">
        <v>26676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7320864895926</v>
      </c>
      <c r="C19" s="30" t="n">
        <f aca="false">SUM(C6/$C$5)*100</f>
        <v>78.4296416838098</v>
      </c>
      <c r="D19" s="30" t="n">
        <f aca="false">SUM(D6/$D$5)*100</f>
        <v>79.0416480071653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3.8090946858365</v>
      </c>
      <c r="C20" s="30" t="n">
        <f aca="false">SUM(C7/$C$5)*100</f>
        <v>65.9428137185667</v>
      </c>
      <c r="D20" s="30" t="n">
        <f aca="false">SUM(D7/$D$5)*100</f>
        <v>41.38986180184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3.8090946858365</v>
      </c>
      <c r="C21" s="30" t="n">
        <f aca="false">SUM(C8/$C$5)*100</f>
        <v>65.9428137185667</v>
      </c>
      <c r="D21" s="30" t="n">
        <f aca="false">SUM(D8/$D$5)*100</f>
        <v>41.38986180184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3.2566033926471</v>
      </c>
      <c r="C22" s="30" t="n">
        <f aca="false">SUM(C9/$C$5)*100</f>
        <v>65.2512051337161</v>
      </c>
      <c r="D22" s="30" t="n">
        <f aca="false">SUM(D9/$D$5)*100</f>
        <v>40.9797613155145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552495175825157</v>
      </c>
      <c r="C23" s="30" t="n">
        <f aca="false">SUM(C10/$C$5)*100</f>
        <v>0.691608584850625</v>
      </c>
      <c r="D23" s="30" t="n">
        <f aca="false">SUM(D10/$D$5)*100</f>
        <v>0.410108342957708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4.9229879211204</v>
      </c>
      <c r="C25" s="30" t="n">
        <f aca="false">SUM(C12/$C$5)*100</f>
        <v>12.486827965243</v>
      </c>
      <c r="D25" s="30" t="n">
        <f aca="false">SUM(D12/$D$5)*100</f>
        <v>37.6517862053252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9324964959213</v>
      </c>
      <c r="C26" s="30" t="n">
        <f aca="false">SUM(C13/$C$5)*100</f>
        <v>0.370920200190365</v>
      </c>
      <c r="D26" s="30" t="n">
        <f aca="false">SUM(D13/$D$5)*100</f>
        <v>23.7661316300155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5.42553687144982</v>
      </c>
      <c r="C27" s="30" t="n">
        <f aca="false">SUM(C14/$C$5)*100</f>
        <v>5.20088888206577</v>
      </c>
      <c r="D27" s="30" t="n">
        <f aca="false">SUM(D14/$D$5)*100</f>
        <v>5.65547096581579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56495455374927</v>
      </c>
      <c r="C28" s="30" t="n">
        <f aca="false">SUM(C15/$C$5)*100</f>
        <v>6.91501888298689</v>
      </c>
      <c r="D28" s="30" t="n">
        <f aca="false">SUM(D15/$D$5)*100</f>
        <v>8.23018360949395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2679135104074</v>
      </c>
      <c r="C29" s="32" t="n">
        <f aca="false">SUM(C16/$C$5)*100</f>
        <v>21.5703583161902</v>
      </c>
      <c r="D29" s="32" t="n">
        <f aca="false">SUM(D16/$D$5)*100</f>
        <v>20.9583519928348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3:57:09Z</dcterms:modified>
  <cp:revision>0</cp:revision>
  <dc:subject/>
  <dc:title/>
</cp:coreProperties>
</file>