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7971</v>
      </c>
      <c r="C5" s="8" t="n">
        <v>130474</v>
      </c>
      <c r="D5" s="8" t="n">
        <v>127497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203312</v>
      </c>
      <c r="C6" s="14" t="n">
        <v>102422</v>
      </c>
      <c r="D6" s="14" t="n">
        <v>100890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35795.56</v>
      </c>
      <c r="C7" s="18" t="n">
        <v>84899.88</v>
      </c>
      <c r="D7" s="18" t="n">
        <v>50895.68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35795.56</v>
      </c>
      <c r="C8" s="14" t="n">
        <v>84899.88</v>
      </c>
      <c r="D8" s="14" t="n">
        <v>50895.68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35337.05</v>
      </c>
      <c r="C9" s="14" t="n">
        <v>84556.16</v>
      </c>
      <c r="D9" s="14" t="n">
        <v>50780.89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458.51</v>
      </c>
      <c r="C10" s="18" t="n">
        <v>343.72</v>
      </c>
      <c r="D10" s="18" t="n">
        <v>114.79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s">
        <v>13</v>
      </c>
      <c r="C11" s="14" t="s">
        <v>13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67516.44</v>
      </c>
      <c r="C12" s="14" t="n">
        <v>17522.12</v>
      </c>
      <c r="D12" s="14" t="n">
        <v>49994.32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33634.68</v>
      </c>
      <c r="C13" s="14" t="n">
        <v>988.43</v>
      </c>
      <c r="D13" s="14" t="n">
        <v>32646.26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14131.89</v>
      </c>
      <c r="C14" s="14" t="n">
        <v>6120.56</v>
      </c>
      <c r="D14" s="14" t="n">
        <v>8011.33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9749.86</v>
      </c>
      <c r="C15" s="14" t="n">
        <v>10413.13</v>
      </c>
      <c r="D15" s="14" t="n">
        <v>9336.73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54659</v>
      </c>
      <c r="C16" s="24" t="n">
        <v>28052</v>
      </c>
      <c r="D16" s="24" t="n">
        <v>26607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8119594838179</v>
      </c>
      <c r="C19" s="28" t="n">
        <f aca="false">SUM(C6/$C$5)*100</f>
        <v>78.4999310207398</v>
      </c>
      <c r="D19" s="28" t="n">
        <f aca="false">SUM(D6/$D$5)*100</f>
        <v>79.1312736770277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2.6398548674076</v>
      </c>
      <c r="C20" s="28" t="n">
        <f aca="false">SUM(C7/$C$5)*100</f>
        <v>65.070343516716</v>
      </c>
      <c r="D20" s="28" t="n">
        <f aca="false">SUM(D7/$D$5)*100</f>
        <v>39.9191196655608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2.6398548674076</v>
      </c>
      <c r="C21" s="28" t="n">
        <f aca="false">SUM(C8/$C$5)*100</f>
        <v>65.070343516716</v>
      </c>
      <c r="D21" s="28" t="n">
        <f aca="false">SUM(D8/$D$5)*100</f>
        <v>39.9191196655608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2.4621178349504</v>
      </c>
      <c r="C22" s="28" t="n">
        <f aca="false">SUM(C9/$C$5)*100</f>
        <v>64.8069040575134</v>
      </c>
      <c r="D22" s="28" t="n">
        <f aca="false">SUM(D9/$D$5)*100</f>
        <v>39.8290861745767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177737032457137</v>
      </c>
      <c r="C23" s="28" t="n">
        <f aca="false">SUM(C10/$C$5)*100</f>
        <v>0.2634394592026</v>
      </c>
      <c r="D23" s="28" t="n">
        <f aca="false">SUM(D10/$D$5)*100</f>
        <v>0.0900334909841016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6.1721046164104</v>
      </c>
      <c r="C25" s="28" t="n">
        <f aca="false">SUM(C12/$C$5)*100</f>
        <v>13.4295875040238</v>
      </c>
      <c r="D25" s="28" t="n">
        <f aca="false">SUM(D12/$D$5)*100</f>
        <v>39.2121540114669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13.0381632043912</v>
      </c>
      <c r="C26" s="28" t="n">
        <f aca="false">SUM(C13/$C$5)*100</f>
        <v>0.757568557720312</v>
      </c>
      <c r="D26" s="28" t="n">
        <f aca="false">SUM(D13/$D$5)*100</f>
        <v>25.6055122865636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5.47809249876924</v>
      </c>
      <c r="C27" s="28" t="n">
        <f aca="false">SUM(C14/$C$5)*100</f>
        <v>4.69101890031731</v>
      </c>
      <c r="D27" s="28" t="n">
        <f aca="false">SUM(D14/$D$5)*100</f>
        <v>6.28354392652376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7.65584503684523</v>
      </c>
      <c r="C28" s="28" t="n">
        <f aca="false">SUM(C15/$C$5)*100</f>
        <v>7.98100004598617</v>
      </c>
      <c r="D28" s="28" t="n">
        <f aca="false">SUM(D15/$D$5)*100</f>
        <v>7.32309779837957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1880405161821</v>
      </c>
      <c r="C29" s="30" t="n">
        <f aca="false">SUM(C16/$C$5)*100</f>
        <v>21.5000689792602</v>
      </c>
      <c r="D29" s="30" t="n">
        <f aca="false">SUM(D16/$D$5)*100</f>
        <v>20.8687263229723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08</cp:lastModifiedBy>
  <dcterms:modified xsi:type="dcterms:W3CDTF">2019-01-22T08:39:22Z</dcterms:modified>
  <cp:revision>0</cp:revision>
  <dc:subject/>
  <dc:title/>
</cp:coreProperties>
</file>