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เมษายน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เมษ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??_);_(@_)"/>
    <numFmt numFmtId="169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6+B16</f>
        <v>1552484</v>
      </c>
      <c r="C5" s="10" t="n">
        <f aca="false">C6+C16</f>
        <v>753911</v>
      </c>
      <c r="D5" s="10" t="n">
        <f aca="false">D6+D16</f>
        <v>798573</v>
      </c>
    </row>
    <row r="6" s="12" customFormat="true" ht="18.75" hidden="false" customHeight="false" outlineLevel="0" collapsed="false">
      <c r="A6" s="12" t="s">
        <v>7</v>
      </c>
      <c r="B6" s="13" t="n">
        <v>1249164</v>
      </c>
      <c r="C6" s="13" t="n">
        <v>598006</v>
      </c>
      <c r="D6" s="13" t="n">
        <v>651158</v>
      </c>
      <c r="G6" s="14"/>
      <c r="H6" s="14"/>
      <c r="I6" s="14"/>
    </row>
    <row r="7" s="12" customFormat="true" ht="18.75" hidden="false" customHeight="false" outlineLevel="0" collapsed="false">
      <c r="A7" s="11" t="s">
        <v>8</v>
      </c>
      <c r="B7" s="13" t="n">
        <v>881017.34</v>
      </c>
      <c r="C7" s="13" t="n">
        <v>467429.42</v>
      </c>
      <c r="D7" s="13" t="n">
        <v>413587.92</v>
      </c>
    </row>
    <row r="8" s="12" customFormat="true" ht="18.75" hidden="false" customHeight="false" outlineLevel="0" collapsed="false">
      <c r="A8" s="15" t="s">
        <v>9</v>
      </c>
      <c r="B8" s="16" t="n">
        <v>877062.22</v>
      </c>
      <c r="C8" s="16" t="n">
        <v>464843.44</v>
      </c>
      <c r="D8" s="16" t="n">
        <v>412218.77</v>
      </c>
    </row>
    <row r="9" s="15" customFormat="true" ht="18.75" hidden="false" customHeight="false" outlineLevel="0" collapsed="false">
      <c r="A9" s="15" t="s">
        <v>10</v>
      </c>
      <c r="B9" s="16" t="n">
        <v>856564.15</v>
      </c>
      <c r="C9" s="16" t="n">
        <v>454509.23</v>
      </c>
      <c r="D9" s="16" t="n">
        <v>402054.92</v>
      </c>
    </row>
    <row r="10" s="15" customFormat="true" ht="18.75" hidden="false" customHeight="false" outlineLevel="0" collapsed="false">
      <c r="A10" s="15" t="s">
        <v>11</v>
      </c>
      <c r="B10" s="16" t="n">
        <v>20498.06</v>
      </c>
      <c r="C10" s="16" t="n">
        <v>10334.21</v>
      </c>
      <c r="D10" s="16" t="n">
        <v>10163.85</v>
      </c>
      <c r="F10" s="17"/>
    </row>
    <row r="11" s="15" customFormat="true" ht="18.75" hidden="false" customHeight="false" outlineLevel="0" collapsed="false">
      <c r="A11" s="15" t="s">
        <v>12</v>
      </c>
      <c r="B11" s="16" t="n">
        <v>3955.13</v>
      </c>
      <c r="C11" s="16" t="n">
        <v>2585.98</v>
      </c>
      <c r="D11" s="16" t="n">
        <v>1369.15</v>
      </c>
      <c r="F11" s="17"/>
    </row>
    <row r="12" s="12" customFormat="true" ht="18.75" hidden="false" customHeight="false" outlineLevel="0" collapsed="false">
      <c r="A12" s="11" t="s">
        <v>13</v>
      </c>
      <c r="B12" s="13" t="n">
        <v>368146.65</v>
      </c>
      <c r="C12" s="13" t="n">
        <v>130576.58</v>
      </c>
      <c r="D12" s="13" t="n">
        <v>237570.08</v>
      </c>
      <c r="F12" s="18"/>
    </row>
    <row r="13" s="15" customFormat="true" ht="18.75" hidden="false" customHeight="false" outlineLevel="0" collapsed="false">
      <c r="A13" s="15" t="s">
        <v>14</v>
      </c>
      <c r="B13" s="16" t="n">
        <v>92313.02</v>
      </c>
      <c r="C13" s="16" t="n">
        <v>1938.4</v>
      </c>
      <c r="D13" s="16" t="n">
        <v>90374.62</v>
      </c>
    </row>
    <row r="14" s="15" customFormat="true" ht="18.75" hidden="false" customHeight="false" outlineLevel="0" collapsed="false">
      <c r="A14" s="15" t="s">
        <v>15</v>
      </c>
      <c r="B14" s="16" t="n">
        <v>124321.3</v>
      </c>
      <c r="C14" s="16" t="n">
        <v>51799.23</v>
      </c>
      <c r="D14" s="16" t="n">
        <v>72522.07</v>
      </c>
    </row>
    <row r="15" s="15" customFormat="true" ht="18.75" hidden="false" customHeight="false" outlineLevel="0" collapsed="false">
      <c r="A15" s="19" t="s">
        <v>16</v>
      </c>
      <c r="B15" s="16" t="n">
        <v>151512.33</v>
      </c>
      <c r="C15" s="16" t="n">
        <v>76838.94</v>
      </c>
      <c r="D15" s="16" t="n">
        <v>74673.39</v>
      </c>
      <c r="F15" s="17"/>
    </row>
    <row r="16" s="15" customFormat="true" ht="18.75" hidden="false" customHeight="false" outlineLevel="0" collapsed="false">
      <c r="A16" s="20" t="s">
        <v>17</v>
      </c>
      <c r="B16" s="21" t="n">
        <v>303320</v>
      </c>
      <c r="C16" s="22" t="n">
        <v>155905</v>
      </c>
      <c r="D16" s="22" t="n">
        <v>147415</v>
      </c>
      <c r="E16" s="19"/>
      <c r="F16" s="23"/>
    </row>
    <row r="17" s="15" customFormat="true" ht="18.75" hidden="false" customHeight="false" outlineLevel="0" collapsed="false">
      <c r="A17" s="19"/>
      <c r="B17" s="17"/>
      <c r="C17" s="17"/>
      <c r="D17" s="17"/>
      <c r="F17" s="17"/>
    </row>
    <row r="18" s="12" customFormat="true" ht="18.75" hidden="false" customHeight="false" outlineLevel="0" collapsed="false">
      <c r="A18" s="3"/>
      <c r="B18" s="24" t="s">
        <v>18</v>
      </c>
      <c r="C18" s="24"/>
      <c r="D18" s="24"/>
      <c r="F18" s="18"/>
    </row>
    <row r="19" s="12" customFormat="true" ht="18.75" hidden="false" customHeight="false" outlineLevel="0" collapsed="false">
      <c r="A19" s="9" t="s">
        <v>6</v>
      </c>
      <c r="B19" s="25" t="n">
        <f aca="false">SUM(B20,B30)</f>
        <v>99.999999355871</v>
      </c>
      <c r="C19" s="25" t="n">
        <f aca="false">SUM(C20,C30)</f>
        <v>100</v>
      </c>
      <c r="D19" s="25" t="n">
        <f aca="false">SUM(D20,D30)</f>
        <v>100</v>
      </c>
    </row>
    <row r="20" s="12" customFormat="true" ht="18.75" hidden="false" customHeight="false" outlineLevel="0" collapsed="false">
      <c r="A20" s="12" t="s">
        <v>7</v>
      </c>
      <c r="B20" s="25" t="n">
        <f aca="false">SUM(B21,B26)</f>
        <v>80.4622778721069</v>
      </c>
      <c r="C20" s="25" t="n">
        <f aca="false">SUM(C21,C26)</f>
        <v>79.3205033485385</v>
      </c>
      <c r="D20" s="25" t="n">
        <f aca="false">SUM(D21,D26)</f>
        <v>81.540197326982</v>
      </c>
    </row>
    <row r="21" s="12" customFormat="true" ht="18.75" hidden="false" customHeight="false" outlineLevel="0" collapsed="false">
      <c r="A21" s="11" t="s">
        <v>8</v>
      </c>
      <c r="B21" s="25" t="n">
        <f aca="false">SUM(B22,B25)</f>
        <v>56.7488837244055</v>
      </c>
      <c r="C21" s="25" t="n">
        <f aca="false">SUM(C22,C25)</f>
        <v>62.0006101515961</v>
      </c>
      <c r="D21" s="25" t="n">
        <f aca="false">SUM(D22,D25)</f>
        <v>51.7908719678727</v>
      </c>
    </row>
    <row r="22" s="15" customFormat="true" ht="18.75" hidden="false" customHeight="false" outlineLevel="0" collapsed="false">
      <c r="A22" s="15" t="s">
        <v>9</v>
      </c>
      <c r="B22" s="26" t="n">
        <f aca="false">SUM(B23:B24)</f>
        <v>56.4941223226777</v>
      </c>
      <c r="C22" s="26" t="n">
        <f aca="false">SUM(C23:C24)</f>
        <v>61.6576014940756</v>
      </c>
      <c r="D22" s="26" t="n">
        <f aca="false">SUM(D23:D24)</f>
        <v>51.6194223946965</v>
      </c>
    </row>
    <row r="23" s="15" customFormat="true" ht="18.75" hidden="false" customHeight="false" outlineLevel="0" collapsed="false">
      <c r="A23" s="15" t="s">
        <v>10</v>
      </c>
      <c r="B23" s="26" t="n">
        <f aca="false">B9/$B$5*100</f>
        <v>55.1737827893879</v>
      </c>
      <c r="C23" s="26" t="n">
        <f aca="false">C9/C5*100</f>
        <v>60.2868548144277</v>
      </c>
      <c r="D23" s="26" t="n">
        <f aca="false">D9/D5*100</f>
        <v>50.3466708741718</v>
      </c>
    </row>
    <row r="24" s="15" customFormat="true" ht="18.75" hidden="false" customHeight="false" outlineLevel="0" collapsed="false">
      <c r="A24" s="15" t="s">
        <v>11</v>
      </c>
      <c r="B24" s="26" t="n">
        <f aca="false">B10/$B$5*100</f>
        <v>1.32033953328988</v>
      </c>
      <c r="C24" s="26" t="n">
        <f aca="false">C10/C5*100</f>
        <v>1.37074667964786</v>
      </c>
      <c r="D24" s="26" t="n">
        <f aca="false">D10/D5*100</f>
        <v>1.27275152052474</v>
      </c>
    </row>
    <row r="25" s="15" customFormat="true" ht="18.75" hidden="false" customHeight="false" outlineLevel="0" collapsed="false">
      <c r="A25" s="15" t="s">
        <v>12</v>
      </c>
      <c r="B25" s="26" t="n">
        <f aca="false">B11/$B$5*100</f>
        <v>0.254761401727812</v>
      </c>
      <c r="C25" s="26" t="n">
        <f aca="false">C11/C5*100</f>
        <v>0.343008657520583</v>
      </c>
      <c r="D25" s="26" t="n">
        <f aca="false">D11/D5*100</f>
        <v>0.171449573176153</v>
      </c>
    </row>
    <row r="26" s="12" customFormat="true" ht="18.75" hidden="false" customHeight="false" outlineLevel="0" collapsed="false">
      <c r="A26" s="11" t="s">
        <v>13</v>
      </c>
      <c r="B26" s="25" t="n">
        <f aca="false">B12/$B$5*100</f>
        <v>23.7133941477014</v>
      </c>
      <c r="C26" s="25" t="n">
        <f aca="false">C12/C5*100</f>
        <v>17.3198931969423</v>
      </c>
      <c r="D26" s="25" t="n">
        <f aca="false">D12/D5*100</f>
        <v>29.7493253591093</v>
      </c>
    </row>
    <row r="27" s="15" customFormat="true" ht="18.75" hidden="false" customHeight="false" outlineLevel="0" collapsed="false">
      <c r="A27" s="15" t="s">
        <v>14</v>
      </c>
      <c r="B27" s="26" t="n">
        <f aca="false">B13/$B$5*100</f>
        <v>5.94614952553456</v>
      </c>
      <c r="C27" s="26" t="n">
        <f aca="false">C13/C5*100</f>
        <v>0.257112576948738</v>
      </c>
      <c r="D27" s="26" t="n">
        <f aca="false">D13/D5*100</f>
        <v>11.3170142241223</v>
      </c>
    </row>
    <row r="28" s="15" customFormat="true" ht="18.75" hidden="false" customHeight="false" outlineLevel="0" collapsed="false">
      <c r="A28" s="15" t="s">
        <v>15</v>
      </c>
      <c r="B28" s="26" t="n">
        <f aca="false">B14/$B$5*100</f>
        <v>8.00789573354701</v>
      </c>
      <c r="C28" s="26" t="n">
        <f aca="false">C14/C5*100</f>
        <v>6.8707354051075</v>
      </c>
      <c r="D28" s="26" t="n">
        <f aca="false">D14/D5*100</f>
        <v>9.08145780035138</v>
      </c>
    </row>
    <row r="29" s="15" customFormat="true" ht="18.75" hidden="false" customHeight="false" outlineLevel="0" collapsed="false">
      <c r="A29" s="19" t="s">
        <v>16</v>
      </c>
      <c r="B29" s="26" t="n">
        <f aca="false">B15/$B$5*100</f>
        <v>9.75934888861979</v>
      </c>
      <c r="C29" s="26" t="n">
        <f aca="false">C15/C5*100</f>
        <v>10.1920438884696</v>
      </c>
      <c r="D29" s="26" t="n">
        <f aca="false">D15/D5*100</f>
        <v>9.35085333463566</v>
      </c>
    </row>
    <row r="30" s="12" customFormat="true" ht="18.75" hidden="false" customHeight="false" outlineLevel="0" collapsed="false">
      <c r="A30" s="27" t="s">
        <v>17</v>
      </c>
      <c r="B30" s="28" t="n">
        <f aca="false">B16/B5*100</f>
        <v>19.5377214837641</v>
      </c>
      <c r="C30" s="28" t="n">
        <f aca="false">C16/C5*100</f>
        <v>20.6794966514615</v>
      </c>
      <c r="D30" s="28" t="n">
        <f aca="false">D16/D5*100</f>
        <v>18.459802673018</v>
      </c>
    </row>
    <row r="32" customFormat="false" ht="18.75" hidden="false" customHeight="false" outlineLevel="0" collapsed="false">
      <c r="A32" s="29" t="s">
        <v>19</v>
      </c>
    </row>
    <row r="33" s="31" customFormat="true" ht="18.75" hidden="false" customHeight="false" outlineLevel="0" collapsed="false">
      <c r="A33" s="30" t="s">
        <v>20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songkhla</cp:lastModifiedBy>
  <cp:lastPrinted>2013-06-24T02:32:06Z</cp:lastPrinted>
  <dcterms:modified xsi:type="dcterms:W3CDTF">2018-06-21T01:30:19Z</dcterms:modified>
  <cp:revision>0</cp:revision>
  <dc:subject/>
  <dc:title/>
</cp:coreProperties>
</file>