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จำแนกตามสถานภาพแรงงาน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15.43"/>
    <col collapsed="false" customWidth="true" hidden="false" outlineLevel="0" max="3" min="3" style="1" width="16.43"/>
    <col collapsed="false" customWidth="true" hidden="false" outlineLevel="0" max="4" min="4" style="1" width="15.32"/>
    <col collapsed="false" customWidth="true" hidden="false" outlineLevel="0" max="5" min="5" style="3" width="15.55"/>
    <col collapsed="false" customWidth="true" hidden="false" outlineLevel="0" max="6" min="6" style="1" width="16.32"/>
    <col collapsed="false" customWidth="false" hidden="false" outlineLevel="0" max="257" min="7" style="1" width="9.1"/>
  </cols>
  <sheetData>
    <row r="1" s="6" customFormat="true" ht="27" hidden="false" customHeight="true" outlineLevel="0" collapsed="false">
      <c r="A1" s="4" t="s">
        <v>0</v>
      </c>
      <c r="B1" s="5"/>
      <c r="D1" s="4"/>
      <c r="E1" s="7"/>
      <c r="F1" s="4"/>
      <c r="G1" s="4"/>
    </row>
    <row r="2" s="6" customFormat="true" ht="8.4" hidden="false" customHeight="true" outlineLevel="0" collapsed="false">
      <c r="A2" s="8"/>
      <c r="B2" s="9"/>
      <c r="C2" s="8"/>
      <c r="D2" s="8"/>
      <c r="E2" s="7"/>
      <c r="F2" s="8"/>
    </row>
    <row r="3" s="11" customFormat="true" ht="19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20" customFormat="true" ht="18" hidden="false" customHeight="false" outlineLevel="0" collapsed="false">
      <c r="A5" s="16" t="s">
        <v>7</v>
      </c>
      <c r="B5" s="17" t="n">
        <f aca="false">SUM((C5:F5))/4</f>
        <v>1554106.75</v>
      </c>
      <c r="C5" s="17" t="n">
        <v>1551111</v>
      </c>
      <c r="D5" s="17" t="n">
        <v>1553178</v>
      </c>
      <c r="E5" s="17" t="n">
        <v>1555168</v>
      </c>
      <c r="F5" s="18" t="n">
        <v>1556970</v>
      </c>
      <c r="G5" s="19"/>
      <c r="H5" s="19"/>
      <c r="K5" s="18"/>
    </row>
    <row r="6" s="20" customFormat="true" ht="18" hidden="false" customHeight="false" outlineLevel="0" collapsed="false">
      <c r="A6" s="4" t="s">
        <v>8</v>
      </c>
      <c r="B6" s="17" t="n">
        <f aca="false">SUM((C6:F6))/4</f>
        <v>1250974.5</v>
      </c>
      <c r="C6" s="18" t="n">
        <v>1247434</v>
      </c>
      <c r="D6" s="18" t="n">
        <v>1249876</v>
      </c>
      <c r="E6" s="18" t="n">
        <v>1252258</v>
      </c>
      <c r="F6" s="18" t="n">
        <v>1254330</v>
      </c>
      <c r="G6" s="21"/>
      <c r="H6" s="21"/>
      <c r="K6" s="22"/>
    </row>
    <row r="7" s="20" customFormat="true" ht="18" hidden="false" customHeight="false" outlineLevel="0" collapsed="false">
      <c r="A7" s="23" t="s">
        <v>9</v>
      </c>
      <c r="B7" s="17" t="n">
        <f aca="false">SUM((C7:F7))/4</f>
        <v>884176.495</v>
      </c>
      <c r="C7" s="24" t="n">
        <v>884313.25</v>
      </c>
      <c r="D7" s="18" t="n">
        <v>888900.43</v>
      </c>
      <c r="E7" s="18" t="n">
        <v>887290.9</v>
      </c>
      <c r="F7" s="18" t="n">
        <v>876201.4</v>
      </c>
      <c r="G7" s="25"/>
      <c r="H7" s="25"/>
      <c r="K7" s="26"/>
    </row>
    <row r="8" s="20" customFormat="true" ht="18" hidden="false" customHeight="false" outlineLevel="0" collapsed="false">
      <c r="A8" s="27" t="s">
        <v>10</v>
      </c>
      <c r="B8" s="28" t="n">
        <f aca="false">SUM((C8:F8))/4</f>
        <v>882266.075</v>
      </c>
      <c r="C8" s="29" t="n">
        <v>884313.25</v>
      </c>
      <c r="D8" s="30" t="n">
        <v>884252.51</v>
      </c>
      <c r="E8" s="30" t="n">
        <v>884880.44</v>
      </c>
      <c r="F8" s="30" t="n">
        <v>875618.1</v>
      </c>
      <c r="G8" s="25"/>
      <c r="H8" s="25"/>
    </row>
    <row r="9" customFormat="false" ht="18" hidden="false" customHeight="false" outlineLevel="0" collapsed="false">
      <c r="A9" s="27" t="s">
        <v>11</v>
      </c>
      <c r="B9" s="28" t="n">
        <f aca="false">SUM((C9:F9))/4</f>
        <v>862184.125</v>
      </c>
      <c r="C9" s="31" t="n">
        <v>856207.67</v>
      </c>
      <c r="D9" s="30" t="n">
        <v>861280.54</v>
      </c>
      <c r="E9" s="30" t="n">
        <v>874847.28</v>
      </c>
      <c r="F9" s="30" t="n">
        <v>856401.01</v>
      </c>
      <c r="G9" s="31"/>
      <c r="H9" s="31"/>
      <c r="J9" s="18"/>
    </row>
    <row r="10" customFormat="false" ht="18" hidden="false" customHeight="false" outlineLevel="0" collapsed="false">
      <c r="A10" s="27" t="s">
        <v>12</v>
      </c>
      <c r="B10" s="28" t="n">
        <f aca="false">SUM((C10:F10))/4</f>
        <v>20081.945</v>
      </c>
      <c r="C10" s="29" t="n">
        <v>28105.57</v>
      </c>
      <c r="D10" s="30" t="n">
        <v>22971.97</v>
      </c>
      <c r="E10" s="30" t="n">
        <v>10033.16</v>
      </c>
      <c r="F10" s="30" t="n">
        <v>19217.08</v>
      </c>
      <c r="G10" s="32"/>
      <c r="H10" s="32"/>
      <c r="J10" s="24"/>
    </row>
    <row r="11" customFormat="false" ht="18" hidden="false" customHeight="false" outlineLevel="0" collapsed="false">
      <c r="A11" s="27" t="s">
        <v>13</v>
      </c>
      <c r="B11" s="28" t="n">
        <f aca="false">SUM((C11:F11))/4</f>
        <v>1910.4225</v>
      </c>
      <c r="C11" s="29" t="s">
        <v>14</v>
      </c>
      <c r="D11" s="30" t="n">
        <v>4647.92</v>
      </c>
      <c r="E11" s="30" t="n">
        <v>2410.46</v>
      </c>
      <c r="F11" s="30" t="n">
        <v>583.31</v>
      </c>
      <c r="G11" s="29"/>
      <c r="H11" s="29"/>
      <c r="J11" s="24"/>
    </row>
    <row r="12" s="20" customFormat="true" ht="18" hidden="false" customHeight="false" outlineLevel="0" collapsed="false">
      <c r="A12" s="23" t="s">
        <v>15</v>
      </c>
      <c r="B12" s="17" t="n">
        <f aca="false">SUM((C12:F12))/4</f>
        <v>366798.005</v>
      </c>
      <c r="C12" s="24" t="n">
        <v>363120.76</v>
      </c>
      <c r="D12" s="18" t="n">
        <v>360975.57</v>
      </c>
      <c r="E12" s="18" t="n">
        <v>364967.1</v>
      </c>
      <c r="F12" s="18" t="n">
        <v>378128.59</v>
      </c>
      <c r="G12" s="24"/>
      <c r="H12" s="24"/>
      <c r="J12" s="24"/>
    </row>
    <row r="13" customFormat="false" ht="18" hidden="false" customHeight="false" outlineLevel="0" collapsed="false">
      <c r="A13" s="27" t="s">
        <v>16</v>
      </c>
      <c r="B13" s="28" t="n">
        <f aca="false">SUM((C13:F13))/4</f>
        <v>94104.0025</v>
      </c>
      <c r="C13" s="29" t="n">
        <v>90461.7</v>
      </c>
      <c r="D13" s="30" t="n">
        <v>96045.99</v>
      </c>
      <c r="E13" s="30" t="n">
        <v>95829.33</v>
      </c>
      <c r="F13" s="30" t="n">
        <v>94078.99</v>
      </c>
      <c r="G13" s="29"/>
      <c r="H13" s="29"/>
      <c r="J13" s="33"/>
    </row>
    <row r="14" customFormat="false" ht="18" hidden="false" customHeight="false" outlineLevel="0" collapsed="false">
      <c r="A14" s="27" t="s">
        <v>17</v>
      </c>
      <c r="B14" s="28" t="n">
        <f aca="false">SUM((C14:F14))/4</f>
        <v>115612.725</v>
      </c>
      <c r="C14" s="29" t="n">
        <v>125441.41</v>
      </c>
      <c r="D14" s="30" t="n">
        <v>115494.3</v>
      </c>
      <c r="E14" s="30" t="n">
        <v>101593.32</v>
      </c>
      <c r="F14" s="30" t="n">
        <v>119921.87</v>
      </c>
      <c r="G14" s="29"/>
      <c r="H14" s="29"/>
    </row>
    <row r="15" customFormat="false" ht="18" hidden="false" customHeight="false" outlineLevel="0" collapsed="false">
      <c r="A15" s="27" t="s">
        <v>18</v>
      </c>
      <c r="B15" s="28" t="n">
        <f aca="false">SUM((C15:F15))/4</f>
        <v>157081.28</v>
      </c>
      <c r="C15" s="29" t="n">
        <v>147217.65</v>
      </c>
      <c r="D15" s="30" t="n">
        <v>149435.28</v>
      </c>
      <c r="E15" s="30" t="n">
        <v>167544.45</v>
      </c>
      <c r="F15" s="30" t="n">
        <v>164127.74</v>
      </c>
      <c r="G15" s="29"/>
      <c r="H15" s="29"/>
    </row>
    <row r="16" customFormat="false" ht="18" hidden="false" customHeight="false" outlineLevel="0" collapsed="false">
      <c r="A16" s="4" t="s">
        <v>19</v>
      </c>
      <c r="B16" s="17" t="n">
        <f aca="false">SUM((C16:F16))/4</f>
        <v>303132.25</v>
      </c>
      <c r="C16" s="34" t="n">
        <v>303677</v>
      </c>
      <c r="D16" s="35" t="n">
        <v>303302</v>
      </c>
      <c r="E16" s="36" t="n">
        <v>302910</v>
      </c>
      <c r="F16" s="34" t="n">
        <v>302640</v>
      </c>
      <c r="G16" s="29"/>
      <c r="H16" s="29"/>
    </row>
    <row r="17" customFormat="false" ht="18" hidden="false" customHeight="false" outlineLevel="0" collapsed="false">
      <c r="A17" s="27"/>
      <c r="B17" s="17"/>
      <c r="C17" s="37"/>
      <c r="D17" s="37"/>
      <c r="E17" s="37"/>
      <c r="F17" s="37"/>
      <c r="G17" s="29"/>
      <c r="H17" s="29"/>
    </row>
    <row r="18" s="20" customFormat="true" ht="18" hidden="false" customHeight="false" outlineLevel="0" collapsed="false">
      <c r="A18" s="16" t="s">
        <v>20</v>
      </c>
      <c r="B18" s="17" t="n">
        <f aca="false">SUM((C18:F18))/4</f>
        <v>754621.5</v>
      </c>
      <c r="C18" s="17" t="n">
        <v>753308</v>
      </c>
      <c r="D18" s="17" t="n">
        <v>754213</v>
      </c>
      <c r="E18" s="17" t="n">
        <v>755087</v>
      </c>
      <c r="F18" s="18" t="n">
        <v>755878</v>
      </c>
      <c r="G18" s="19"/>
    </row>
    <row r="19" s="20" customFormat="true" ht="18" hidden="false" customHeight="false" outlineLevel="0" collapsed="false">
      <c r="A19" s="4" t="s">
        <v>8</v>
      </c>
      <c r="B19" s="17" t="n">
        <f aca="false">SUM((C19:F19))/4</f>
        <v>598811.75</v>
      </c>
      <c r="C19" s="21" t="n">
        <v>597223</v>
      </c>
      <c r="D19" s="18" t="n">
        <v>598316</v>
      </c>
      <c r="E19" s="18" t="n">
        <v>599390</v>
      </c>
      <c r="F19" s="18" t="n">
        <v>600318</v>
      </c>
      <c r="G19" s="21"/>
    </row>
    <row r="20" s="20" customFormat="true" ht="18" hidden="false" customHeight="false" outlineLevel="0" collapsed="false">
      <c r="A20" s="23" t="s">
        <v>9</v>
      </c>
      <c r="B20" s="17" t="n">
        <f aca="false">SUM((C20:F20))/4</f>
        <v>469924.7325</v>
      </c>
      <c r="C20" s="25" t="n">
        <v>466030.89</v>
      </c>
      <c r="D20" s="18" t="n">
        <v>471655.95</v>
      </c>
      <c r="E20" s="18" t="n">
        <v>474749.57</v>
      </c>
      <c r="F20" s="18" t="n">
        <v>467262.52</v>
      </c>
      <c r="G20" s="25"/>
    </row>
    <row r="21" s="20" customFormat="true" ht="18" hidden="false" customHeight="false" outlineLevel="0" collapsed="false">
      <c r="A21" s="27" t="s">
        <v>10</v>
      </c>
      <c r="B21" s="28" t="n">
        <f aca="false">SUM((C21:F21))/4</f>
        <v>468315.97</v>
      </c>
      <c r="C21" s="32" t="n">
        <v>466030.89</v>
      </c>
      <c r="D21" s="30" t="n">
        <v>468214.67</v>
      </c>
      <c r="E21" s="30" t="n">
        <v>472339.11</v>
      </c>
      <c r="F21" s="30" t="n">
        <v>466679.21</v>
      </c>
      <c r="G21" s="25"/>
    </row>
    <row r="22" customFormat="false" ht="18" hidden="false" customHeight="false" outlineLevel="0" collapsed="false">
      <c r="A22" s="27" t="s">
        <v>11</v>
      </c>
      <c r="B22" s="28" t="n">
        <f aca="false">SUM((C22:F22))/4</f>
        <v>457117.475</v>
      </c>
      <c r="C22" s="31" t="n">
        <v>452626.42</v>
      </c>
      <c r="D22" s="30" t="n">
        <v>456192.51</v>
      </c>
      <c r="E22" s="30" t="n">
        <v>467335.74</v>
      </c>
      <c r="F22" s="30" t="n">
        <v>452315.23</v>
      </c>
      <c r="G22" s="31"/>
    </row>
    <row r="23" customFormat="false" ht="18" hidden="false" customHeight="false" outlineLevel="0" collapsed="false">
      <c r="A23" s="27" t="s">
        <v>12</v>
      </c>
      <c r="B23" s="28" t="n">
        <f aca="false">SUM((C23:F23))/4</f>
        <v>11198.4925</v>
      </c>
      <c r="C23" s="32" t="n">
        <v>13404.47</v>
      </c>
      <c r="D23" s="30" t="n">
        <v>12022.15</v>
      </c>
      <c r="E23" s="30" t="n">
        <v>5003.37</v>
      </c>
      <c r="F23" s="30" t="n">
        <v>14363.98</v>
      </c>
      <c r="G23" s="32"/>
    </row>
    <row r="24" customFormat="false" ht="18" hidden="false" customHeight="false" outlineLevel="0" collapsed="false">
      <c r="A24" s="27" t="s">
        <v>13</v>
      </c>
      <c r="B24" s="28" t="n">
        <f aca="false">SUM((C24:F24))/4</f>
        <v>1608.7625</v>
      </c>
      <c r="C24" s="29" t="s">
        <v>14</v>
      </c>
      <c r="D24" s="30" t="n">
        <v>3441.28</v>
      </c>
      <c r="E24" s="30" t="n">
        <v>2410.46</v>
      </c>
      <c r="F24" s="30" t="n">
        <v>583.31</v>
      </c>
      <c r="G24" s="29"/>
    </row>
    <row r="25" s="20" customFormat="true" ht="18" hidden="false" customHeight="false" outlineLevel="0" collapsed="false">
      <c r="A25" s="23" t="s">
        <v>15</v>
      </c>
      <c r="B25" s="17" t="n">
        <f aca="false">SUM((C25:F25))/4</f>
        <v>128887.0175</v>
      </c>
      <c r="C25" s="24" t="n">
        <v>131192.11</v>
      </c>
      <c r="D25" s="18" t="n">
        <v>126660.05</v>
      </c>
      <c r="E25" s="18" t="n">
        <v>124640.43</v>
      </c>
      <c r="F25" s="18" t="n">
        <v>133055.48</v>
      </c>
      <c r="G25" s="24"/>
    </row>
    <row r="26" customFormat="false" ht="18" hidden="false" customHeight="false" outlineLevel="0" collapsed="false">
      <c r="A26" s="27" t="s">
        <v>16</v>
      </c>
      <c r="B26" s="28" t="n">
        <f aca="false">SUM((C26:F26))/4</f>
        <v>2666.2175</v>
      </c>
      <c r="C26" s="29" t="n">
        <v>3788.49</v>
      </c>
      <c r="D26" s="30" t="n">
        <v>1341.52</v>
      </c>
      <c r="E26" s="30" t="n">
        <v>3869.35</v>
      </c>
      <c r="F26" s="30" t="n">
        <v>1665.51</v>
      </c>
      <c r="G26" s="29"/>
    </row>
    <row r="27" customFormat="false" ht="18" hidden="false" customHeight="false" outlineLevel="0" collapsed="false">
      <c r="A27" s="27" t="s">
        <v>17</v>
      </c>
      <c r="B27" s="28" t="n">
        <f aca="false">SUM((C27:F27))/4</f>
        <v>48486.1225</v>
      </c>
      <c r="C27" s="29" t="n">
        <v>52109.21</v>
      </c>
      <c r="D27" s="30" t="n">
        <v>50300.37</v>
      </c>
      <c r="E27" s="30" t="n">
        <v>39892.63</v>
      </c>
      <c r="F27" s="30" t="n">
        <v>51642.28</v>
      </c>
      <c r="G27" s="29"/>
    </row>
    <row r="28" customFormat="false" ht="18" hidden="false" customHeight="false" outlineLevel="0" collapsed="false">
      <c r="A28" s="27" t="s">
        <v>18</v>
      </c>
      <c r="B28" s="28" t="n">
        <f aca="false">SUM((C28:F28))/4</f>
        <v>77734.6775</v>
      </c>
      <c r="C28" s="29" t="n">
        <v>75294.41</v>
      </c>
      <c r="D28" s="30" t="n">
        <v>75018.16</v>
      </c>
      <c r="E28" s="30" t="n">
        <v>80878.45</v>
      </c>
      <c r="F28" s="30" t="n">
        <v>79747.69</v>
      </c>
      <c r="G28" s="29"/>
    </row>
    <row r="29" customFormat="false" ht="18" hidden="false" customHeight="false" outlineLevel="0" collapsed="false">
      <c r="A29" s="4" t="s">
        <v>19</v>
      </c>
      <c r="B29" s="17" t="n">
        <f aca="false">SUM((C29:F29))/4</f>
        <v>155809.75</v>
      </c>
      <c r="C29" s="34" t="n">
        <v>156085</v>
      </c>
      <c r="D29" s="34" t="n">
        <v>155897</v>
      </c>
      <c r="E29" s="34" t="n">
        <v>155697</v>
      </c>
      <c r="F29" s="34" t="n">
        <v>155560</v>
      </c>
      <c r="G29" s="29"/>
    </row>
    <row r="30" customFormat="false" ht="18" hidden="false" customHeight="false" outlineLevel="0" collapsed="false">
      <c r="A30" s="27"/>
      <c r="B30" s="17"/>
      <c r="C30" s="37"/>
      <c r="D30" s="37"/>
      <c r="E30" s="37"/>
      <c r="F30" s="37"/>
      <c r="G30" s="29"/>
    </row>
    <row r="31" s="20" customFormat="true" ht="18" hidden="false" customHeight="false" outlineLevel="0" collapsed="false">
      <c r="A31" s="16" t="s">
        <v>21</v>
      </c>
      <c r="B31" s="17" t="n">
        <f aca="false">SUM((C31:F31))/4</f>
        <v>799485.25</v>
      </c>
      <c r="C31" s="17" t="n">
        <v>797803</v>
      </c>
      <c r="D31" s="17" t="n">
        <v>798965</v>
      </c>
      <c r="E31" s="17" t="n">
        <v>800081</v>
      </c>
      <c r="F31" s="36" t="n">
        <v>801092</v>
      </c>
    </row>
    <row r="32" s="20" customFormat="true" ht="18" hidden="false" customHeight="false" outlineLevel="0" collapsed="false">
      <c r="A32" s="4" t="s">
        <v>8</v>
      </c>
      <c r="B32" s="17" t="n">
        <f aca="false">SUM((C32:F32))/4</f>
        <v>652162.75</v>
      </c>
      <c r="C32" s="21" t="n">
        <v>650211</v>
      </c>
      <c r="D32" s="18" t="n">
        <v>651560</v>
      </c>
      <c r="E32" s="18" t="n">
        <v>652868</v>
      </c>
      <c r="F32" s="36" t="n">
        <v>654012</v>
      </c>
    </row>
    <row r="33" s="20" customFormat="true" ht="18" hidden="false" customHeight="false" outlineLevel="0" collapsed="false">
      <c r="A33" s="23" t="s">
        <v>9</v>
      </c>
      <c r="B33" s="17" t="n">
        <f aca="false">SUM((C33:F33))/4</f>
        <v>414251.76</v>
      </c>
      <c r="C33" s="25" t="n">
        <v>418282.35</v>
      </c>
      <c r="D33" s="18" t="n">
        <v>417244.48</v>
      </c>
      <c r="E33" s="18" t="n">
        <v>412541.33</v>
      </c>
      <c r="F33" s="36" t="n">
        <v>408938.88</v>
      </c>
    </row>
    <row r="34" s="20" customFormat="true" ht="18" hidden="false" customHeight="false" outlineLevel="0" collapsed="false">
      <c r="A34" s="27" t="s">
        <v>10</v>
      </c>
      <c r="B34" s="28" t="n">
        <f aca="false">SUM((C34:F34))/4</f>
        <v>413950.1025</v>
      </c>
      <c r="C34" s="32" t="n">
        <v>418282.35</v>
      </c>
      <c r="D34" s="30" t="n">
        <v>416037.85</v>
      </c>
      <c r="E34" s="30" t="n">
        <v>412541.33</v>
      </c>
      <c r="F34" s="38" t="n">
        <v>408938.88</v>
      </c>
    </row>
    <row r="35" customFormat="false" ht="18" hidden="false" customHeight="false" outlineLevel="0" collapsed="false">
      <c r="A35" s="27" t="s">
        <v>11</v>
      </c>
      <c r="B35" s="28" t="n">
        <f aca="false">SUM((C35:F35))/4</f>
        <v>405066.6525</v>
      </c>
      <c r="C35" s="31" t="n">
        <v>403581.25</v>
      </c>
      <c r="D35" s="30" t="n">
        <v>405088.03</v>
      </c>
      <c r="E35" s="30" t="n">
        <v>407511.55</v>
      </c>
      <c r="F35" s="38" t="n">
        <v>404085.78</v>
      </c>
    </row>
    <row r="36" customFormat="false" ht="18" hidden="false" customHeight="false" outlineLevel="0" collapsed="false">
      <c r="A36" s="27" t="s">
        <v>12</v>
      </c>
      <c r="B36" s="28" t="n">
        <f aca="false">SUM((C36:F36))/4</f>
        <v>8883.4525</v>
      </c>
      <c r="C36" s="32" t="n">
        <v>14701.11</v>
      </c>
      <c r="D36" s="30" t="n">
        <v>10949.82</v>
      </c>
      <c r="E36" s="30" t="n">
        <v>5029.78</v>
      </c>
      <c r="F36" s="38" t="n">
        <v>4853.1</v>
      </c>
    </row>
    <row r="37" customFormat="false" ht="18" hidden="false" customHeight="false" outlineLevel="0" collapsed="false">
      <c r="A37" s="27" t="s">
        <v>13</v>
      </c>
      <c r="B37" s="28" t="n">
        <f aca="false">SUM((C37:F37))/4</f>
        <v>301.66</v>
      </c>
      <c r="C37" s="29" t="s">
        <v>14</v>
      </c>
      <c r="D37" s="30" t="n">
        <v>1206.64</v>
      </c>
      <c r="E37" s="30" t="s">
        <v>14</v>
      </c>
      <c r="F37" s="39" t="s">
        <v>14</v>
      </c>
    </row>
    <row r="38" s="20" customFormat="true" ht="18" hidden="false" customHeight="false" outlineLevel="0" collapsed="false">
      <c r="A38" s="23" t="s">
        <v>15</v>
      </c>
      <c r="B38" s="17" t="n">
        <f aca="false">SUM((C38:F38))/4</f>
        <v>237910.9875</v>
      </c>
      <c r="C38" s="24" t="n">
        <v>231928.65</v>
      </c>
      <c r="D38" s="18" t="n">
        <v>234315.51</v>
      </c>
      <c r="E38" s="18" t="n">
        <v>240326.67</v>
      </c>
      <c r="F38" s="36" t="n">
        <v>245073.12</v>
      </c>
    </row>
    <row r="39" customFormat="false" ht="18" hidden="false" customHeight="false" outlineLevel="0" collapsed="false">
      <c r="A39" s="27" t="s">
        <v>16</v>
      </c>
      <c r="B39" s="28" t="n">
        <f aca="false">SUM((C39:F39))/4</f>
        <v>91437.785</v>
      </c>
      <c r="C39" s="29" t="n">
        <v>86673.21</v>
      </c>
      <c r="D39" s="30" t="n">
        <v>94704.47</v>
      </c>
      <c r="E39" s="30" t="n">
        <v>91959.98</v>
      </c>
      <c r="F39" s="38" t="n">
        <v>92413.48</v>
      </c>
    </row>
    <row r="40" customFormat="false" ht="18" hidden="false" customHeight="false" outlineLevel="0" collapsed="false">
      <c r="A40" s="27" t="s">
        <v>17</v>
      </c>
      <c r="B40" s="28" t="n">
        <f aca="false">SUM((C40:F40))/4</f>
        <v>67126.6</v>
      </c>
      <c r="C40" s="29" t="n">
        <v>73332.2</v>
      </c>
      <c r="D40" s="30" t="n">
        <v>65193.92</v>
      </c>
      <c r="E40" s="30" t="n">
        <v>61700.69</v>
      </c>
      <c r="F40" s="38" t="n">
        <v>68279.59</v>
      </c>
    </row>
    <row r="41" customFormat="false" ht="18" hidden="false" customHeight="false" outlineLevel="0" collapsed="false">
      <c r="A41" s="27" t="s">
        <v>18</v>
      </c>
      <c r="B41" s="28" t="n">
        <f aca="false">SUM((C41:F41))/4</f>
        <v>79346.6025</v>
      </c>
      <c r="C41" s="29" t="n">
        <v>71923.24</v>
      </c>
      <c r="D41" s="30" t="n">
        <v>74417.12</v>
      </c>
      <c r="E41" s="30" t="n">
        <v>86666</v>
      </c>
      <c r="F41" s="38" t="n">
        <v>84380.05</v>
      </c>
    </row>
    <row r="42" customFormat="false" ht="18" hidden="false" customHeight="false" outlineLevel="0" collapsed="false">
      <c r="A42" s="4" t="s">
        <v>19</v>
      </c>
      <c r="B42" s="17" t="n">
        <f aca="false">SUM((C42:F42))/4</f>
        <v>147322.5</v>
      </c>
      <c r="C42" s="34" t="n">
        <v>147592</v>
      </c>
      <c r="D42" s="34" t="n">
        <v>147405</v>
      </c>
      <c r="E42" s="34" t="n">
        <v>147213</v>
      </c>
      <c r="F42" s="34" t="n">
        <v>147080</v>
      </c>
    </row>
    <row r="43" customFormat="false" ht="9" hidden="false" customHeight="true" outlineLevel="0" collapsed="false">
      <c r="A43" s="40"/>
      <c r="B43" s="41"/>
      <c r="C43" s="42"/>
      <c r="D43" s="43"/>
      <c r="E43" s="44"/>
      <c r="F43" s="43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20" customFormat="true" ht="18" hidden="false" customHeight="false" outlineLevel="0" collapsed="false">
      <c r="A45" s="45" t="s">
        <v>22</v>
      </c>
      <c r="B45" s="5"/>
      <c r="C45" s="27"/>
      <c r="D45" s="27"/>
      <c r="E45" s="7"/>
      <c r="F45" s="4"/>
    </row>
    <row r="46" s="20" customFormat="true" ht="18" hidden="false" customHeight="false" outlineLevel="0" collapsed="false">
      <c r="A46" s="45" t="s">
        <v>23</v>
      </c>
      <c r="B46" s="5"/>
      <c r="C46" s="27"/>
      <c r="D46" s="27"/>
      <c r="E46" s="7"/>
      <c r="F46" s="4"/>
    </row>
    <row r="47" customFormat="false" ht="18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3-02-20T02:18:31Z</cp:lastPrinted>
  <dcterms:modified xsi:type="dcterms:W3CDTF">2019-01-15T07:10:26Z</dcterms:modified>
  <cp:revision>0</cp:revision>
  <dc:subject/>
  <dc:title/>
</cp:coreProperties>
</file>