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มีน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มีน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  <numFmt numFmtId="169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6+B16</f>
        <v>1551794</v>
      </c>
      <c r="C5" s="10" t="n">
        <f aca="false">C6+C16</f>
        <v>753608</v>
      </c>
      <c r="D5" s="10" t="n">
        <f aca="false">D6+D16</f>
        <v>798186</v>
      </c>
    </row>
    <row r="6" s="12" customFormat="true" ht="18.75" hidden="false" customHeight="false" outlineLevel="0" collapsed="false">
      <c r="A6" s="12" t="s">
        <v>7</v>
      </c>
      <c r="B6" s="13" t="n">
        <v>1248294</v>
      </c>
      <c r="C6" s="13" t="n">
        <v>597611</v>
      </c>
      <c r="D6" s="13" t="n">
        <v>650683</v>
      </c>
      <c r="G6" s="14"/>
      <c r="H6" s="14"/>
      <c r="I6" s="14"/>
    </row>
    <row r="7" s="12" customFormat="true" ht="18.75" hidden="false" customHeight="false" outlineLevel="0" collapsed="false">
      <c r="A7" s="11" t="s">
        <v>8</v>
      </c>
      <c r="B7" s="13" t="n">
        <v>886369.46</v>
      </c>
      <c r="C7" s="13" t="n">
        <v>467837.55</v>
      </c>
      <c r="D7" s="13" t="n">
        <v>418531.91</v>
      </c>
    </row>
    <row r="8" s="12" customFormat="true" ht="18.75" hidden="false" customHeight="false" outlineLevel="0" collapsed="false">
      <c r="A8" s="15" t="s">
        <v>9</v>
      </c>
      <c r="B8" s="16" t="n">
        <v>882297.22</v>
      </c>
      <c r="C8" s="16" t="n">
        <v>465146.56</v>
      </c>
      <c r="D8" s="16" t="n">
        <v>417150.67</v>
      </c>
    </row>
    <row r="9" s="15" customFormat="true" ht="18.75" hidden="false" customHeight="false" outlineLevel="0" collapsed="false">
      <c r="A9" s="15" t="s">
        <v>10</v>
      </c>
      <c r="B9" s="16" t="n">
        <v>860482.94</v>
      </c>
      <c r="C9" s="16" t="n">
        <v>454310.02</v>
      </c>
      <c r="D9" s="16" t="n">
        <v>406172.92</v>
      </c>
    </row>
    <row r="10" s="15" customFormat="true" ht="18.75" hidden="false" customHeight="false" outlineLevel="0" collapsed="false">
      <c r="A10" s="15" t="s">
        <v>11</v>
      </c>
      <c r="B10" s="16" t="n">
        <v>21814.28</v>
      </c>
      <c r="C10" s="16" t="n">
        <v>10836.53</v>
      </c>
      <c r="D10" s="16" t="n">
        <v>10977.75</v>
      </c>
      <c r="F10" s="17"/>
    </row>
    <row r="11" s="15" customFormat="true" ht="18.75" hidden="false" customHeight="false" outlineLevel="0" collapsed="false">
      <c r="A11" s="15" t="s">
        <v>12</v>
      </c>
      <c r="B11" s="16" t="n">
        <v>4072.23</v>
      </c>
      <c r="C11" s="16" t="n">
        <v>2691</v>
      </c>
      <c r="D11" s="16" t="n">
        <v>1381.24</v>
      </c>
      <c r="F11" s="17"/>
    </row>
    <row r="12" s="12" customFormat="true" ht="18.75" hidden="false" customHeight="false" outlineLevel="0" collapsed="false">
      <c r="A12" s="11" t="s">
        <v>13</v>
      </c>
      <c r="B12" s="13" t="n">
        <v>361924.54</v>
      </c>
      <c r="C12" s="13" t="n">
        <v>129773.45</v>
      </c>
      <c r="D12" s="13" t="n">
        <v>232151.09</v>
      </c>
      <c r="F12" s="18"/>
    </row>
    <row r="13" s="15" customFormat="true" ht="18.75" hidden="false" customHeight="false" outlineLevel="0" collapsed="false">
      <c r="A13" s="15" t="s">
        <v>14</v>
      </c>
      <c r="B13" s="16" t="n">
        <v>93592.23</v>
      </c>
      <c r="C13" s="16" t="n">
        <v>1442.82</v>
      </c>
      <c r="D13" s="16" t="n">
        <v>92149.41</v>
      </c>
    </row>
    <row r="14" s="15" customFormat="true" ht="18.75" hidden="false" customHeight="false" outlineLevel="0" collapsed="false">
      <c r="A14" s="15" t="s">
        <v>15</v>
      </c>
      <c r="B14" s="16" t="n">
        <v>121119.86</v>
      </c>
      <c r="C14" s="16" t="n">
        <v>51696.77</v>
      </c>
      <c r="D14" s="16" t="n">
        <v>69423.09</v>
      </c>
    </row>
    <row r="15" s="15" customFormat="true" ht="18.75" hidden="false" customHeight="false" outlineLevel="0" collapsed="false">
      <c r="A15" s="19" t="s">
        <v>16</v>
      </c>
      <c r="B15" s="16" t="n">
        <v>147212.46</v>
      </c>
      <c r="C15" s="16" t="n">
        <v>76633.86</v>
      </c>
      <c r="D15" s="16" t="n">
        <v>70578.59</v>
      </c>
      <c r="F15" s="17"/>
    </row>
    <row r="16" s="15" customFormat="true" ht="18.75" hidden="false" customHeight="false" outlineLevel="0" collapsed="false">
      <c r="A16" s="20" t="s">
        <v>17</v>
      </c>
      <c r="B16" s="21" t="n">
        <v>303500</v>
      </c>
      <c r="C16" s="22" t="n">
        <v>155997</v>
      </c>
      <c r="D16" s="22" t="n">
        <v>147503</v>
      </c>
      <c r="E16" s="19"/>
      <c r="F16" s="23"/>
    </row>
    <row r="17" s="15" customFormat="true" ht="18.75" hidden="false" customHeight="false" outlineLevel="0" collapsed="false">
      <c r="A17" s="19"/>
      <c r="B17" s="17"/>
      <c r="C17" s="17"/>
      <c r="D17" s="17"/>
      <c r="F17" s="17"/>
    </row>
    <row r="18" s="12" customFormat="true" ht="18.75" hidden="false" customHeight="false" outlineLevel="0" collapsed="false">
      <c r="A18" s="3"/>
      <c r="B18" s="24" t="s">
        <v>18</v>
      </c>
      <c r="C18" s="24"/>
      <c r="D18" s="24"/>
      <c r="F18" s="18"/>
    </row>
    <row r="19" s="12" customFormat="true" ht="18.75" hidden="false" customHeight="false" outlineLevel="0" collapsed="false">
      <c r="A19" s="9" t="s">
        <v>6</v>
      </c>
      <c r="B19" s="25" t="n">
        <f aca="false">SUM(B20,B30)</f>
        <v>99.9999993555846</v>
      </c>
      <c r="C19" s="25" t="n">
        <f aca="false">SUM(C20,C30)</f>
        <v>100</v>
      </c>
      <c r="D19" s="25" t="n">
        <f aca="false">SUM(D20,D30)</f>
        <v>100</v>
      </c>
    </row>
    <row r="20" s="12" customFormat="true" ht="18.75" hidden="false" customHeight="false" outlineLevel="0" collapsed="false">
      <c r="A20" s="12" t="s">
        <v>7</v>
      </c>
      <c r="B20" s="25" t="n">
        <f aca="false">SUM(B21,B26)</f>
        <v>80.4419910116936</v>
      </c>
      <c r="C20" s="25" t="n">
        <f aca="false">SUM(C21,C26)</f>
        <v>79.2999808919226</v>
      </c>
      <c r="D20" s="25" t="n">
        <f aca="false">SUM(D21,D26)</f>
        <v>81.52022210362</v>
      </c>
    </row>
    <row r="21" s="12" customFormat="true" ht="18.75" hidden="false" customHeight="false" outlineLevel="0" collapsed="false">
      <c r="A21" s="11" t="s">
        <v>8</v>
      </c>
      <c r="B21" s="25" t="n">
        <f aca="false">SUM(B22,B25)</f>
        <v>57.1190151527844</v>
      </c>
      <c r="C21" s="25" t="n">
        <f aca="false">SUM(C22,C25)</f>
        <v>62.0796952792433</v>
      </c>
      <c r="D21" s="25" t="n">
        <f aca="false">SUM(D22,D25)</f>
        <v>52.4353859877272</v>
      </c>
    </row>
    <row r="22" s="15" customFormat="true" ht="18.75" hidden="false" customHeight="false" outlineLevel="0" collapsed="false">
      <c r="A22" s="15" t="s">
        <v>9</v>
      </c>
      <c r="B22" s="26" t="n">
        <f aca="false">SUM(B23:B24)</f>
        <v>56.8565943675514</v>
      </c>
      <c r="C22" s="26" t="n">
        <f aca="false">SUM(C23:C24)</f>
        <v>61.7226130826637</v>
      </c>
      <c r="D22" s="26" t="n">
        <f aca="false">SUM(D23:D24)</f>
        <v>52.2623386027818</v>
      </c>
    </row>
    <row r="23" s="15" customFormat="true" ht="18.75" hidden="false" customHeight="false" outlineLevel="0" collapsed="false">
      <c r="A23" s="15" t="s">
        <v>10</v>
      </c>
      <c r="B23" s="26" t="n">
        <f aca="false">B9/$B$5*100</f>
        <v>55.4508485017986</v>
      </c>
      <c r="C23" s="26" t="n">
        <f aca="false">C9/C5*100</f>
        <v>60.2846599293001</v>
      </c>
      <c r="D23" s="26" t="n">
        <f aca="false">D9/D5*100</f>
        <v>50.887001275392</v>
      </c>
    </row>
    <row r="24" s="15" customFormat="true" ht="18.75" hidden="false" customHeight="false" outlineLevel="0" collapsed="false">
      <c r="A24" s="15" t="s">
        <v>11</v>
      </c>
      <c r="B24" s="26" t="n">
        <f aca="false">B10/$B$5*100</f>
        <v>1.4057458657528</v>
      </c>
      <c r="C24" s="26" t="n">
        <f aca="false">C10/C5*100</f>
        <v>1.43795315336355</v>
      </c>
      <c r="D24" s="26" t="n">
        <f aca="false">D10/D5*100</f>
        <v>1.37533732738986</v>
      </c>
    </row>
    <row r="25" s="15" customFormat="true" ht="18.75" hidden="false" customHeight="false" outlineLevel="0" collapsed="false">
      <c r="A25" s="15" t="s">
        <v>12</v>
      </c>
      <c r="B25" s="26" t="n">
        <f aca="false">B11/$B$5*100</f>
        <v>0.262420785233092</v>
      </c>
      <c r="C25" s="26" t="n">
        <f aca="false">C11/C5*100</f>
        <v>0.357082196579654</v>
      </c>
      <c r="D25" s="26" t="n">
        <f aca="false">D11/D5*100</f>
        <v>0.173047384945364</v>
      </c>
    </row>
    <row r="26" s="12" customFormat="true" ht="18.75" hidden="false" customHeight="false" outlineLevel="0" collapsed="false">
      <c r="A26" s="11" t="s">
        <v>13</v>
      </c>
      <c r="B26" s="25" t="n">
        <f aca="false">B12/$B$5*100</f>
        <v>23.3229758589091</v>
      </c>
      <c r="C26" s="25" t="n">
        <f aca="false">C12/C5*100</f>
        <v>17.2202856126793</v>
      </c>
      <c r="D26" s="25" t="n">
        <f aca="false">D12/D5*100</f>
        <v>29.0848361158928</v>
      </c>
    </row>
    <row r="27" s="15" customFormat="true" ht="18.75" hidden="false" customHeight="false" outlineLevel="0" collapsed="false">
      <c r="A27" s="15" t="s">
        <v>14</v>
      </c>
      <c r="B27" s="26" t="n">
        <f aca="false">B13/$B$5*100</f>
        <v>6.03122772739165</v>
      </c>
      <c r="C27" s="26" t="n">
        <f aca="false">C13/C5*100</f>
        <v>0.191454973938706</v>
      </c>
      <c r="D27" s="26" t="n">
        <f aca="false">D13/D5*100</f>
        <v>11.5448542069142</v>
      </c>
    </row>
    <row r="28" s="15" customFormat="true" ht="18.75" hidden="false" customHeight="false" outlineLevel="0" collapsed="false">
      <c r="A28" s="15" t="s">
        <v>15</v>
      </c>
      <c r="B28" s="26" t="n">
        <f aca="false">B14/$B$5*100</f>
        <v>7.80515068366033</v>
      </c>
      <c r="C28" s="26" t="n">
        <f aca="false">C14/C5*100</f>
        <v>6.85990196494729</v>
      </c>
      <c r="D28" s="26" t="n">
        <f aca="false">D14/D5*100</f>
        <v>8.69760807631304</v>
      </c>
    </row>
    <row r="29" s="15" customFormat="true" ht="18.75" hidden="false" customHeight="false" outlineLevel="0" collapsed="false">
      <c r="A29" s="19" t="s">
        <v>16</v>
      </c>
      <c r="B29" s="26" t="n">
        <f aca="false">B15/$B$5*100</f>
        <v>9.48659809227256</v>
      </c>
      <c r="C29" s="26" t="n">
        <f aca="false">C15/C5*100</f>
        <v>10.1689286737933</v>
      </c>
      <c r="D29" s="26" t="n">
        <f aca="false">D15/D5*100</f>
        <v>8.84237383266557</v>
      </c>
    </row>
    <row r="30" s="12" customFormat="true" ht="18.75" hidden="false" customHeight="false" outlineLevel="0" collapsed="false">
      <c r="A30" s="27" t="s">
        <v>17</v>
      </c>
      <c r="B30" s="28" t="n">
        <f aca="false">B16/B5*100</f>
        <v>19.558008343891</v>
      </c>
      <c r="C30" s="28" t="n">
        <f aca="false">C16/C5*100</f>
        <v>20.7000191080774</v>
      </c>
      <c r="D30" s="28" t="n">
        <f aca="false">D16/D5*100</f>
        <v>18.47977789638</v>
      </c>
    </row>
    <row r="32" customFormat="false" ht="18.75" hidden="false" customHeight="false" outlineLevel="0" collapsed="false">
      <c r="A32" s="29" t="s">
        <v>19</v>
      </c>
    </row>
    <row r="33" s="31" customFormat="true" ht="18.75" hidden="false" customHeight="false" outlineLevel="0" collapsed="false">
      <c r="A33" s="30" t="s">
        <v>20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songkhla</cp:lastModifiedBy>
  <cp:lastPrinted>2013-06-24T02:32:06Z</cp:lastPrinted>
  <dcterms:modified xsi:type="dcterms:W3CDTF">2018-06-04T15:27:02Z</dcterms:modified>
  <cp:revision>0</cp:revision>
  <dc:subject/>
  <dc:title/>
</cp:coreProperties>
</file>