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                             เดือนตุลาคม จังหวัดสุราษฎร์ธานี  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</row>
    <row r="2" customFormat="false" ht="6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6" hidden="false" customHeight="true" outlineLevel="0" collapsed="false">
      <c r="A5" s="10"/>
      <c r="B5" s="11"/>
      <c r="C5" s="11"/>
      <c r="D5" s="11"/>
      <c r="E5" s="12"/>
    </row>
    <row r="6" s="17" customFormat="true" ht="24" hidden="false" customHeight="true" outlineLevel="0" collapsed="false">
      <c r="A6" s="14" t="s">
        <v>6</v>
      </c>
      <c r="B6" s="15" t="n">
        <v>870048</v>
      </c>
      <c r="C6" s="15" t="n">
        <v>423522</v>
      </c>
      <c r="D6" s="15" t="n">
        <v>446526</v>
      </c>
      <c r="E6" s="16"/>
    </row>
    <row r="7" s="17" customFormat="true" ht="24" hidden="false" customHeight="true" outlineLevel="0" collapsed="false">
      <c r="A7" s="17" t="s">
        <v>7</v>
      </c>
      <c r="B7" s="15" t="n">
        <v>592678.18</v>
      </c>
      <c r="C7" s="15" t="n">
        <v>339780.52</v>
      </c>
      <c r="D7" s="15" t="n">
        <v>252897.66</v>
      </c>
      <c r="E7" s="16"/>
    </row>
    <row r="8" s="17" customFormat="true" ht="24" hidden="false" customHeight="true" outlineLevel="0" collapsed="false">
      <c r="A8" s="17" t="s">
        <v>8</v>
      </c>
      <c r="B8" s="15" t="n">
        <v>592678.18</v>
      </c>
      <c r="C8" s="15" t="n">
        <v>339780.52</v>
      </c>
      <c r="D8" s="15" t="n">
        <v>252897.66</v>
      </c>
    </row>
    <row r="9" s="17" customFormat="true" ht="24" hidden="false" customHeight="true" outlineLevel="0" collapsed="false">
      <c r="A9" s="17" t="s">
        <v>9</v>
      </c>
      <c r="B9" s="15" t="n">
        <v>591444.95</v>
      </c>
      <c r="C9" s="15" t="n">
        <v>339385.73</v>
      </c>
      <c r="D9" s="15" t="n">
        <v>252059.23</v>
      </c>
    </row>
    <row r="10" s="17" customFormat="true" ht="24" hidden="false" customHeight="true" outlineLevel="0" collapsed="false">
      <c r="A10" s="17" t="s">
        <v>10</v>
      </c>
      <c r="B10" s="15" t="n">
        <v>1233.23</v>
      </c>
      <c r="C10" s="15" t="n">
        <v>394.79</v>
      </c>
      <c r="D10" s="15" t="n">
        <v>838.44</v>
      </c>
    </row>
    <row r="11" s="17" customFormat="true" ht="24" hidden="false" customHeight="true" outlineLevel="0" collapsed="false">
      <c r="A11" s="17" t="s">
        <v>11</v>
      </c>
      <c r="B11" s="18" t="s">
        <v>12</v>
      </c>
      <c r="C11" s="18" t="s">
        <v>12</v>
      </c>
      <c r="D11" s="18" t="s">
        <v>12</v>
      </c>
    </row>
    <row r="12" s="17" customFormat="true" ht="24" hidden="false" customHeight="true" outlineLevel="0" collapsed="false">
      <c r="A12" s="17" t="s">
        <v>13</v>
      </c>
      <c r="B12" s="15" t="n">
        <v>277369.82</v>
      </c>
      <c r="C12" s="15" t="n">
        <v>83741.48</v>
      </c>
      <c r="D12" s="15" t="n">
        <v>193628.34</v>
      </c>
    </row>
    <row r="13" s="17" customFormat="true" ht="24" hidden="false" customHeight="true" outlineLevel="0" collapsed="false">
      <c r="A13" s="17" t="s">
        <v>14</v>
      </c>
      <c r="B13" s="15" t="n">
        <v>124787.34</v>
      </c>
      <c r="C13" s="15" t="n">
        <v>5137.93</v>
      </c>
      <c r="D13" s="15" t="n">
        <v>119649.42</v>
      </c>
    </row>
    <row r="14" s="17" customFormat="true" ht="24" hidden="false" customHeight="true" outlineLevel="0" collapsed="false">
      <c r="A14" s="17" t="s">
        <v>15</v>
      </c>
      <c r="B14" s="15" t="n">
        <v>55903.23</v>
      </c>
      <c r="C14" s="15" t="n">
        <v>24402.76</v>
      </c>
      <c r="D14" s="15" t="n">
        <v>31500.47</v>
      </c>
    </row>
    <row r="15" s="17" customFormat="true" ht="24" hidden="false" customHeight="true" outlineLevel="0" collapsed="false">
      <c r="A15" s="16" t="s">
        <v>16</v>
      </c>
      <c r="B15" s="15" t="n">
        <v>96679.24</v>
      </c>
      <c r="C15" s="15" t="n">
        <v>54200.79</v>
      </c>
      <c r="D15" s="15" t="n">
        <v>42478.45</v>
      </c>
      <c r="E15" s="19"/>
    </row>
    <row r="16" s="17" customFormat="true" ht="28.5" hidden="false" customHeight="true" outlineLevel="0" collapsed="false">
      <c r="A16" s="1"/>
      <c r="B16" s="20" t="s">
        <v>17</v>
      </c>
      <c r="C16" s="20"/>
      <c r="D16" s="20"/>
      <c r="E16" s="16"/>
    </row>
    <row r="17" s="13" customFormat="true" ht="6" hidden="false" customHeight="true" outlineLevel="0" collapsed="false">
      <c r="A17" s="14"/>
      <c r="B17" s="21"/>
      <c r="C17" s="22"/>
      <c r="D17" s="22"/>
      <c r="E17" s="12"/>
    </row>
    <row r="18" s="17" customFormat="true" ht="24" hidden="false" customHeight="true" outlineLevel="0" collapsed="false">
      <c r="A18" s="14" t="s">
        <v>6</v>
      </c>
      <c r="B18" s="23" t="n">
        <v>100</v>
      </c>
      <c r="C18" s="23" t="n">
        <v>100</v>
      </c>
      <c r="D18" s="23" t="n">
        <v>100</v>
      </c>
      <c r="E18" s="24"/>
    </row>
    <row r="19" s="17" customFormat="true" ht="24" hidden="false" customHeight="true" outlineLevel="0" collapsed="false">
      <c r="A19" s="17" t="s">
        <v>7</v>
      </c>
      <c r="B19" s="25" t="n">
        <f aca="false">B7*100/B$6</f>
        <v>68.1201703814043</v>
      </c>
      <c r="C19" s="25" t="n">
        <f aca="false">C7*100/C$6</f>
        <v>80.2273600899127</v>
      </c>
      <c r="D19" s="25" t="n">
        <f aca="false">D7*100/D$6</f>
        <v>56.6367154432217</v>
      </c>
      <c r="E19" s="24"/>
    </row>
    <row r="20" s="17" customFormat="true" ht="24" hidden="false" customHeight="true" outlineLevel="0" collapsed="false">
      <c r="A20" s="17" t="s">
        <v>8</v>
      </c>
      <c r="B20" s="25" t="n">
        <f aca="false">B8*100/B$6</f>
        <v>68.1201703814043</v>
      </c>
      <c r="C20" s="25" t="n">
        <f aca="false">C8*100/C$6</f>
        <v>80.2273600899127</v>
      </c>
      <c r="D20" s="25" t="n">
        <f aca="false">D8*100/D$6</f>
        <v>56.6367154432217</v>
      </c>
      <c r="E20" s="24"/>
    </row>
    <row r="21" s="17" customFormat="true" ht="24" hidden="false" customHeight="true" outlineLevel="0" collapsed="false">
      <c r="A21" s="17" t="s">
        <v>9</v>
      </c>
      <c r="B21" s="25" t="n">
        <f aca="false">B9*100/B$6</f>
        <v>67.9784276269815</v>
      </c>
      <c r="C21" s="25" t="n">
        <f aca="false">C9*100/C$6</f>
        <v>80.1341441530782</v>
      </c>
      <c r="D21" s="25" t="n">
        <f aca="false">D9*100/D$6</f>
        <v>56.4489481015663</v>
      </c>
      <c r="E21" s="24"/>
    </row>
    <row r="22" s="17" customFormat="true" ht="24" hidden="false" customHeight="true" outlineLevel="0" collapsed="false">
      <c r="A22" s="17" t="s">
        <v>10</v>
      </c>
      <c r="B22" s="25" t="n">
        <f aca="false">B10*100/B$6</f>
        <v>0.141742754422745</v>
      </c>
      <c r="C22" s="25" t="n">
        <f aca="false">C10*100/C$6</f>
        <v>0.0932159368344502</v>
      </c>
      <c r="D22" s="25" t="n">
        <f aca="false">D10*100/D$6</f>
        <v>0.187769581166606</v>
      </c>
      <c r="E22" s="24"/>
    </row>
    <row r="23" s="17" customFormat="true" ht="24" hidden="false" customHeight="true" outlineLevel="0" collapsed="false">
      <c r="A23" s="17" t="s">
        <v>11</v>
      </c>
      <c r="B23" s="26" t="s">
        <v>12</v>
      </c>
      <c r="C23" s="26" t="s">
        <v>12</v>
      </c>
      <c r="D23" s="26" t="s">
        <v>12</v>
      </c>
      <c r="E23" s="24"/>
    </row>
    <row r="24" s="17" customFormat="true" ht="24" hidden="false" customHeight="true" outlineLevel="0" collapsed="false">
      <c r="A24" s="17" t="s">
        <v>13</v>
      </c>
      <c r="B24" s="25" t="n">
        <f aca="false">B12*100/B$6</f>
        <v>31.8798296185958</v>
      </c>
      <c r="C24" s="25" t="n">
        <f aca="false">C12*100/C$6</f>
        <v>19.7726399100873</v>
      </c>
      <c r="D24" s="25" t="n">
        <f aca="false">D12*100/D$6</f>
        <v>43.3632845567783</v>
      </c>
      <c r="E24" s="24"/>
    </row>
    <row r="25" s="17" customFormat="true" ht="24" hidden="false" customHeight="true" outlineLevel="0" collapsed="false">
      <c r="A25" s="17" t="s">
        <v>14</v>
      </c>
      <c r="B25" s="25" t="n">
        <f aca="false">B13*100/B$6</f>
        <v>14.3425810989739</v>
      </c>
      <c r="C25" s="25" t="n">
        <f aca="false">C13*100/C$6</f>
        <v>1.21314359112396</v>
      </c>
      <c r="D25" s="25" t="n">
        <f aca="false">D13*100/D$6</f>
        <v>26.7956222034103</v>
      </c>
      <c r="E25" s="24"/>
    </row>
    <row r="26" s="17" customFormat="true" ht="24" hidden="false" customHeight="true" outlineLevel="0" collapsed="false">
      <c r="A26" s="17" t="s">
        <v>15</v>
      </c>
      <c r="B26" s="25" t="n">
        <f aca="false">B14*100/B$6</f>
        <v>6.42530412115194</v>
      </c>
      <c r="C26" s="25" t="n">
        <f aca="false">C14*100/C$6</f>
        <v>5.76186361039096</v>
      </c>
      <c r="D26" s="25" t="n">
        <f aca="false">D14*100/D$6</f>
        <v>7.05456569158347</v>
      </c>
      <c r="E26" s="24"/>
    </row>
    <row r="27" s="17" customFormat="true" ht="24" hidden="false" customHeight="true" outlineLevel="0" collapsed="false">
      <c r="A27" s="16" t="s">
        <v>16</v>
      </c>
      <c r="B27" s="25" t="n">
        <f aca="false">B15*100/B$6</f>
        <v>11.1119432491081</v>
      </c>
      <c r="C27" s="25" t="n">
        <f aca="false">C15*100/C$6</f>
        <v>12.7976327085724</v>
      </c>
      <c r="D27" s="25" t="n">
        <f aca="false">D15*100/D$6</f>
        <v>9.51309666178453</v>
      </c>
      <c r="E27" s="24"/>
    </row>
    <row r="28" customFormat="false" ht="4.5" hidden="false" customHeight="true" outlineLevel="0" collapsed="false">
      <c r="A28" s="27"/>
      <c r="B28" s="28" t="n">
        <f aca="false">SUM(B19:B27)</f>
        <v>268.120169232042</v>
      </c>
      <c r="C28" s="28" t="n">
        <f aca="false">SUM(C19:C27)</f>
        <v>280.227360089913</v>
      </c>
      <c r="D28" s="28" t="n">
        <f aca="false">SUM(D19:D27)</f>
        <v>256.636717682733</v>
      </c>
      <c r="E28" s="29"/>
    </row>
    <row r="29" customFormat="false" ht="24" hidden="false" customHeight="true" outlineLevel="0" collapsed="false">
      <c r="A29" s="30" t="s">
        <v>18</v>
      </c>
      <c r="B29" s="31"/>
    </row>
    <row r="30" customFormat="false" ht="24" hidden="false" customHeight="true" outlineLevel="0" collapsed="false">
      <c r="B30" s="31"/>
      <c r="C30" s="31"/>
      <c r="D30" s="31"/>
    </row>
    <row r="31" customFormat="false" ht="24" hidden="false" customHeight="true" outlineLevel="0" collapsed="false">
      <c r="B31" s="31"/>
    </row>
    <row r="32" customFormat="false" ht="24" hidden="false" customHeight="true" outlineLevel="0" collapsed="false">
      <c r="C32" s="24"/>
    </row>
    <row r="33" customFormat="false" ht="24" hidden="false" customHeight="true" outlineLevel="0" collapsed="false">
      <c r="B33" s="32"/>
    </row>
  </sheetData>
  <mergeCells count="3">
    <mergeCell ref="A1:D1"/>
    <mergeCell ref="B4:D4"/>
    <mergeCell ref="B16:D16"/>
  </mergeCells>
  <printOptions headings="false" gridLines="false" gridLinesSet="true" horizontalCentered="true" verticalCentered="false"/>
  <pageMargins left="0.7875" right="0.822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18T08:43:24Z</cp:lastPrinted>
  <dcterms:modified xsi:type="dcterms:W3CDTF">2019-01-02T08:15:07Z</dcterms:modified>
  <cp:revision>0</cp:revision>
  <dc:subject/>
  <dc:title/>
</cp:coreProperties>
</file>